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7" sheetId="1" state="visible" r:id="rId2"/>
  </sheets>
  <definedNames>
    <definedName function="false" hidden="false" localSheetId="0" name="_xlnm.Print_Area" vbProcedure="false">表57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sz val="17"/>
        <color rgb="FF000000"/>
        <rFont val="Noto Sans"/>
        <family val="2"/>
      </rPr>
      <t xml:space="preserve">      表 </t>
    </r>
    <r>
      <rPr>
        <sz val="17"/>
        <color rgb="FF000000"/>
        <rFont val="Times New Roman"/>
        <family val="1"/>
      </rPr>
      <t xml:space="preserve">57</t>
    </r>
    <r>
      <rPr>
        <sz val="17"/>
        <color rgb="FF000000"/>
        <rFont val="Noto Sans"/>
        <family val="2"/>
      </rPr>
      <t xml:space="preserve">　特約醫事服務機構病床數</t>
    </r>
  </si>
  <si>
    <t xml:space="preserve">    Table 57    Beds in Contracted Medical Care Institutions         </t>
  </si>
  <si>
    <t xml:space="preserve">           －按保險與差額病床別及分局縣市別分</t>
  </si>
  <si>
    <t xml:space="preserve">                    by Insured and Non-Insured Beds, BNHI Branch and Locale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底</t>
    </r>
  </si>
  <si>
    <t xml:space="preserve"> End of 2009</t>
  </si>
  <si>
    <r>
      <rPr>
        <sz val="10"/>
        <color rgb="FF000000"/>
        <rFont val="Noto Sans"/>
        <family val="2"/>
      </rPr>
      <t xml:space="preserve">單位：床</t>
    </r>
    <r>
      <rPr>
        <sz val="10"/>
        <color rgb="FF000000"/>
        <rFont val="Times New Roman"/>
        <family val="1"/>
      </rPr>
      <t xml:space="preserve">,%</t>
    </r>
  </si>
  <si>
    <r>
      <rPr>
        <sz val="10"/>
        <color rgb="FF000000"/>
        <rFont val="Times New Roman"/>
        <family val="1"/>
      </rPr>
      <t xml:space="preserve"> 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Bed,%</t>
    </r>
  </si>
  <si>
    <t xml:space="preserve">分局縣市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color rgb="FF000000"/>
        <rFont val="Noto Sans"/>
        <family val="2"/>
      </rPr>
      <t xml:space="preserve">慢性病床  </t>
    </r>
    <r>
      <rPr>
        <sz val="10"/>
        <color rgb="FF000000"/>
        <rFont val="Times New Roman"/>
        <family val="1"/>
      </rPr>
      <t xml:space="preserve">Chronic Beds</t>
    </r>
  </si>
  <si>
    <t xml:space="preserve">Branch &amp; Locale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Grand Total of  </t>
  </si>
  <si>
    <t xml:space="preserve">病床數</t>
  </si>
  <si>
    <t xml:space="preserve">病床比率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Times New Roman"/>
        <family val="1"/>
      </rPr>
      <t xml:space="preserve">35</t>
    </r>
  </si>
  <si>
    <t xml:space="preserve">of Beds</t>
  </si>
  <si>
    <t xml:space="preserve">Insured                                 Beds</t>
  </si>
  <si>
    <t xml:space="preserve">Non-insured                                  Beds</t>
  </si>
  <si>
    <t xml:space="preserve">Total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急診暫留床</t>
  </si>
  <si>
    <t xml:space="preserve">洗腎治療床</t>
  </si>
  <si>
    <t xml:space="preserve">嬰兒床</t>
  </si>
  <si>
    <t xml:space="preserve">總計        </t>
  </si>
  <si>
    <t xml:space="preserve">Grand Total  </t>
  </si>
  <si>
    <t xml:space="preserve">臺北分局       </t>
  </si>
  <si>
    <t xml:space="preserve">Taipei Branch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_ "/>
    <numFmt numFmtId="167" formatCode="#,##0_ "/>
    <numFmt numFmtId="168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color rgb="FF000000"/>
      <name val="Times New Roman"/>
      <family val="1"/>
    </font>
    <font>
      <sz val="1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細明體"/>
      <family val="3"/>
      <charset val="136"/>
    </font>
    <font>
      <sz val="10"/>
      <name val="細明體"/>
      <family val="3"/>
      <charset val="136"/>
    </font>
    <font>
      <sz val="7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2"/>
      <name val="新細明體"/>
      <family val="1"/>
      <charset val="136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  <cellStyle name="一般_TABLE41OK" xfId="21"/>
    <cellStyle name="一般_TABLE42OK" xfId="22"/>
    <cellStyle name="一般_TABLE44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4.87"/>
    <col collapsed="false" customWidth="true" hidden="false" outlineLevel="0" max="3" min="3" style="2" width="13.12"/>
    <col collapsed="false" customWidth="true" hidden="false" outlineLevel="0" max="4" min="4" style="2" width="15.62"/>
    <col collapsed="false" customWidth="true" hidden="false" outlineLevel="0" max="5" min="5" style="2" width="13.87"/>
    <col collapsed="false" customWidth="true" hidden="false" outlineLevel="0" max="7" min="6" style="2" width="10.99"/>
    <col collapsed="false" customWidth="true" hidden="false" outlineLevel="0" max="8" min="8" style="2" width="13.87"/>
    <col collapsed="false" customWidth="true" hidden="false" outlineLevel="0" max="9" min="9" style="2" width="7.99"/>
    <col collapsed="false" customWidth="true" hidden="false" outlineLevel="0" max="10" min="10" style="2" width="10.87"/>
    <col collapsed="false" customWidth="true" hidden="false" outlineLevel="0" max="11" min="11" style="2" width="10.74"/>
    <col collapsed="false" customWidth="true" hidden="false" outlineLevel="0" max="12" min="12" style="2" width="13.99"/>
    <col collapsed="false" customWidth="true" hidden="false" outlineLevel="0" max="13" min="13" style="3" width="16.37"/>
    <col collapsed="false" customWidth="true" hidden="false" outlineLevel="0" max="16" min="14" style="2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6"/>
      <c r="O1" s="6"/>
      <c r="P1" s="6"/>
    </row>
    <row r="2" s="7" customFormat="true" ht="24.75" hidden="false" customHeight="true" outlineLevel="0" collapsed="false">
      <c r="A2" s="8" t="s">
        <v>2</v>
      </c>
      <c r="B2" s="8"/>
      <c r="C2" s="8"/>
      <c r="D2" s="8"/>
      <c r="E2" s="8"/>
      <c r="F2" s="9"/>
      <c r="G2" s="10" t="s">
        <v>3</v>
      </c>
      <c r="H2" s="10"/>
      <c r="I2" s="10"/>
      <c r="J2" s="10"/>
      <c r="K2" s="10"/>
      <c r="L2" s="10"/>
      <c r="M2" s="10"/>
      <c r="N2" s="6"/>
      <c r="O2" s="6"/>
      <c r="P2" s="6"/>
    </row>
    <row r="3" s="7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2"/>
      <c r="I3" s="12"/>
      <c r="J3" s="12"/>
      <c r="K3" s="12"/>
      <c r="L3" s="12"/>
      <c r="M3" s="12"/>
      <c r="N3" s="6"/>
      <c r="O3" s="6"/>
      <c r="P3" s="6"/>
    </row>
    <row r="4" s="7" customFormat="true" ht="21" hidden="false" customHeight="true" outlineLevel="0" collapsed="false">
      <c r="A4" s="13" t="s">
        <v>6</v>
      </c>
      <c r="B4" s="6"/>
      <c r="C4" s="6"/>
      <c r="D4" s="6"/>
      <c r="E4" s="6"/>
      <c r="F4" s="6"/>
      <c r="G4" s="14"/>
      <c r="H4" s="6"/>
      <c r="I4" s="6"/>
      <c r="J4" s="6"/>
      <c r="K4" s="6"/>
      <c r="L4" s="6"/>
      <c r="M4" s="15" t="s">
        <v>7</v>
      </c>
      <c r="N4" s="6"/>
      <c r="O4" s="6"/>
      <c r="P4" s="6"/>
    </row>
    <row r="5" s="23" customFormat="true" ht="27.95" hidden="false" customHeight="true" outlineLevel="0" collapsed="false">
      <c r="A5" s="16" t="s">
        <v>8</v>
      </c>
      <c r="B5" s="17" t="s">
        <v>9</v>
      </c>
      <c r="C5" s="18" t="s">
        <v>10</v>
      </c>
      <c r="D5" s="18" t="s">
        <v>11</v>
      </c>
      <c r="E5" s="19" t="s">
        <v>12</v>
      </c>
      <c r="F5" s="19"/>
      <c r="G5" s="20" t="s">
        <v>13</v>
      </c>
      <c r="H5" s="20"/>
      <c r="I5" s="19" t="s">
        <v>14</v>
      </c>
      <c r="J5" s="19"/>
      <c r="K5" s="19"/>
      <c r="L5" s="19"/>
      <c r="M5" s="21" t="s">
        <v>15</v>
      </c>
      <c r="N5" s="22"/>
      <c r="O5" s="22"/>
      <c r="P5" s="22"/>
    </row>
    <row r="6" s="31" customFormat="true" ht="24.95" hidden="false" customHeight="true" outlineLevel="0" collapsed="false">
      <c r="A6" s="16"/>
      <c r="B6" s="24" t="s">
        <v>16</v>
      </c>
      <c r="C6" s="25" t="s">
        <v>16</v>
      </c>
      <c r="D6" s="25" t="s">
        <v>17</v>
      </c>
      <c r="E6" s="26" t="s">
        <v>18</v>
      </c>
      <c r="F6" s="27" t="s">
        <v>19</v>
      </c>
      <c r="G6" s="28" t="s">
        <v>20</v>
      </c>
      <c r="H6" s="28" t="s">
        <v>19</v>
      </c>
      <c r="I6" s="26" t="s">
        <v>18</v>
      </c>
      <c r="J6" s="27" t="s">
        <v>21</v>
      </c>
      <c r="K6" s="27" t="s">
        <v>20</v>
      </c>
      <c r="L6" s="29" t="s">
        <v>21</v>
      </c>
      <c r="M6" s="21"/>
      <c r="N6" s="30"/>
      <c r="O6" s="30"/>
      <c r="P6" s="30"/>
    </row>
    <row r="7" s="39" customFormat="true" ht="24.95" hidden="false" customHeight="true" outlineLevel="0" collapsed="false">
      <c r="A7" s="16"/>
      <c r="B7" s="32" t="s">
        <v>22</v>
      </c>
      <c r="C7" s="33" t="s">
        <v>23</v>
      </c>
      <c r="D7" s="33" t="s">
        <v>24</v>
      </c>
      <c r="E7" s="26"/>
      <c r="F7" s="34" t="s">
        <v>25</v>
      </c>
      <c r="G7" s="35" t="s">
        <v>25</v>
      </c>
      <c r="H7" s="35" t="s">
        <v>26</v>
      </c>
      <c r="I7" s="26"/>
      <c r="J7" s="34" t="s">
        <v>25</v>
      </c>
      <c r="K7" s="34" t="s">
        <v>25</v>
      </c>
      <c r="L7" s="36" t="s">
        <v>26</v>
      </c>
      <c r="M7" s="21"/>
      <c r="N7" s="37"/>
      <c r="O7" s="37"/>
      <c r="P7" s="38" t="s">
        <v>27</v>
      </c>
    </row>
    <row r="8" s="47" customFormat="true" ht="30.75" hidden="false" customHeight="true" outlineLevel="0" collapsed="false">
      <c r="A8" s="16"/>
      <c r="B8" s="40" t="s">
        <v>28</v>
      </c>
      <c r="C8" s="41" t="s">
        <v>29</v>
      </c>
      <c r="D8" s="41" t="s">
        <v>30</v>
      </c>
      <c r="E8" s="40" t="s">
        <v>31</v>
      </c>
      <c r="F8" s="42" t="s">
        <v>32</v>
      </c>
      <c r="G8" s="43" t="s">
        <v>33</v>
      </c>
      <c r="H8" s="43" t="s">
        <v>34</v>
      </c>
      <c r="I8" s="44" t="s">
        <v>31</v>
      </c>
      <c r="J8" s="43" t="s">
        <v>35</v>
      </c>
      <c r="K8" s="42" t="s">
        <v>36</v>
      </c>
      <c r="L8" s="45" t="s">
        <v>37</v>
      </c>
      <c r="M8" s="21"/>
      <c r="N8" s="46" t="s">
        <v>38</v>
      </c>
      <c r="O8" s="46" t="s">
        <v>39</v>
      </c>
      <c r="P8" s="46" t="s">
        <v>40</v>
      </c>
    </row>
    <row r="9" s="55" customFormat="true" ht="16.5" hidden="false" customHeight="true" outlineLevel="0" collapsed="false">
      <c r="A9" s="48" t="s">
        <v>41</v>
      </c>
      <c r="B9" s="49" t="n">
        <f aca="false">SUM(B10,B17,B22,B27,B33,B38)</f>
        <v>144794</v>
      </c>
      <c r="C9" s="49" t="n">
        <f aca="false">SUM(C10,C17,C22,C27,C33,C38)</f>
        <v>117437</v>
      </c>
      <c r="D9" s="49" t="n">
        <f aca="false">SUM(D10,D17,D22,D27,D33,D38)</f>
        <v>27357</v>
      </c>
      <c r="E9" s="49" t="n">
        <f aca="false">SUM(E10,E17,E22,E27,E33,E38)</f>
        <v>127330</v>
      </c>
      <c r="F9" s="50" t="n">
        <f aca="false">SUM(F10,F17,F22,F27,F33,F38)</f>
        <v>100489</v>
      </c>
      <c r="G9" s="50" t="n">
        <f aca="false">SUM(G10,G17,G22,G27,G33,G38)</f>
        <v>26841</v>
      </c>
      <c r="H9" s="51" t="n">
        <f aca="false">(F9-N9-O9-P9)/(E9-N9-O9-P9)*100</f>
        <v>72.3468262880809</v>
      </c>
      <c r="I9" s="50" t="n">
        <f aca="false">SUM(I10,I17,I22,I27,I33,I38)</f>
        <v>17464</v>
      </c>
      <c r="J9" s="50" t="n">
        <f aca="false">SUM(J10,J17,J22,J27,J33,J38)</f>
        <v>16948</v>
      </c>
      <c r="K9" s="50" t="n">
        <f aca="false">SUM(K10,K17,K22,K27,K33,K38)</f>
        <v>516</v>
      </c>
      <c r="L9" s="52" t="n">
        <f aca="false">J9/I9*100</f>
        <v>97.045350435181</v>
      </c>
      <c r="M9" s="53" t="s">
        <v>42</v>
      </c>
      <c r="N9" s="54" t="n">
        <v>8877</v>
      </c>
      <c r="O9" s="54" t="n">
        <v>14819</v>
      </c>
      <c r="P9" s="54" t="n">
        <v>6571</v>
      </c>
    </row>
    <row r="10" s="58" customFormat="true" ht="16.5" hidden="false" customHeight="true" outlineLevel="0" collapsed="false">
      <c r="A10" s="56" t="s">
        <v>43</v>
      </c>
      <c r="B10" s="50" t="n">
        <f aca="false">SUM(B11:B16)</f>
        <v>41826</v>
      </c>
      <c r="C10" s="50" t="n">
        <f aca="false">SUM(C11:C16)</f>
        <v>32119</v>
      </c>
      <c r="D10" s="50" t="n">
        <f aca="false">SUM(D11:D16)</f>
        <v>9707</v>
      </c>
      <c r="E10" s="50" t="n">
        <f aca="false">SUM(E11:E16)</f>
        <v>37826</v>
      </c>
      <c r="F10" s="50" t="n">
        <f aca="false">SUM(F11:F16)</f>
        <v>28240</v>
      </c>
      <c r="G10" s="50" t="n">
        <f aca="false">SUM(G11:G16)</f>
        <v>9586</v>
      </c>
      <c r="H10" s="51" t="n">
        <f aca="false">(F10-N10-O10-P10)/(E10-N10-O10-P10)*100</f>
        <v>67.8419269348184</v>
      </c>
      <c r="I10" s="50" t="n">
        <f aca="false">SUM(I11:I16)</f>
        <v>4000</v>
      </c>
      <c r="J10" s="50" t="n">
        <f aca="false">SUM(J11:J16)</f>
        <v>3879</v>
      </c>
      <c r="K10" s="50" t="n">
        <f aca="false">SUM(K11:K16)</f>
        <v>121</v>
      </c>
      <c r="L10" s="52" t="n">
        <f aca="false">J10/I10*100</f>
        <v>96.975</v>
      </c>
      <c r="M10" s="57" t="s">
        <v>44</v>
      </c>
      <c r="N10" s="50" t="n">
        <v>2415</v>
      </c>
      <c r="O10" s="50" t="n">
        <v>3976</v>
      </c>
      <c r="P10" s="50" t="n">
        <v>1626</v>
      </c>
    </row>
    <row r="11" s="7" customFormat="true" ht="16.5" hidden="false" customHeight="true" outlineLevel="0" collapsed="false">
      <c r="A11" s="59" t="s">
        <v>45</v>
      </c>
      <c r="B11" s="60" t="n">
        <f aca="false">SUM(C11,D11)</f>
        <v>21434</v>
      </c>
      <c r="C11" s="60" t="n">
        <v>14615</v>
      </c>
      <c r="D11" s="60" t="n">
        <v>6819</v>
      </c>
      <c r="E11" s="60" t="n">
        <f aca="false">SUM(F11,G11)</f>
        <v>20767</v>
      </c>
      <c r="F11" s="60" t="n">
        <v>13991</v>
      </c>
      <c r="G11" s="60" t="n">
        <v>6776</v>
      </c>
      <c r="H11" s="61" t="n">
        <f aca="false">(F11-N11-O11-P11)/(E11-N11-O11-P11)*100</f>
        <v>61.1021814006889</v>
      </c>
      <c r="I11" s="60" t="n">
        <f aca="false">J11+K11</f>
        <v>667</v>
      </c>
      <c r="J11" s="62" t="n">
        <v>624</v>
      </c>
      <c r="K11" s="62" t="n">
        <v>43</v>
      </c>
      <c r="L11" s="63" t="n">
        <f aca="false">J11/I11*100</f>
        <v>93.5532233883059</v>
      </c>
      <c r="M11" s="64" t="s">
        <v>46</v>
      </c>
      <c r="N11" s="65" t="n">
        <v>942</v>
      </c>
      <c r="O11" s="65" t="n">
        <v>1691</v>
      </c>
      <c r="P11" s="6" t="n">
        <v>714</v>
      </c>
    </row>
    <row r="12" s="7" customFormat="true" ht="16.5" hidden="false" customHeight="true" outlineLevel="0" collapsed="false">
      <c r="A12" s="59" t="s">
        <v>47</v>
      </c>
      <c r="B12" s="60" t="n">
        <f aca="false">SUM(C12,D12)</f>
        <v>2391</v>
      </c>
      <c r="C12" s="60" t="n">
        <v>2030</v>
      </c>
      <c r="D12" s="60" t="n">
        <v>361</v>
      </c>
      <c r="E12" s="60" t="n">
        <f aca="false">SUM(F12,G12)</f>
        <v>2226</v>
      </c>
      <c r="F12" s="60" t="n">
        <v>1865</v>
      </c>
      <c r="G12" s="60" t="n">
        <v>361</v>
      </c>
      <c r="H12" s="61" t="n">
        <f aca="false">(F12-N12-O12-P12)/(E12-N12-O12-P12)*100</f>
        <v>79.0845886442642</v>
      </c>
      <c r="I12" s="60" t="n">
        <f aca="false">J12+K12</f>
        <v>165</v>
      </c>
      <c r="J12" s="62" t="n">
        <v>165</v>
      </c>
      <c r="K12" s="62" t="n">
        <v>0</v>
      </c>
      <c r="L12" s="63" t="n">
        <f aca="false">J12/I12*100</f>
        <v>100</v>
      </c>
      <c r="M12" s="64" t="s">
        <v>48</v>
      </c>
      <c r="N12" s="65" t="n">
        <v>156</v>
      </c>
      <c r="O12" s="65" t="n">
        <v>289</v>
      </c>
      <c r="P12" s="6" t="n">
        <v>55</v>
      </c>
    </row>
    <row r="13" s="7" customFormat="true" ht="16.5" hidden="false" customHeight="true" outlineLevel="0" collapsed="false">
      <c r="A13" s="59" t="s">
        <v>49</v>
      </c>
      <c r="B13" s="60" t="n">
        <f aca="false">SUM(C13,D13)</f>
        <v>13912</v>
      </c>
      <c r="C13" s="60" t="n">
        <v>12023</v>
      </c>
      <c r="D13" s="60" t="n">
        <v>1889</v>
      </c>
      <c r="E13" s="60" t="n">
        <f aca="false">SUM(F13,G13)</f>
        <v>11712</v>
      </c>
      <c r="F13" s="66" t="n">
        <v>9901</v>
      </c>
      <c r="G13" s="67" t="n">
        <v>1811</v>
      </c>
      <c r="H13" s="61" t="n">
        <f aca="false">(F13-N13-O13-P13)/(E13-N13-O13-P13)*100</f>
        <v>77.6612803749846</v>
      </c>
      <c r="I13" s="60" t="n">
        <f aca="false">J13+K13</f>
        <v>2200</v>
      </c>
      <c r="J13" s="67" t="n">
        <v>2122</v>
      </c>
      <c r="K13" s="67" t="n">
        <v>78</v>
      </c>
      <c r="L13" s="63" t="n">
        <f aca="false">J13/I13*100</f>
        <v>96.4545454545455</v>
      </c>
      <c r="M13" s="64" t="s">
        <v>50</v>
      </c>
      <c r="N13" s="65" t="n">
        <v>1152</v>
      </c>
      <c r="O13" s="65" t="n">
        <v>1699</v>
      </c>
      <c r="P13" s="6" t="n">
        <v>754</v>
      </c>
    </row>
    <row r="14" customFormat="false" ht="16.5" hidden="false" customHeight="true" outlineLevel="0" collapsed="false">
      <c r="A14" s="59" t="s">
        <v>51</v>
      </c>
      <c r="B14" s="60" t="n">
        <f aca="false">SUM(C14,D14)</f>
        <v>3807</v>
      </c>
      <c r="C14" s="60" t="n">
        <v>3212</v>
      </c>
      <c r="D14" s="60" t="n">
        <v>595</v>
      </c>
      <c r="E14" s="60" t="n">
        <f aca="false">SUM(F14,G14)</f>
        <v>2893</v>
      </c>
      <c r="F14" s="68" t="n">
        <v>2298</v>
      </c>
      <c r="G14" s="60" t="n">
        <v>595</v>
      </c>
      <c r="H14" s="61" t="n">
        <f aca="false">(F14-N14-O14-P14)/(E14-N14-O14-P14)*100</f>
        <v>75.0628667225482</v>
      </c>
      <c r="I14" s="60" t="n">
        <f aca="false">J14+K14</f>
        <v>914</v>
      </c>
      <c r="J14" s="69" t="n">
        <v>914</v>
      </c>
      <c r="K14" s="69" t="n">
        <v>0</v>
      </c>
      <c r="L14" s="63" t="n">
        <f aca="false">J14/I14*100</f>
        <v>100</v>
      </c>
      <c r="M14" s="64" t="s">
        <v>52</v>
      </c>
      <c r="N14" s="65" t="n">
        <v>136</v>
      </c>
      <c r="O14" s="65" t="n">
        <v>288</v>
      </c>
      <c r="P14" s="2" t="n">
        <v>83</v>
      </c>
    </row>
    <row r="15" customFormat="false" ht="16.5" hidden="false" customHeight="true" outlineLevel="0" collapsed="false">
      <c r="A15" s="59" t="s">
        <v>53</v>
      </c>
      <c r="B15" s="60" t="n">
        <f aca="false">SUM(C15,D15)</f>
        <v>249</v>
      </c>
      <c r="C15" s="60" t="n">
        <v>213</v>
      </c>
      <c r="D15" s="60" t="n">
        <v>36</v>
      </c>
      <c r="E15" s="60" t="n">
        <f aca="false">SUM(F15,G15)</f>
        <v>195</v>
      </c>
      <c r="F15" s="68" t="n">
        <v>159</v>
      </c>
      <c r="G15" s="68" t="n">
        <v>36</v>
      </c>
      <c r="H15" s="61" t="n">
        <f aca="false">(F15-N15-O15-P15)/(E15-N15-O15-P15)*100</f>
        <v>75.6756756756757</v>
      </c>
      <c r="I15" s="60" t="n">
        <f aca="false">J15+K15</f>
        <v>54</v>
      </c>
      <c r="J15" s="68" t="n">
        <v>54</v>
      </c>
      <c r="K15" s="68" t="n">
        <v>0</v>
      </c>
      <c r="L15" s="63" t="n">
        <f aca="false">J15/I15*100</f>
        <v>100</v>
      </c>
      <c r="M15" s="64" t="s">
        <v>54</v>
      </c>
      <c r="N15" s="65" t="n">
        <v>18</v>
      </c>
      <c r="O15" s="65" t="n">
        <v>9</v>
      </c>
      <c r="P15" s="2" t="n">
        <v>20</v>
      </c>
    </row>
    <row r="16" customFormat="false" ht="16.5" hidden="false" customHeight="true" outlineLevel="0" collapsed="false">
      <c r="A16" s="59" t="s">
        <v>55</v>
      </c>
      <c r="B16" s="60" t="n">
        <f aca="false">SUM(C16,D16)</f>
        <v>33</v>
      </c>
      <c r="C16" s="60" t="n">
        <v>26</v>
      </c>
      <c r="D16" s="60" t="n">
        <v>7</v>
      </c>
      <c r="E16" s="60" t="n">
        <f aca="false">SUM(F16,G16)</f>
        <v>33</v>
      </c>
      <c r="F16" s="60" t="n">
        <v>26</v>
      </c>
      <c r="G16" s="60" t="n">
        <v>7</v>
      </c>
      <c r="H16" s="61" t="n">
        <f aca="false">(F16-N16-O16-P16)/(E16-N16-O16-P16)*100</f>
        <v>68.1818181818182</v>
      </c>
      <c r="I16" s="60" t="n">
        <f aca="false">J16+K16</f>
        <v>0</v>
      </c>
      <c r="J16" s="62" t="n">
        <v>0</v>
      </c>
      <c r="K16" s="62" t="n">
        <v>0</v>
      </c>
      <c r="L16" s="62" t="n">
        <v>0</v>
      </c>
      <c r="M16" s="64" t="s">
        <v>56</v>
      </c>
      <c r="N16" s="65" t="n">
        <v>11</v>
      </c>
      <c r="O16" s="65" t="n">
        <v>0</v>
      </c>
      <c r="P16" s="2" t="n">
        <v>0</v>
      </c>
    </row>
    <row r="17" s="70" customFormat="true" ht="16.5" hidden="false" customHeight="true" outlineLevel="0" collapsed="false">
      <c r="A17" s="56" t="s">
        <v>57</v>
      </c>
      <c r="B17" s="50" t="n">
        <f aca="false">SUM(B18:B21)</f>
        <v>21524</v>
      </c>
      <c r="C17" s="50" t="n">
        <f aca="false">SUM(C18:C21)</f>
        <v>17805</v>
      </c>
      <c r="D17" s="50" t="n">
        <f aca="false">SUM(D18:D21)</f>
        <v>3719</v>
      </c>
      <c r="E17" s="50" t="n">
        <f aca="false">SUM(E18:E21)</f>
        <v>18914</v>
      </c>
      <c r="F17" s="50" t="n">
        <f aca="false">SUM(F18:F21)</f>
        <v>15279</v>
      </c>
      <c r="G17" s="50" t="n">
        <f aca="false">SUM(G18:G21)</f>
        <v>3635</v>
      </c>
      <c r="H17" s="51" t="n">
        <f aca="false">(F17-N17-O17-P17)/(E17-N17-O17-P17)*100</f>
        <v>73.9967093497389</v>
      </c>
      <c r="I17" s="50" t="n">
        <f aca="false">SUM(I18:I21)</f>
        <v>2610</v>
      </c>
      <c r="J17" s="50" t="n">
        <f aca="false">SUM(J18:J21)</f>
        <v>2526</v>
      </c>
      <c r="K17" s="50" t="n">
        <f aca="false">SUM(K18:K21)</f>
        <v>84</v>
      </c>
      <c r="L17" s="52" t="n">
        <f aca="false">J17/I17*100</f>
        <v>96.7816091954023</v>
      </c>
      <c r="M17" s="57" t="s">
        <v>58</v>
      </c>
      <c r="N17" s="54" t="n">
        <v>1441</v>
      </c>
      <c r="O17" s="54" t="n">
        <v>2093</v>
      </c>
      <c r="P17" s="54" t="n">
        <v>1401</v>
      </c>
    </row>
    <row r="18" customFormat="false" ht="16.5" hidden="false" customHeight="true" outlineLevel="0" collapsed="false">
      <c r="A18" s="59" t="s">
        <v>59</v>
      </c>
      <c r="B18" s="60" t="n">
        <f aca="false">SUM(C18,D18)</f>
        <v>2442</v>
      </c>
      <c r="C18" s="60" t="n">
        <v>1995</v>
      </c>
      <c r="D18" s="60" t="n">
        <v>447</v>
      </c>
      <c r="E18" s="60" t="n">
        <f aca="false">SUM(F18,G18)</f>
        <v>2392</v>
      </c>
      <c r="F18" s="60" t="n">
        <v>1951</v>
      </c>
      <c r="G18" s="60" t="n">
        <v>441</v>
      </c>
      <c r="H18" s="61" t="n">
        <f aca="false">(F18-N18-O18-P18)/(E18-N18-O18-P18)*100</f>
        <v>74.5381062355658</v>
      </c>
      <c r="I18" s="60" t="n">
        <f aca="false">J18+K18</f>
        <v>50</v>
      </c>
      <c r="J18" s="67" t="n">
        <v>44</v>
      </c>
      <c r="K18" s="67" t="n">
        <v>6</v>
      </c>
      <c r="L18" s="63" t="n">
        <f aca="false">J18/I18*100</f>
        <v>88</v>
      </c>
      <c r="M18" s="64" t="s">
        <v>60</v>
      </c>
      <c r="N18" s="65" t="n">
        <v>207</v>
      </c>
      <c r="O18" s="65" t="n">
        <v>247</v>
      </c>
      <c r="P18" s="2" t="n">
        <v>206</v>
      </c>
    </row>
    <row r="19" customFormat="false" ht="16.5" hidden="false" customHeight="true" outlineLevel="0" collapsed="false">
      <c r="A19" s="59" t="s">
        <v>61</v>
      </c>
      <c r="B19" s="60" t="n">
        <f aca="false">SUM(C19,D19)</f>
        <v>13233</v>
      </c>
      <c r="C19" s="60" t="n">
        <v>10692</v>
      </c>
      <c r="D19" s="60" t="n">
        <v>2541</v>
      </c>
      <c r="E19" s="60" t="n">
        <f aca="false">SUM(F19,G19)</f>
        <v>11667</v>
      </c>
      <c r="F19" s="60" t="n">
        <v>9171</v>
      </c>
      <c r="G19" s="60" t="n">
        <v>2496</v>
      </c>
      <c r="H19" s="61" t="n">
        <f aca="false">(F19-N19-O19-P19)/(E19-N19-O19-P19)*100</f>
        <v>71.2044300876788</v>
      </c>
      <c r="I19" s="60" t="n">
        <f aca="false">J19+K19</f>
        <v>1566</v>
      </c>
      <c r="J19" s="67" t="n">
        <v>1521</v>
      </c>
      <c r="K19" s="67" t="n">
        <v>45</v>
      </c>
      <c r="L19" s="63" t="n">
        <f aca="false">J19/I19*100</f>
        <v>97.1264367816092</v>
      </c>
      <c r="M19" s="64" t="s">
        <v>62</v>
      </c>
      <c r="N19" s="65" t="n">
        <v>909</v>
      </c>
      <c r="O19" s="65" t="n">
        <v>1255</v>
      </c>
      <c r="P19" s="2" t="n">
        <v>835</v>
      </c>
    </row>
    <row r="20" customFormat="false" ht="16.5" hidden="false" customHeight="true" outlineLevel="0" collapsed="false">
      <c r="A20" s="59" t="s">
        <v>63</v>
      </c>
      <c r="B20" s="60" t="n">
        <f aca="false">SUM(C20,D20)</f>
        <v>2320</v>
      </c>
      <c r="C20" s="60" t="n">
        <v>2054</v>
      </c>
      <c r="D20" s="60" t="n">
        <v>266</v>
      </c>
      <c r="E20" s="60" t="n">
        <f aca="false">SUM(F20,G20)</f>
        <v>1821</v>
      </c>
      <c r="F20" s="60" t="n">
        <v>1555</v>
      </c>
      <c r="G20" s="60" t="n">
        <v>266</v>
      </c>
      <c r="H20" s="61" t="n">
        <f aca="false">(F20-N20-O20-P20)/(E20-N20-O20-P20)*100</f>
        <v>79.5855717574827</v>
      </c>
      <c r="I20" s="60" t="n">
        <f aca="false">J20+K20</f>
        <v>499</v>
      </c>
      <c r="J20" s="67" t="n">
        <v>499</v>
      </c>
      <c r="K20" s="67" t="n">
        <v>0</v>
      </c>
      <c r="L20" s="63" t="n">
        <f aca="false">J20/I20*100</f>
        <v>100</v>
      </c>
      <c r="M20" s="64" t="s">
        <v>64</v>
      </c>
      <c r="N20" s="65" t="n">
        <v>130</v>
      </c>
      <c r="O20" s="65" t="n">
        <v>210</v>
      </c>
      <c r="P20" s="2" t="n">
        <v>178</v>
      </c>
    </row>
    <row r="21" customFormat="false" ht="16.5" hidden="false" customHeight="true" outlineLevel="0" collapsed="false">
      <c r="A21" s="59" t="s">
        <v>65</v>
      </c>
      <c r="B21" s="60" t="n">
        <f aca="false">SUM(C21,D21)</f>
        <v>3529</v>
      </c>
      <c r="C21" s="60" t="n">
        <v>3064</v>
      </c>
      <c r="D21" s="60" t="n">
        <v>465</v>
      </c>
      <c r="E21" s="60" t="n">
        <f aca="false">SUM(F21,G21)</f>
        <v>3034</v>
      </c>
      <c r="F21" s="60" t="n">
        <v>2602</v>
      </c>
      <c r="G21" s="60" t="n">
        <v>432</v>
      </c>
      <c r="H21" s="61" t="n">
        <f aca="false">(F21-N21-O21-P21)/(E21-N21-O21-P21)*100</f>
        <v>81.0193321616872</v>
      </c>
      <c r="I21" s="60" t="n">
        <f aca="false">J21+K21</f>
        <v>495</v>
      </c>
      <c r="J21" s="67" t="n">
        <v>462</v>
      </c>
      <c r="K21" s="67" t="n">
        <v>33</v>
      </c>
      <c r="L21" s="63" t="n">
        <f aca="false">J21/I21*100</f>
        <v>93.3333333333333</v>
      </c>
      <c r="M21" s="64" t="s">
        <v>66</v>
      </c>
      <c r="N21" s="65" t="n">
        <v>195</v>
      </c>
      <c r="O21" s="65" t="n">
        <v>381</v>
      </c>
      <c r="P21" s="2" t="n">
        <v>182</v>
      </c>
    </row>
    <row r="22" s="70" customFormat="true" ht="16.5" hidden="false" customHeight="true" outlineLevel="0" collapsed="false">
      <c r="A22" s="56" t="s">
        <v>67</v>
      </c>
      <c r="B22" s="50" t="n">
        <f aca="false">SUM(B23:B26)</f>
        <v>29372</v>
      </c>
      <c r="C22" s="50" t="n">
        <f aca="false">SUM(C23:C26)</f>
        <v>24288</v>
      </c>
      <c r="D22" s="50" t="n">
        <f aca="false">SUM(D23:D26)</f>
        <v>5084</v>
      </c>
      <c r="E22" s="50" t="n">
        <f aca="false">SUM(E23:E26)</f>
        <v>25377</v>
      </c>
      <c r="F22" s="50" t="n">
        <f aca="false">SUM(F23:F26)</f>
        <v>20374</v>
      </c>
      <c r="G22" s="50" t="n">
        <f aca="false">SUM(G23:G26)</f>
        <v>5003</v>
      </c>
      <c r="H22" s="51" t="n">
        <f aca="false">(F22-N22-O22-P22)/(E22-N22-O22-P22)*100</f>
        <v>74.3146113564021</v>
      </c>
      <c r="I22" s="50" t="n">
        <f aca="false">SUM(I23:I26)</f>
        <v>3995</v>
      </c>
      <c r="J22" s="50" t="n">
        <f aca="false">SUM(J23:J26)</f>
        <v>3914</v>
      </c>
      <c r="K22" s="50" t="n">
        <f aca="false">SUM(K23:K26)</f>
        <v>81</v>
      </c>
      <c r="L22" s="52" t="n">
        <f aca="false">J22/I22*100</f>
        <v>97.9724655819775</v>
      </c>
      <c r="M22" s="57" t="s">
        <v>68</v>
      </c>
      <c r="N22" s="71" t="n">
        <v>1766</v>
      </c>
      <c r="O22" s="71" t="n">
        <v>2859</v>
      </c>
      <c r="P22" s="71" t="n">
        <v>1274</v>
      </c>
    </row>
    <row r="23" customFormat="false" ht="16.5" hidden="false" customHeight="true" outlineLevel="0" collapsed="false">
      <c r="A23" s="59" t="s">
        <v>69</v>
      </c>
      <c r="B23" s="60" t="n">
        <f aca="false">SUM(C23,D23)</f>
        <v>9886</v>
      </c>
      <c r="C23" s="60" t="n">
        <v>7701</v>
      </c>
      <c r="D23" s="60" t="n">
        <v>2185</v>
      </c>
      <c r="E23" s="60" t="n">
        <f aca="false">SUM(F23,G23)</f>
        <v>9092</v>
      </c>
      <c r="F23" s="60" t="n">
        <v>6921</v>
      </c>
      <c r="G23" s="60" t="n">
        <v>2171</v>
      </c>
      <c r="H23" s="61" t="n">
        <f aca="false">(F23-N23-O23-P23)/(E23-N23-O23-P23)*100</f>
        <v>69.8052851182198</v>
      </c>
      <c r="I23" s="60" t="n">
        <f aca="false">J23+K23</f>
        <v>794</v>
      </c>
      <c r="J23" s="67" t="n">
        <v>780</v>
      </c>
      <c r="K23" s="67" t="n">
        <v>14</v>
      </c>
      <c r="L23" s="63" t="n">
        <f aca="false">J23/I23*100</f>
        <v>98.2367758186398</v>
      </c>
      <c r="M23" s="64" t="s">
        <v>70</v>
      </c>
      <c r="N23" s="65" t="n">
        <v>674</v>
      </c>
      <c r="O23" s="65" t="n">
        <v>799</v>
      </c>
      <c r="P23" s="2" t="n">
        <v>429</v>
      </c>
    </row>
    <row r="24" customFormat="false" ht="16.5" hidden="false" customHeight="true" outlineLevel="0" collapsed="false">
      <c r="A24" s="59" t="s">
        <v>71</v>
      </c>
      <c r="B24" s="60" t="n">
        <f aca="false">SUM(C24,D24)</f>
        <v>8623</v>
      </c>
      <c r="C24" s="60" t="n">
        <v>7168</v>
      </c>
      <c r="D24" s="60" t="n">
        <v>1455</v>
      </c>
      <c r="E24" s="60" t="n">
        <f aca="false">SUM(F24,G24)</f>
        <v>7505</v>
      </c>
      <c r="F24" s="60" t="n">
        <v>6087</v>
      </c>
      <c r="G24" s="60" t="n">
        <v>1418</v>
      </c>
      <c r="H24" s="61" t="n">
        <f aca="false">(F24-N24-O24-P24)/(E24-N24-O24-P24)*100</f>
        <v>75.2703174049529</v>
      </c>
      <c r="I24" s="60" t="n">
        <f aca="false">J24+K24</f>
        <v>1118</v>
      </c>
      <c r="J24" s="67" t="n">
        <v>1081</v>
      </c>
      <c r="K24" s="67" t="n">
        <v>37</v>
      </c>
      <c r="L24" s="63" t="n">
        <f aca="false">J24/I24*100</f>
        <v>96.690518783542</v>
      </c>
      <c r="M24" s="64" t="s">
        <v>72</v>
      </c>
      <c r="N24" s="65" t="n">
        <v>499</v>
      </c>
      <c r="O24" s="65" t="n">
        <v>918</v>
      </c>
      <c r="P24" s="2" t="n">
        <v>354</v>
      </c>
    </row>
    <row r="25" customFormat="false" ht="16.5" hidden="false" customHeight="true" outlineLevel="0" collapsed="false">
      <c r="A25" s="59" t="s">
        <v>73</v>
      </c>
      <c r="B25" s="60" t="n">
        <f aca="false">SUM(C25,D25)</f>
        <v>7607</v>
      </c>
      <c r="C25" s="60" t="n">
        <v>6556</v>
      </c>
      <c r="D25" s="60" t="n">
        <v>1051</v>
      </c>
      <c r="E25" s="60" t="n">
        <f aca="false">SUM(F25,G25)</f>
        <v>6398</v>
      </c>
      <c r="F25" s="60" t="n">
        <v>5377</v>
      </c>
      <c r="G25" s="60" t="n">
        <v>1021</v>
      </c>
      <c r="H25" s="61" t="n">
        <f aca="false">(F25-N25-O25-P25)/(E25-N25-O25-P25)*100</f>
        <v>78.7910261736602</v>
      </c>
      <c r="I25" s="60" t="n">
        <f aca="false">J25+K25</f>
        <v>1209</v>
      </c>
      <c r="J25" s="67" t="n">
        <v>1179</v>
      </c>
      <c r="K25" s="67" t="n">
        <v>30</v>
      </c>
      <c r="L25" s="63" t="n">
        <f aca="false">J25/I25*100</f>
        <v>97.5186104218362</v>
      </c>
      <c r="M25" s="64" t="s">
        <v>74</v>
      </c>
      <c r="N25" s="65" t="n">
        <v>464</v>
      </c>
      <c r="O25" s="65" t="n">
        <v>741</v>
      </c>
      <c r="P25" s="2" t="n">
        <v>379</v>
      </c>
    </row>
    <row r="26" customFormat="false" ht="16.5" hidden="false" customHeight="true" outlineLevel="0" collapsed="false">
      <c r="A26" s="59" t="s">
        <v>75</v>
      </c>
      <c r="B26" s="60" t="n">
        <f aca="false">SUM(C26,D26)</f>
        <v>3256</v>
      </c>
      <c r="C26" s="60" t="n">
        <v>2863</v>
      </c>
      <c r="D26" s="60" t="n">
        <v>393</v>
      </c>
      <c r="E26" s="60" t="n">
        <f aca="false">SUM(F26,G26)</f>
        <v>2382</v>
      </c>
      <c r="F26" s="60" t="n">
        <v>1989</v>
      </c>
      <c r="G26" s="60" t="n">
        <v>393</v>
      </c>
      <c r="H26" s="61" t="n">
        <f aca="false">(F26-N26-O26-P26)/(E26-N26-O26-P26)*100</f>
        <v>77.4137931034483</v>
      </c>
      <c r="I26" s="60" t="n">
        <f aca="false">J26+K26</f>
        <v>874</v>
      </c>
      <c r="J26" s="67" t="n">
        <v>874</v>
      </c>
      <c r="K26" s="67" t="n">
        <v>0</v>
      </c>
      <c r="L26" s="63" t="n">
        <f aca="false">J26/I26*100</f>
        <v>100</v>
      </c>
      <c r="M26" s="64" t="s">
        <v>76</v>
      </c>
      <c r="N26" s="65" t="n">
        <v>129</v>
      </c>
      <c r="O26" s="65" t="n">
        <v>401</v>
      </c>
      <c r="P26" s="2" t="n">
        <v>112</v>
      </c>
    </row>
    <row r="27" s="70" customFormat="true" ht="16.5" hidden="false" customHeight="true" outlineLevel="0" collapsed="false">
      <c r="A27" s="56" t="s">
        <v>77</v>
      </c>
      <c r="B27" s="50" t="n">
        <f aca="false">SUM(B28:B32)</f>
        <v>21451</v>
      </c>
      <c r="C27" s="50" t="n">
        <f aca="false">SUM(C28:C32)</f>
        <v>17777</v>
      </c>
      <c r="D27" s="50" t="n">
        <f aca="false">SUM(D28:D32)</f>
        <v>3674</v>
      </c>
      <c r="E27" s="50" t="n">
        <f aca="false">SUM(E28:E32)</f>
        <v>18728</v>
      </c>
      <c r="F27" s="50" t="n">
        <f aca="false">SUM(F28:F32)</f>
        <v>15106</v>
      </c>
      <c r="G27" s="50" t="n">
        <f aca="false">SUM(G28:G32)</f>
        <v>3622</v>
      </c>
      <c r="H27" s="51" t="n">
        <f aca="false">(F27-N27-O27-P27)/(E27-N27-O27-P27)*100</f>
        <v>74.1507279474736</v>
      </c>
      <c r="I27" s="50" t="n">
        <f aca="false">SUM(I28:I32)</f>
        <v>2723</v>
      </c>
      <c r="J27" s="50" t="n">
        <f aca="false">SUM(J28:J32)</f>
        <v>2671</v>
      </c>
      <c r="K27" s="50" t="n">
        <f aca="false">SUM(K28:K32)</f>
        <v>52</v>
      </c>
      <c r="L27" s="52" t="n">
        <f aca="false">J27/I27*100</f>
        <v>98.0903415350716</v>
      </c>
      <c r="M27" s="57" t="s">
        <v>78</v>
      </c>
      <c r="N27" s="54" t="n">
        <v>1032</v>
      </c>
      <c r="O27" s="54" t="n">
        <v>2638</v>
      </c>
      <c r="P27" s="54" t="n">
        <v>1046</v>
      </c>
    </row>
    <row r="28" customFormat="false" ht="16.5" hidden="false" customHeight="true" outlineLevel="0" collapsed="false">
      <c r="A28" s="59" t="s">
        <v>79</v>
      </c>
      <c r="B28" s="60" t="n">
        <f aca="false">SUM(C28,D28)</f>
        <v>4804</v>
      </c>
      <c r="C28" s="60" t="n">
        <v>3903</v>
      </c>
      <c r="D28" s="60" t="n">
        <v>901</v>
      </c>
      <c r="E28" s="60" t="n">
        <f aca="false">SUM(F28,G28)</f>
        <v>4653</v>
      </c>
      <c r="F28" s="60" t="n">
        <v>3763</v>
      </c>
      <c r="G28" s="60" t="n">
        <v>890</v>
      </c>
      <c r="H28" s="61" t="n">
        <f aca="false">(F28-N28-O28-P28)/(E28-N28-O28-P28)*100</f>
        <v>72.4031007751938</v>
      </c>
      <c r="I28" s="60" t="n">
        <f aca="false">J28+K28</f>
        <v>151</v>
      </c>
      <c r="J28" s="67" t="n">
        <v>140</v>
      </c>
      <c r="K28" s="67" t="n">
        <v>11</v>
      </c>
      <c r="L28" s="63" t="n">
        <f aca="false">J28/I28*100</f>
        <v>92.7152317880795</v>
      </c>
      <c r="M28" s="64" t="s">
        <v>80</v>
      </c>
      <c r="N28" s="65" t="n">
        <v>309</v>
      </c>
      <c r="O28" s="65" t="n">
        <v>756</v>
      </c>
      <c r="P28" s="2" t="n">
        <v>363</v>
      </c>
    </row>
    <row r="29" customFormat="false" ht="16.5" hidden="false" customHeight="true" outlineLevel="0" collapsed="false">
      <c r="A29" s="59" t="s">
        <v>81</v>
      </c>
      <c r="B29" s="60" t="n">
        <f aca="false">SUM(C29,D29)</f>
        <v>3736</v>
      </c>
      <c r="C29" s="60" t="n">
        <v>3109</v>
      </c>
      <c r="D29" s="60" t="n">
        <v>627</v>
      </c>
      <c r="E29" s="60" t="n">
        <f aca="false">SUM(F29,G29)</f>
        <v>3287</v>
      </c>
      <c r="F29" s="60" t="n">
        <v>2660</v>
      </c>
      <c r="G29" s="60" t="n">
        <v>627</v>
      </c>
      <c r="H29" s="61" t="n">
        <f aca="false">(F29-N29-O29-P29)/(E29-N29-O29-P29)*100</f>
        <v>75.5650818394388</v>
      </c>
      <c r="I29" s="60" t="n">
        <f aca="false">J29+K29</f>
        <v>449</v>
      </c>
      <c r="J29" s="67" t="n">
        <v>449</v>
      </c>
      <c r="K29" s="67" t="n">
        <v>0</v>
      </c>
      <c r="L29" s="63" t="n">
        <f aca="false">J29/I29*100</f>
        <v>100</v>
      </c>
      <c r="M29" s="64" t="s">
        <v>82</v>
      </c>
      <c r="N29" s="65" t="n">
        <v>175</v>
      </c>
      <c r="O29" s="65" t="n">
        <v>363</v>
      </c>
      <c r="P29" s="2" t="n">
        <v>183</v>
      </c>
    </row>
    <row r="30" customFormat="false" ht="16.5" hidden="false" customHeight="true" outlineLevel="0" collapsed="false">
      <c r="A30" s="59" t="s">
        <v>83</v>
      </c>
      <c r="B30" s="60" t="n">
        <f aca="false">SUM(C30,D30)</f>
        <v>3467</v>
      </c>
      <c r="C30" s="60" t="n">
        <v>2895</v>
      </c>
      <c r="D30" s="60" t="n">
        <v>572</v>
      </c>
      <c r="E30" s="60" t="n">
        <f aca="false">SUM(F30,G30)</f>
        <v>3147</v>
      </c>
      <c r="F30" s="60" t="n">
        <v>2575</v>
      </c>
      <c r="G30" s="60" t="n">
        <v>572</v>
      </c>
      <c r="H30" s="61" t="n">
        <f aca="false">(F30-N30-O30-P30)/(E30-N30-O30-P30)*100</f>
        <v>76.1666666666667</v>
      </c>
      <c r="I30" s="60" t="n">
        <f aca="false">J30+K30</f>
        <v>320</v>
      </c>
      <c r="J30" s="67" t="n">
        <v>320</v>
      </c>
      <c r="K30" s="67" t="n">
        <v>0</v>
      </c>
      <c r="L30" s="63" t="n">
        <f aca="false">J30/I30*100</f>
        <v>100</v>
      </c>
      <c r="M30" s="64" t="s">
        <v>84</v>
      </c>
      <c r="N30" s="65" t="n">
        <v>176</v>
      </c>
      <c r="O30" s="65" t="n">
        <v>424</v>
      </c>
      <c r="P30" s="2" t="n">
        <v>147</v>
      </c>
    </row>
    <row r="31" customFormat="false" ht="16.5" hidden="false" customHeight="true" outlineLevel="0" collapsed="false">
      <c r="A31" s="59" t="s">
        <v>85</v>
      </c>
      <c r="B31" s="60" t="n">
        <f aca="false">SUM(C31,D31)</f>
        <v>2977</v>
      </c>
      <c r="C31" s="60" t="n">
        <v>2545</v>
      </c>
      <c r="D31" s="60" t="n">
        <v>432</v>
      </c>
      <c r="E31" s="60" t="n">
        <f aca="false">SUM(F31,G31)</f>
        <v>2487</v>
      </c>
      <c r="F31" s="60" t="n">
        <v>2055</v>
      </c>
      <c r="G31" s="60" t="n">
        <v>432</v>
      </c>
      <c r="H31" s="61" t="n">
        <f aca="false">(F31-N31-O31-P31)/(E31-N31-O31-P31)*100</f>
        <v>80.2829758101324</v>
      </c>
      <c r="I31" s="60" t="n">
        <f aca="false">J31+K31</f>
        <v>490</v>
      </c>
      <c r="J31" s="67" t="n">
        <v>490</v>
      </c>
      <c r="K31" s="67" t="n">
        <v>0</v>
      </c>
      <c r="L31" s="63" t="n">
        <f aca="false">J31/I31*100</f>
        <v>100</v>
      </c>
      <c r="M31" s="64" t="s">
        <v>86</v>
      </c>
      <c r="N31" s="65" t="n">
        <v>75</v>
      </c>
      <c r="O31" s="65" t="n">
        <v>176</v>
      </c>
      <c r="P31" s="2" t="n">
        <v>45</v>
      </c>
    </row>
    <row r="32" customFormat="false" ht="16.5" hidden="false" customHeight="true" outlineLevel="0" collapsed="false">
      <c r="A32" s="59" t="s">
        <v>87</v>
      </c>
      <c r="B32" s="60" t="n">
        <f aca="false">SUM(C32,D32)</f>
        <v>6467</v>
      </c>
      <c r="C32" s="60" t="n">
        <v>5325</v>
      </c>
      <c r="D32" s="60" t="n">
        <v>1142</v>
      </c>
      <c r="E32" s="60" t="n">
        <f aca="false">SUM(F32,G32)</f>
        <v>5154</v>
      </c>
      <c r="F32" s="60" t="n">
        <v>4053</v>
      </c>
      <c r="G32" s="60" t="n">
        <v>1101</v>
      </c>
      <c r="H32" s="61" t="n">
        <f aca="false">(F32-N32-O32-P32)/(E32-N32-O32-P32)*100</f>
        <v>69.6694214876033</v>
      </c>
      <c r="I32" s="60" t="n">
        <f aca="false">J32+K32</f>
        <v>1313</v>
      </c>
      <c r="J32" s="67" t="n">
        <v>1272</v>
      </c>
      <c r="K32" s="67" t="n">
        <v>41</v>
      </c>
      <c r="L32" s="63" t="n">
        <f aca="false">J32/I32*100</f>
        <v>96.8773800456969</v>
      </c>
      <c r="M32" s="64" t="s">
        <v>88</v>
      </c>
      <c r="N32" s="65" t="n">
        <v>297</v>
      </c>
      <c r="O32" s="65" t="n">
        <v>919</v>
      </c>
      <c r="P32" s="2" t="n">
        <v>308</v>
      </c>
    </row>
    <row r="33" s="70" customFormat="true" ht="16.5" hidden="false" customHeight="true" outlineLevel="0" collapsed="false">
      <c r="A33" s="56" t="s">
        <v>89</v>
      </c>
      <c r="B33" s="50" t="n">
        <f aca="false">SUM(B34:B37)</f>
        <v>25104</v>
      </c>
      <c r="C33" s="50" t="n">
        <f aca="false">SUM(C34:C37)</f>
        <v>20655</v>
      </c>
      <c r="D33" s="50" t="n">
        <f aca="false">SUM(D34:D37)</f>
        <v>4449</v>
      </c>
      <c r="E33" s="50" t="n">
        <f aca="false">SUM(E34:E37)</f>
        <v>22599</v>
      </c>
      <c r="F33" s="50" t="n">
        <f aca="false">SUM(F34:F37)</f>
        <v>18279</v>
      </c>
      <c r="G33" s="50" t="n">
        <f aca="false">SUM(G34:G37)</f>
        <v>4320</v>
      </c>
      <c r="H33" s="51" t="n">
        <f aca="false">(F33-N33-O33-P33)/(E33-N33-O33-P33)*100</f>
        <v>73.9397961030343</v>
      </c>
      <c r="I33" s="50" t="n">
        <f aca="false">SUM(I34:I37)</f>
        <v>2505</v>
      </c>
      <c r="J33" s="50" t="n">
        <f aca="false">SUM(J34:J37)</f>
        <v>2376</v>
      </c>
      <c r="K33" s="50" t="n">
        <f aca="false">SUM(K34:K37)</f>
        <v>129</v>
      </c>
      <c r="L33" s="52" t="n">
        <f aca="false">J33/I33*100</f>
        <v>94.8502994011976</v>
      </c>
      <c r="M33" s="57" t="s">
        <v>90</v>
      </c>
      <c r="N33" s="54" t="n">
        <v>2015</v>
      </c>
      <c r="O33" s="54" t="n">
        <v>2920</v>
      </c>
      <c r="P33" s="54" t="n">
        <v>1087</v>
      </c>
    </row>
    <row r="34" customFormat="false" ht="16.5" hidden="false" customHeight="true" outlineLevel="0" collapsed="false">
      <c r="A34" s="59" t="s">
        <v>91</v>
      </c>
      <c r="B34" s="60" t="n">
        <f aca="false">SUM(C34,D34)</f>
        <v>11696</v>
      </c>
      <c r="C34" s="60" t="n">
        <v>9298</v>
      </c>
      <c r="D34" s="60" t="n">
        <v>2398</v>
      </c>
      <c r="E34" s="60" t="n">
        <f aca="false">SUM(F34,G34)</f>
        <v>11091</v>
      </c>
      <c r="F34" s="60" t="n">
        <v>8727</v>
      </c>
      <c r="G34" s="60" t="n">
        <v>2364</v>
      </c>
      <c r="H34" s="61" t="n">
        <f aca="false">(F34-N34-O34-P34)/(E34-N34-O34-P34)*100</f>
        <v>71.2548638132296</v>
      </c>
      <c r="I34" s="60" t="n">
        <f aca="false">J34+K34</f>
        <v>605</v>
      </c>
      <c r="J34" s="67" t="n">
        <v>571</v>
      </c>
      <c r="K34" s="67" t="n">
        <v>34</v>
      </c>
      <c r="L34" s="63" t="n">
        <f aca="false">J34/I34*100</f>
        <v>94.3801652892562</v>
      </c>
      <c r="M34" s="64" t="s">
        <v>92</v>
      </c>
      <c r="N34" s="65" t="n">
        <v>795</v>
      </c>
      <c r="O34" s="65" t="n">
        <v>1361</v>
      </c>
      <c r="P34" s="2" t="n">
        <v>711</v>
      </c>
    </row>
    <row r="35" customFormat="false" ht="16.5" hidden="false" customHeight="true" outlineLevel="0" collapsed="false">
      <c r="A35" s="59" t="s">
        <v>93</v>
      </c>
      <c r="B35" s="60" t="n">
        <f aca="false">SUM(C35,D35)</f>
        <v>7475</v>
      </c>
      <c r="C35" s="60" t="n">
        <v>6317</v>
      </c>
      <c r="D35" s="60" t="n">
        <v>1158</v>
      </c>
      <c r="E35" s="60" t="n">
        <f aca="false">SUM(F35,G35)</f>
        <v>6481</v>
      </c>
      <c r="F35" s="60" t="n">
        <v>5409</v>
      </c>
      <c r="G35" s="60" t="n">
        <v>1072</v>
      </c>
      <c r="H35" s="61" t="n">
        <f aca="false">(F35-N35-O35-P35)/(E35-N35-O35-P35)*100</f>
        <v>76.4963823722868</v>
      </c>
      <c r="I35" s="60" t="n">
        <f aca="false">J35+K35</f>
        <v>994</v>
      </c>
      <c r="J35" s="67" t="n">
        <v>908</v>
      </c>
      <c r="K35" s="67" t="n">
        <v>86</v>
      </c>
      <c r="L35" s="63" t="n">
        <f aca="false">J35/I35*100</f>
        <v>91.3480885311871</v>
      </c>
      <c r="M35" s="64" t="s">
        <v>94</v>
      </c>
      <c r="N35" s="65" t="n">
        <v>878</v>
      </c>
      <c r="O35" s="65" t="n">
        <v>886</v>
      </c>
      <c r="P35" s="2" t="n">
        <v>156</v>
      </c>
    </row>
    <row r="36" customFormat="false" ht="16.5" hidden="false" customHeight="true" outlineLevel="0" collapsed="false">
      <c r="A36" s="59" t="s">
        <v>95</v>
      </c>
      <c r="B36" s="60" t="n">
        <f aca="false">SUM(C36,D36)</f>
        <v>5463</v>
      </c>
      <c r="C36" s="60" t="n">
        <v>4637</v>
      </c>
      <c r="D36" s="60" t="n">
        <v>826</v>
      </c>
      <c r="E36" s="60" t="n">
        <f aca="false">SUM(F36,G36)</f>
        <v>4637</v>
      </c>
      <c r="F36" s="60" t="n">
        <v>3820</v>
      </c>
      <c r="G36" s="60" t="n">
        <v>817</v>
      </c>
      <c r="H36" s="61" t="n">
        <f aca="false">(F36-N36-O36-P36)/(E36-N36-O36-P36)*100</f>
        <v>76.6170578133944</v>
      </c>
      <c r="I36" s="60" t="n">
        <f aca="false">J36+K36</f>
        <v>826</v>
      </c>
      <c r="J36" s="67" t="n">
        <v>817</v>
      </c>
      <c r="K36" s="67" t="n">
        <v>9</v>
      </c>
      <c r="L36" s="63" t="n">
        <f aca="false">J36/I36*100</f>
        <v>98.910411622276</v>
      </c>
      <c r="M36" s="64" t="s">
        <v>96</v>
      </c>
      <c r="N36" s="65" t="n">
        <v>295</v>
      </c>
      <c r="O36" s="65" t="n">
        <v>643</v>
      </c>
      <c r="P36" s="2" t="n">
        <v>205</v>
      </c>
    </row>
    <row r="37" customFormat="false" ht="16.5" hidden="false" customHeight="true" outlineLevel="0" collapsed="false">
      <c r="A37" s="59" t="s">
        <v>97</v>
      </c>
      <c r="B37" s="60" t="n">
        <f aca="false">SUM(C37,D37)</f>
        <v>470</v>
      </c>
      <c r="C37" s="60" t="n">
        <v>403</v>
      </c>
      <c r="D37" s="60" t="n">
        <v>67</v>
      </c>
      <c r="E37" s="60" t="n">
        <f aca="false">SUM(F37,G37)</f>
        <v>390</v>
      </c>
      <c r="F37" s="60" t="n">
        <v>323</v>
      </c>
      <c r="G37" s="60" t="n">
        <v>67</v>
      </c>
      <c r="H37" s="61" t="n">
        <f aca="false">(F37-N37-O37-P37)/(E37-N37-O37-P37)*100</f>
        <v>77.5167785234899</v>
      </c>
      <c r="I37" s="60" t="n">
        <f aca="false">J37+K37</f>
        <v>80</v>
      </c>
      <c r="J37" s="67" t="n">
        <v>80</v>
      </c>
      <c r="K37" s="67" t="n">
        <v>0</v>
      </c>
      <c r="L37" s="63" t="n">
        <f aca="false">J37/I37*100</f>
        <v>100</v>
      </c>
      <c r="M37" s="64" t="s">
        <v>98</v>
      </c>
      <c r="N37" s="65" t="n">
        <v>47</v>
      </c>
      <c r="O37" s="65" t="n">
        <v>30</v>
      </c>
      <c r="P37" s="2" t="n">
        <v>15</v>
      </c>
    </row>
    <row r="38" s="70" customFormat="true" ht="16.5" hidden="false" customHeight="true" outlineLevel="0" collapsed="false">
      <c r="A38" s="56" t="s">
        <v>99</v>
      </c>
      <c r="B38" s="50" t="n">
        <f aca="false">SUM(B39:B40)</f>
        <v>5517</v>
      </c>
      <c r="C38" s="50" t="n">
        <f aca="false">SUM(C39:C40)</f>
        <v>4793</v>
      </c>
      <c r="D38" s="50" t="n">
        <f aca="false">SUM(D39:D40)</f>
        <v>724</v>
      </c>
      <c r="E38" s="50" t="n">
        <f aca="false">SUM(E39:E40)</f>
        <v>3886</v>
      </c>
      <c r="F38" s="50" t="n">
        <f aca="false">SUM(F39:F40)</f>
        <v>3211</v>
      </c>
      <c r="G38" s="50" t="n">
        <f aca="false">SUM(G39:G40)</f>
        <v>675</v>
      </c>
      <c r="H38" s="51" t="n">
        <f aca="false">(F38-N38-O38-P38)/(E38-N38-O38-P38)*100</f>
        <v>78.9588528678304</v>
      </c>
      <c r="I38" s="50" t="n">
        <f aca="false">SUM(I39:I40)</f>
        <v>1631</v>
      </c>
      <c r="J38" s="50" t="n">
        <f aca="false">SUM(J39:J40)</f>
        <v>1582</v>
      </c>
      <c r="K38" s="50" t="n">
        <f aca="false">SUM(K39:K40)</f>
        <v>49</v>
      </c>
      <c r="L38" s="52" t="n">
        <f aca="false">J38/I38*100</f>
        <v>96.9957081545064</v>
      </c>
      <c r="M38" s="57" t="s">
        <v>100</v>
      </c>
      <c r="N38" s="54" t="n">
        <v>208</v>
      </c>
      <c r="O38" s="54" t="n">
        <v>333</v>
      </c>
      <c r="P38" s="54" t="n">
        <v>137</v>
      </c>
    </row>
    <row r="39" customFormat="false" ht="16.5" hidden="false" customHeight="true" outlineLevel="0" collapsed="false">
      <c r="A39" s="59" t="s">
        <v>101</v>
      </c>
      <c r="B39" s="60" t="n">
        <f aca="false">SUM(C39,D39)</f>
        <v>4154</v>
      </c>
      <c r="C39" s="60" t="n">
        <v>3612</v>
      </c>
      <c r="D39" s="60" t="n">
        <v>542</v>
      </c>
      <c r="E39" s="60" t="n">
        <f aca="false">SUM(F39,G39)</f>
        <v>2643</v>
      </c>
      <c r="F39" s="60" t="n">
        <v>2150</v>
      </c>
      <c r="G39" s="60" t="n">
        <v>493</v>
      </c>
      <c r="H39" s="61" t="n">
        <f aca="false">(F39-N39-O39-P39)/(E39-N39-O39-P39)*100</f>
        <v>77.8327338129496</v>
      </c>
      <c r="I39" s="60" t="n">
        <f aca="false">J39+K39</f>
        <v>1511</v>
      </c>
      <c r="J39" s="67" t="n">
        <v>1462</v>
      </c>
      <c r="K39" s="67" t="n">
        <v>49</v>
      </c>
      <c r="L39" s="63" t="n">
        <f aca="false">J39/I39*100</f>
        <v>96.7571144937128</v>
      </c>
      <c r="M39" s="64" t="s">
        <v>102</v>
      </c>
      <c r="N39" s="65" t="n">
        <v>129</v>
      </c>
      <c r="O39" s="65" t="n">
        <v>212</v>
      </c>
      <c r="P39" s="2" t="n">
        <v>78</v>
      </c>
    </row>
    <row r="40" customFormat="false" ht="16.5" hidden="false" customHeight="true" outlineLevel="0" collapsed="false">
      <c r="A40" s="72" t="s">
        <v>103</v>
      </c>
      <c r="B40" s="73" t="n">
        <f aca="false">SUM(C40,D40)</f>
        <v>1363</v>
      </c>
      <c r="C40" s="73" t="n">
        <v>1181</v>
      </c>
      <c r="D40" s="73" t="n">
        <v>182</v>
      </c>
      <c r="E40" s="73" t="n">
        <f aca="false">SUM(F40,G40)</f>
        <v>1243</v>
      </c>
      <c r="F40" s="73" t="n">
        <v>1061</v>
      </c>
      <c r="G40" s="73" t="n">
        <v>182</v>
      </c>
      <c r="H40" s="74" t="n">
        <f aca="false">(F40-N40-O40-P40)/(E40-N40-O40-P40)*100</f>
        <v>81.5040650406504</v>
      </c>
      <c r="I40" s="73" t="n">
        <f aca="false">J40+K40</f>
        <v>120</v>
      </c>
      <c r="J40" s="75" t="n">
        <v>120</v>
      </c>
      <c r="K40" s="75" t="n">
        <v>0</v>
      </c>
      <c r="L40" s="76" t="n">
        <f aca="false">J40/I40*100</f>
        <v>100</v>
      </c>
      <c r="M40" s="77" t="s">
        <v>104</v>
      </c>
      <c r="N40" s="78" t="n">
        <v>79</v>
      </c>
      <c r="O40" s="78" t="n">
        <v>121</v>
      </c>
      <c r="P40" s="2" t="n">
        <v>59</v>
      </c>
    </row>
  </sheetData>
  <mergeCells count="12">
    <mergeCell ref="G1:M1"/>
    <mergeCell ref="A2:E2"/>
    <mergeCell ref="G2:M2"/>
    <mergeCell ref="A3:F3"/>
    <mergeCell ref="G3:M3"/>
    <mergeCell ref="A5:A8"/>
    <mergeCell ref="E5:F5"/>
    <mergeCell ref="G5:H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4:37Z</dcterms:created>
  <dc:creator>CWC</dc:creator>
  <dc:description/>
  <dc:language>en-US</dc:language>
  <cp:lastModifiedBy>Administrator</cp:lastModifiedBy>
  <cp:lastPrinted>2010-10-07T06:14:28Z</cp:lastPrinted>
  <dcterms:modified xsi:type="dcterms:W3CDTF">2010-10-07T06:14:30Z</dcterms:modified>
  <cp:revision>0</cp:revision>
  <dc:subject/>
  <dc:title/>
</cp:coreProperties>
</file>