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70" sheetId="4" state="visible" r:id="rId5"/>
  </sheets>
  <definedNames>
    <definedName function="false" hidden="false" localSheetId="3" name="_xlnm.Print_Area" vbProcedure="false">表7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0   </t>
    </r>
    <r>
      <rPr>
        <sz val="17"/>
        <rFont val="Noto Sans"/>
        <family val="2"/>
      </rPr>
      <t xml:space="preserve">門住診醫療費用申報狀況－按特約類別分</t>
    </r>
  </si>
  <si>
    <t xml:space="preserve">Table 70   Outpatient and Inpatient Medical Benefit Claims</t>
  </si>
  <si>
    <t xml:space="preserve">                         </t>
  </si>
  <si>
    <t xml:space="preserve">                              </t>
  </si>
  <si>
    <t xml:space="preserve">                              by Contracted Category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8</t>
    </r>
    <r>
      <rPr>
        <sz val="13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Pharmacies</t>
  </si>
  <si>
    <t xml:space="preserve">醫事檢驗機構</t>
  </si>
  <si>
    <t xml:space="preserve">Medical Laboratory </t>
  </si>
  <si>
    <t xml:space="preserve">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3. Commission cases are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#,##0"/>
    <numFmt numFmtId="167" formatCode="0%"/>
    <numFmt numFmtId="168" formatCode="##,###,"/>
    <numFmt numFmtId="169" formatCode="##,###,,"/>
    <numFmt numFmtId="170" formatCode="_(* #,##0_);_(* \(#,##0\);_(* \-_);_(@_)"/>
    <numFmt numFmtId="171" formatCode="##,##0,"/>
    <numFmt numFmtId="172" formatCode="#,##0,,"/>
    <numFmt numFmtId="173" formatCode="_(* #,##0.00_);_(* \(#,##0.00\);_(* \-??_);_(@_)"/>
    <numFmt numFmtId="174" formatCode="_-* #,##0_-;\-* #,##0_-;_-* \-_-;_-@_-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1"/>
      <name val="全真楷書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2" width="9.99"/>
    <col collapsed="false" customWidth="true" hidden="false" outlineLevel="0" max="5" min="5" style="2" width="17.37"/>
    <col collapsed="false" customWidth="true" hidden="false" outlineLevel="0" max="6" min="6" style="2" width="6.74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17.24"/>
    <col collapsed="false" customWidth="true" hidden="false" outlineLevel="0" max="10" min="10" style="1" width="19.24"/>
    <col collapsed="false" customWidth="true" hidden="false" outlineLevel="0" max="11" min="11" style="1" width="17.87"/>
    <col collapsed="false" customWidth="true" hidden="false" outlineLevel="0" max="12" min="12" style="3" width="25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9"/>
      <c r="I2" s="10" t="s">
        <v>4</v>
      </c>
      <c r="J2" s="10"/>
      <c r="K2" s="10"/>
      <c r="L2" s="10"/>
    </row>
    <row r="3" s="6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2" t="n">
        <v>2009</v>
      </c>
      <c r="J3" s="12"/>
      <c r="K3" s="12"/>
      <c r="L3" s="12"/>
    </row>
    <row r="4" s="20" customFormat="true" ht="21" hidden="false" customHeight="true" outlineLevel="0" collapsed="false">
      <c r="A4" s="13" t="s">
        <v>6</v>
      </c>
      <c r="B4" s="14"/>
      <c r="C4" s="14"/>
      <c r="D4" s="15"/>
      <c r="E4" s="15"/>
      <c r="F4" s="16"/>
      <c r="G4" s="15"/>
      <c r="H4" s="15"/>
      <c r="I4" s="17" t="s">
        <v>7</v>
      </c>
      <c r="J4" s="18"/>
      <c r="K4" s="18"/>
      <c r="L4" s="19" t="s">
        <v>8</v>
      </c>
    </row>
    <row r="5" s="28" customFormat="true" ht="45" hidden="false" customHeight="true" outlineLevel="0" collapsed="false">
      <c r="A5" s="21" t="s">
        <v>9</v>
      </c>
      <c r="B5" s="21"/>
      <c r="C5" s="22" t="s">
        <v>10</v>
      </c>
      <c r="D5" s="22"/>
      <c r="E5" s="22"/>
      <c r="F5" s="23"/>
      <c r="G5" s="24"/>
      <c r="H5" s="25"/>
      <c r="I5" s="26" t="s">
        <v>11</v>
      </c>
      <c r="J5" s="26"/>
      <c r="K5" s="26"/>
      <c r="L5" s="27" t="s">
        <v>12</v>
      </c>
    </row>
    <row r="6" s="28" customFormat="true" ht="59.25" hidden="false" customHeight="true" outlineLevel="0" collapsed="false">
      <c r="A6" s="21"/>
      <c r="B6" s="21"/>
      <c r="C6" s="29" t="s">
        <v>13</v>
      </c>
      <c r="D6" s="30" t="s">
        <v>14</v>
      </c>
      <c r="E6" s="31" t="s">
        <v>15</v>
      </c>
      <c r="F6" s="32" t="s">
        <v>13</v>
      </c>
      <c r="G6" s="29" t="s">
        <v>16</v>
      </c>
      <c r="H6" s="30" t="s">
        <v>14</v>
      </c>
      <c r="I6" s="33" t="s">
        <v>15</v>
      </c>
      <c r="J6" s="34" t="s">
        <v>17</v>
      </c>
      <c r="K6" s="35" t="s">
        <v>18</v>
      </c>
      <c r="L6" s="27"/>
    </row>
    <row r="7" s="46" customFormat="true" ht="58.5" hidden="false" customHeight="true" outlineLevel="0" collapsed="false">
      <c r="A7" s="36" t="s">
        <v>19</v>
      </c>
      <c r="B7" s="37"/>
      <c r="C7" s="38" t="n">
        <f aca="false">SUM(C8:C11)</f>
        <v>342226342</v>
      </c>
      <c r="D7" s="39" t="n">
        <f aca="false">SUM(D8:D14)</f>
        <v>318759213013</v>
      </c>
      <c r="E7" s="40" t="n">
        <f aca="false">D7/C7</f>
        <v>931.428045983088</v>
      </c>
      <c r="F7" s="41" t="n">
        <f aca="false">SUM(F8,F9,F10,F11)</f>
        <v>3041925</v>
      </c>
      <c r="G7" s="41" t="n">
        <f aca="false">SUM(G8:G14)</f>
        <v>30140075</v>
      </c>
      <c r="H7" s="42" t="n">
        <f aca="false">SUM(H8:H14)</f>
        <v>159721738390</v>
      </c>
      <c r="I7" s="43" t="n">
        <f aca="false">H7/F7</f>
        <v>52506.7969755993</v>
      </c>
      <c r="J7" s="44" t="n">
        <f aca="false">G7/F7</f>
        <v>9.90822423301035</v>
      </c>
      <c r="K7" s="43" t="n">
        <f aca="false">H7/G7</f>
        <v>5299.31456341764</v>
      </c>
      <c r="L7" s="45" t="s">
        <v>20</v>
      </c>
    </row>
    <row r="8" customFormat="false" ht="58.5" hidden="false" customHeight="true" outlineLevel="0" collapsed="false">
      <c r="A8" s="47"/>
      <c r="B8" s="48" t="s">
        <v>21</v>
      </c>
      <c r="C8" s="49" t="n">
        <v>30902173</v>
      </c>
      <c r="D8" s="50" t="n">
        <v>65170124137</v>
      </c>
      <c r="E8" s="51" t="n">
        <f aca="false">D8/C8</f>
        <v>2108.91719935035</v>
      </c>
      <c r="F8" s="52" t="n">
        <v>993625</v>
      </c>
      <c r="G8" s="52" t="n">
        <v>8524251</v>
      </c>
      <c r="H8" s="53" t="n">
        <v>68200825742</v>
      </c>
      <c r="I8" s="54" t="n">
        <f aca="false">H8/F8</f>
        <v>68638.3955133979</v>
      </c>
      <c r="J8" s="55" t="n">
        <f aca="false">G8/F8</f>
        <v>8.57894175367971</v>
      </c>
      <c r="K8" s="54" t="n">
        <f aca="false">H8/G8</f>
        <v>8000.79980540226</v>
      </c>
      <c r="L8" s="56" t="s">
        <v>22</v>
      </c>
    </row>
    <row r="9" customFormat="false" ht="58.5" hidden="false" customHeight="true" outlineLevel="0" collapsed="false">
      <c r="A9" s="47"/>
      <c r="B9" s="48" t="s">
        <v>23</v>
      </c>
      <c r="C9" s="49" t="n">
        <v>38746709</v>
      </c>
      <c r="D9" s="50" t="n">
        <v>63641422597</v>
      </c>
      <c r="E9" s="51" t="n">
        <f aca="false">D9/C9</f>
        <v>1642.49878865841</v>
      </c>
      <c r="F9" s="52" t="n">
        <v>1307855</v>
      </c>
      <c r="G9" s="52" t="n">
        <v>12013316</v>
      </c>
      <c r="H9" s="53" t="n">
        <v>60497185985</v>
      </c>
      <c r="I9" s="54" t="n">
        <f aca="false">H9/F9</f>
        <v>46256.7990985239</v>
      </c>
      <c r="J9" s="55" t="n">
        <f aca="false">G9/F9</f>
        <v>9.18551062617798</v>
      </c>
      <c r="K9" s="54" t="n">
        <f aca="false">H9/G9</f>
        <v>5035.84405712794</v>
      </c>
      <c r="L9" s="56" t="s">
        <v>24</v>
      </c>
    </row>
    <row r="10" customFormat="false" ht="58.5" hidden="false" customHeight="true" outlineLevel="0" collapsed="false">
      <c r="A10" s="47"/>
      <c r="B10" s="48" t="s">
        <v>25</v>
      </c>
      <c r="C10" s="57" t="n">
        <v>29798669</v>
      </c>
      <c r="D10" s="58" t="n">
        <v>36892746913</v>
      </c>
      <c r="E10" s="51" t="n">
        <f aca="false">D10/C10</f>
        <v>1238.06693892939</v>
      </c>
      <c r="F10" s="52" t="n">
        <v>680327</v>
      </c>
      <c r="G10" s="52" t="n">
        <v>9392995</v>
      </c>
      <c r="H10" s="53" t="n">
        <v>29301197919</v>
      </c>
      <c r="I10" s="54" t="n">
        <f aca="false">H10/F10</f>
        <v>43069.2856802685</v>
      </c>
      <c r="J10" s="55" t="n">
        <f aca="false">G10/F10</f>
        <v>13.8065885963662</v>
      </c>
      <c r="K10" s="54" t="n">
        <f aca="false">H10/G10</f>
        <v>3119.47338617768</v>
      </c>
      <c r="L10" s="56" t="s">
        <v>26</v>
      </c>
    </row>
    <row r="11" customFormat="false" ht="58.5" hidden="false" customHeight="true" outlineLevel="0" collapsed="false">
      <c r="A11" s="59"/>
      <c r="B11" s="48" t="s">
        <v>27</v>
      </c>
      <c r="C11" s="57" t="n">
        <v>242778791</v>
      </c>
      <c r="D11" s="58" t="n">
        <v>132844458374</v>
      </c>
      <c r="E11" s="51" t="n">
        <f aca="false">D11/C11</f>
        <v>547.183128422449</v>
      </c>
      <c r="F11" s="52" t="n">
        <v>60118</v>
      </c>
      <c r="G11" s="52" t="n">
        <v>209513</v>
      </c>
      <c r="H11" s="53" t="n">
        <v>1722528744</v>
      </c>
      <c r="I11" s="54" t="n">
        <f aca="false">H11/F11</f>
        <v>28652.4625569713</v>
      </c>
      <c r="J11" s="55" t="n">
        <f aca="false">G11/F11</f>
        <v>3.48502944209721</v>
      </c>
      <c r="K11" s="54" t="n">
        <f aca="false">H11/G11</f>
        <v>8221.58407354198</v>
      </c>
      <c r="L11" s="56" t="s">
        <v>28</v>
      </c>
    </row>
    <row r="12" customFormat="false" ht="58.5" hidden="false" customHeight="true" outlineLevel="0" collapsed="false">
      <c r="A12" s="60"/>
      <c r="B12" s="48" t="s">
        <v>29</v>
      </c>
      <c r="C12" s="57" t="n">
        <v>65128486</v>
      </c>
      <c r="D12" s="58" t="n">
        <v>19606744455</v>
      </c>
      <c r="E12" s="51" t="n">
        <f aca="false">D12/C12</f>
        <v>301.047140186861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56" t="s">
        <v>30</v>
      </c>
    </row>
    <row r="13" customFormat="false" ht="58.5" hidden="false" customHeight="true" outlineLevel="0" collapsed="false">
      <c r="A13" s="62"/>
      <c r="B13" s="48" t="s">
        <v>31</v>
      </c>
      <c r="C13" s="57" t="n">
        <v>1495821</v>
      </c>
      <c r="D13" s="58" t="n">
        <v>603716537</v>
      </c>
      <c r="E13" s="51" t="n">
        <f aca="false">D13/C13</f>
        <v>403.60212685876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3" t="s">
        <v>32</v>
      </c>
    </row>
    <row r="14" customFormat="false" ht="48.75" hidden="false" customHeight="true" outlineLevel="0" collapsed="false">
      <c r="A14" s="64"/>
      <c r="B14" s="65"/>
      <c r="C14" s="66"/>
      <c r="D14" s="67"/>
      <c r="E14" s="68"/>
      <c r="F14" s="69"/>
      <c r="G14" s="69"/>
      <c r="H14" s="69"/>
      <c r="I14" s="69"/>
      <c r="J14" s="69"/>
      <c r="K14" s="69"/>
      <c r="L14" s="70" t="s">
        <v>33</v>
      </c>
    </row>
    <row r="15" s="6" customFormat="true" ht="18" hidden="false" customHeight="true" outlineLevel="0" collapsed="false">
      <c r="A15" s="71" t="s">
        <v>34</v>
      </c>
      <c r="B15" s="72"/>
      <c r="C15" s="73"/>
      <c r="D15" s="73"/>
      <c r="E15" s="73"/>
      <c r="F15" s="74"/>
      <c r="G15" s="75"/>
      <c r="H15" s="75"/>
      <c r="I15" s="76" t="s">
        <v>35</v>
      </c>
      <c r="J15" s="75"/>
      <c r="K15" s="77"/>
      <c r="L15" s="72"/>
    </row>
    <row r="16" s="6" customFormat="true" ht="18" hidden="false" customHeight="true" outlineLevel="0" collapsed="false">
      <c r="A16" s="71" t="s">
        <v>36</v>
      </c>
      <c r="B16" s="72"/>
      <c r="C16" s="77"/>
      <c r="D16" s="77"/>
      <c r="E16" s="77"/>
      <c r="F16" s="74"/>
      <c r="G16" s="75"/>
      <c r="H16" s="75"/>
      <c r="I16" s="78" t="s">
        <v>37</v>
      </c>
      <c r="J16" s="75"/>
      <c r="K16" s="77"/>
      <c r="L16" s="72"/>
    </row>
    <row r="17" customFormat="false" ht="18" hidden="false" customHeight="true" outlineLevel="0" collapsed="false">
      <c r="A17" s="76" t="s">
        <v>38</v>
      </c>
      <c r="B17" s="79"/>
      <c r="C17" s="0"/>
      <c r="D17" s="0"/>
      <c r="E17" s="0"/>
      <c r="G17" s="80"/>
      <c r="H17" s="80"/>
      <c r="I17" s="81" t="s">
        <v>39</v>
      </c>
      <c r="J17" s="80"/>
      <c r="K17" s="0"/>
      <c r="L17" s="79"/>
    </row>
    <row r="18" customFormat="false" ht="18" hidden="false" customHeight="true" outlineLevel="0" collapsed="false">
      <c r="B18" s="82"/>
      <c r="C18" s="0"/>
      <c r="D18" s="0"/>
      <c r="E18" s="0"/>
      <c r="F18" s="83"/>
      <c r="G18" s="75"/>
      <c r="H18" s="75"/>
      <c r="I18" s="84"/>
      <c r="J18" s="75"/>
      <c r="K18" s="77"/>
      <c r="L18" s="85"/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9">
    <mergeCell ref="A1:H1"/>
    <mergeCell ref="I1:L1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6:24:01Z</cp:lastPrinted>
  <dcterms:modified xsi:type="dcterms:W3CDTF">2010-10-08T06:25:04Z</dcterms:modified>
  <cp:revision>0</cp:revision>
  <dc:subject/>
  <dc:title/>
</cp:coreProperties>
</file>