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2" sheetId="1" state="visible" r:id="rId2"/>
  </sheets>
  <definedNames>
    <definedName function="false" hidden="false" localSheetId="0" name="_xlnm.Print_Area" vbProcedure="false">表72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住院醫療費用申報狀況－按評鑑別分</t>
    </r>
  </si>
  <si>
    <t xml:space="preserve">Table 72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t xml:space="preserve"> </t>
  </si>
  <si>
    <t xml:space="preserve">           2. Commission cases are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9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33" hidden="false" customHeight="true" outlineLevel="0" collapsed="false">
      <c r="A6" s="25" t="s">
        <v>15</v>
      </c>
      <c r="B6" s="26"/>
      <c r="C6" s="27" t="n">
        <f aca="false">SUM(C7,C18,C21,C11,C15)</f>
        <v>3041925</v>
      </c>
      <c r="D6" s="27" t="n">
        <f aca="false">SUM(D7,D18,D21,D11,D15)</f>
        <v>30140075</v>
      </c>
      <c r="E6" s="28" t="n">
        <f aca="false">SUM(E7,E18,E21,E11,E15)</f>
        <v>159721738390</v>
      </c>
      <c r="F6" s="29" t="n">
        <f aca="false">E6/C6</f>
        <v>52506.7969755993</v>
      </c>
      <c r="G6" s="30" t="n">
        <f aca="false">D6/C6</f>
        <v>9.90822423301035</v>
      </c>
      <c r="H6" s="29" t="n">
        <f aca="false">E6/D6</f>
        <v>5299.31456341764</v>
      </c>
      <c r="I6" s="31" t="s">
        <v>16</v>
      </c>
    </row>
    <row r="7" s="32" customFormat="true" ht="33" hidden="false" customHeight="true" outlineLevel="0" collapsed="false">
      <c r="A7" s="33" t="s">
        <v>17</v>
      </c>
      <c r="B7" s="34"/>
      <c r="C7" s="27" t="n">
        <f aca="false">SUM(C8:C10)</f>
        <v>345840</v>
      </c>
      <c r="D7" s="27" t="n">
        <f aca="false">SUM(D8:D10)</f>
        <v>3606844</v>
      </c>
      <c r="E7" s="28" t="n">
        <f aca="false">SUM(E8:E10)</f>
        <v>21752162973</v>
      </c>
      <c r="F7" s="29" t="n">
        <f aca="false">E7/C7</f>
        <v>62896.6081800833</v>
      </c>
      <c r="G7" s="30" t="n">
        <f aca="false">D7/C7</f>
        <v>10.4292273883877</v>
      </c>
      <c r="H7" s="29" t="n">
        <f aca="false">E7/D7</f>
        <v>6030.80226730072</v>
      </c>
      <c r="I7" s="35" t="s">
        <v>18</v>
      </c>
    </row>
    <row r="8" customFormat="false" ht="33" hidden="false" customHeight="true" outlineLevel="0" collapsed="false">
      <c r="A8" s="36"/>
      <c r="B8" s="37" t="s">
        <v>19</v>
      </c>
      <c r="C8" s="38" t="n">
        <v>244258</v>
      </c>
      <c r="D8" s="39" t="n">
        <v>2226230</v>
      </c>
      <c r="E8" s="40" t="n">
        <v>16978807352</v>
      </c>
      <c r="F8" s="41" t="n">
        <f aca="false">E8/C8</f>
        <v>69511.7758763275</v>
      </c>
      <c r="G8" s="42" t="n">
        <f aca="false">D8/C8</f>
        <v>9.11425623725733</v>
      </c>
      <c r="H8" s="41" t="n">
        <f aca="false">E8/D8</f>
        <v>7626.70853954892</v>
      </c>
      <c r="I8" s="43" t="s">
        <v>20</v>
      </c>
    </row>
    <row r="9" customFormat="false" ht="33" hidden="false" customHeight="true" outlineLevel="0" collapsed="false">
      <c r="A9" s="36"/>
      <c r="B9" s="37" t="s">
        <v>21</v>
      </c>
      <c r="C9" s="38" t="n">
        <v>96522</v>
      </c>
      <c r="D9" s="39" t="n">
        <v>1172526</v>
      </c>
      <c r="E9" s="40" t="n">
        <v>4477429521</v>
      </c>
      <c r="F9" s="41" t="n">
        <f aca="false">E9/C9</f>
        <v>46387.6579536272</v>
      </c>
      <c r="G9" s="42" t="n">
        <f aca="false">D9/C9</f>
        <v>12.1477590601106</v>
      </c>
      <c r="H9" s="41" t="n">
        <f aca="false">E9/D9</f>
        <v>3818.61853894924</v>
      </c>
      <c r="I9" s="43" t="s">
        <v>22</v>
      </c>
    </row>
    <row r="10" customFormat="false" ht="33" hidden="false" customHeight="true" outlineLevel="0" collapsed="false">
      <c r="A10" s="36"/>
      <c r="B10" s="37" t="s">
        <v>23</v>
      </c>
      <c r="C10" s="38" t="n">
        <v>5060</v>
      </c>
      <c r="D10" s="39" t="n">
        <v>208088</v>
      </c>
      <c r="E10" s="40" t="n">
        <v>295926100</v>
      </c>
      <c r="F10" s="41" t="n">
        <f aca="false">E10/C10</f>
        <v>58483.418972332</v>
      </c>
      <c r="G10" s="42" t="n">
        <f aca="false">D10/C10</f>
        <v>41.1241106719368</v>
      </c>
      <c r="H10" s="41" t="n">
        <f aca="false">E10/D10</f>
        <v>1422.11996847488</v>
      </c>
      <c r="I10" s="43" t="s">
        <v>24</v>
      </c>
    </row>
    <row r="11" customFormat="false" ht="33" hidden="false" customHeight="true" outlineLevel="0" collapsed="false">
      <c r="A11" s="33" t="s">
        <v>25</v>
      </c>
      <c r="B11" s="37"/>
      <c r="C11" s="44" t="n">
        <f aca="false">SUM(C12:C14)</f>
        <v>2506578</v>
      </c>
      <c r="D11" s="44" t="n">
        <f aca="false">SUM(D12:D14)</f>
        <v>22706732</v>
      </c>
      <c r="E11" s="45" t="n">
        <f aca="false">SUM(E12:E14)</f>
        <v>131410986963</v>
      </c>
      <c r="F11" s="29" t="n">
        <f aca="false">E11/C11</f>
        <v>52426.4503091466</v>
      </c>
      <c r="G11" s="30" t="n">
        <f aca="false">D11/C11</f>
        <v>9.05885713510611</v>
      </c>
      <c r="H11" s="29" t="n">
        <f aca="false">E11/D11</f>
        <v>5787.3139544255</v>
      </c>
      <c r="I11" s="35" t="s">
        <v>26</v>
      </c>
    </row>
    <row r="12" customFormat="false" ht="33" hidden="false" customHeight="true" outlineLevel="0" collapsed="false">
      <c r="A12" s="46"/>
      <c r="B12" s="37" t="s">
        <v>27</v>
      </c>
      <c r="C12" s="38" t="n">
        <v>829814</v>
      </c>
      <c r="D12" s="38" t="n">
        <v>6932376</v>
      </c>
      <c r="E12" s="40" t="n">
        <v>55393713971</v>
      </c>
      <c r="F12" s="41" t="n">
        <f aca="false">E12/C12</f>
        <v>66754.3738367875</v>
      </c>
      <c r="G12" s="42" t="n">
        <f aca="false">D12/C12</f>
        <v>8.35413237183273</v>
      </c>
      <c r="H12" s="41" t="n">
        <f aca="false">E12/D12</f>
        <v>7990.58129146486</v>
      </c>
      <c r="I12" s="43" t="s">
        <v>28</v>
      </c>
    </row>
    <row r="13" customFormat="false" ht="33" hidden="false" customHeight="true" outlineLevel="0" collapsed="false">
      <c r="A13" s="46"/>
      <c r="B13" s="37" t="s">
        <v>29</v>
      </c>
      <c r="C13" s="38" t="n">
        <v>1013109</v>
      </c>
      <c r="D13" s="39" t="n">
        <v>8460527</v>
      </c>
      <c r="E13" s="40" t="n">
        <v>47025057689</v>
      </c>
      <c r="F13" s="41" t="n">
        <f aca="false">E13/C13</f>
        <v>46416.5827063031</v>
      </c>
      <c r="G13" s="42" t="n">
        <f aca="false">D13/C13</f>
        <v>8.3510530456249</v>
      </c>
      <c r="H13" s="41" t="n">
        <f aca="false">E13/D13</f>
        <v>5558.17122136718</v>
      </c>
      <c r="I13" s="43" t="s">
        <v>30</v>
      </c>
    </row>
    <row r="14" customFormat="false" ht="33" hidden="false" customHeight="true" outlineLevel="0" collapsed="false">
      <c r="A14" s="46"/>
      <c r="B14" s="37" t="s">
        <v>31</v>
      </c>
      <c r="C14" s="38" t="n">
        <v>663655</v>
      </c>
      <c r="D14" s="39" t="n">
        <v>7313829</v>
      </c>
      <c r="E14" s="40" t="n">
        <v>28992215303</v>
      </c>
      <c r="F14" s="41" t="n">
        <f aca="false">E14/C14</f>
        <v>43685.6729821971</v>
      </c>
      <c r="G14" s="42" t="n">
        <f aca="false">D14/C14</f>
        <v>11.0205287385765</v>
      </c>
      <c r="H14" s="41" t="n">
        <f aca="false">E14/D14</f>
        <v>3964.02695537454</v>
      </c>
      <c r="I14" s="43" t="s">
        <v>32</v>
      </c>
    </row>
    <row r="15" customFormat="false" ht="33" hidden="false" customHeight="true" outlineLevel="0" collapsed="false">
      <c r="A15" s="33" t="s">
        <v>33</v>
      </c>
      <c r="B15" s="37"/>
      <c r="C15" s="44" t="n">
        <f aca="false">SUM(C16:C17)</f>
        <v>116938</v>
      </c>
      <c r="D15" s="44" t="n">
        <f aca="false">SUM(D16:D17)</f>
        <v>3371273</v>
      </c>
      <c r="E15" s="45" t="n">
        <f aca="false">SUM(E16:E17)</f>
        <v>4051741122</v>
      </c>
      <c r="F15" s="29" t="n">
        <f aca="false">E15/C15</f>
        <v>34648.6268107886</v>
      </c>
      <c r="G15" s="30" t="n">
        <f aca="false">D15/C15</f>
        <v>28.8295763567018</v>
      </c>
      <c r="H15" s="29" t="n">
        <f aca="false">E15/D15</f>
        <v>1201.84307886072</v>
      </c>
      <c r="I15" s="47" t="s">
        <v>34</v>
      </c>
    </row>
    <row r="16" customFormat="false" ht="33" hidden="false" customHeight="true" outlineLevel="0" collapsed="false">
      <c r="A16" s="33"/>
      <c r="B16" s="37" t="s">
        <v>35</v>
      </c>
      <c r="C16" s="38" t="n">
        <v>39391</v>
      </c>
      <c r="D16" s="39" t="n">
        <v>1075163</v>
      </c>
      <c r="E16" s="40" t="n">
        <v>1460538566</v>
      </c>
      <c r="F16" s="41" t="n">
        <f aca="false">E16/C16</f>
        <v>37077.976339773</v>
      </c>
      <c r="G16" s="42" t="n">
        <f aca="false">D16/C16</f>
        <v>27.2946358305197</v>
      </c>
      <c r="H16" s="41" t="n">
        <f aca="false">E16/D16</f>
        <v>1358.43454992406</v>
      </c>
      <c r="I16" s="48" t="s">
        <v>30</v>
      </c>
    </row>
    <row r="17" customFormat="false" ht="33" hidden="false" customHeight="true" outlineLevel="0" collapsed="false">
      <c r="A17" s="46"/>
      <c r="B17" s="37" t="s">
        <v>36</v>
      </c>
      <c r="C17" s="38" t="n">
        <v>77547</v>
      </c>
      <c r="D17" s="39" t="n">
        <v>2296110</v>
      </c>
      <c r="E17" s="40" t="n">
        <v>2591202556</v>
      </c>
      <c r="F17" s="41" t="n">
        <f aca="false">E17/C17</f>
        <v>33414.607347802</v>
      </c>
      <c r="G17" s="42" t="n">
        <f aca="false">D17/C17</f>
        <v>29.6092692173778</v>
      </c>
      <c r="H17" s="41" t="n">
        <f aca="false">E17/D17</f>
        <v>1128.51847516016</v>
      </c>
      <c r="I17" s="48" t="s">
        <v>32</v>
      </c>
    </row>
    <row r="18" s="52" customFormat="true" ht="33" hidden="false" customHeight="true" outlineLevel="0" collapsed="false">
      <c r="A18" s="49" t="s">
        <v>37</v>
      </c>
      <c r="B18" s="34"/>
      <c r="C18" s="50" t="n">
        <f aca="false">SUM(C19:C20)</f>
        <v>12464</v>
      </c>
      <c r="D18" s="50" t="n">
        <f aca="false">SUM(D19:D20)</f>
        <v>245748</v>
      </c>
      <c r="E18" s="51" t="n">
        <f aca="false">SUM(E19:E20)</f>
        <v>784704340</v>
      </c>
      <c r="F18" s="29" t="n">
        <f aca="false">E18/C18</f>
        <v>62957.6652759949</v>
      </c>
      <c r="G18" s="30" t="n">
        <f aca="false">D18/C18</f>
        <v>19.7166238767651</v>
      </c>
      <c r="H18" s="29" t="n">
        <f aca="false">E18/D18</f>
        <v>3193.12604782135</v>
      </c>
      <c r="I18" s="47" t="s">
        <v>38</v>
      </c>
    </row>
    <row r="19" customFormat="false" ht="33" hidden="false" customHeight="true" outlineLevel="0" collapsed="false">
      <c r="A19" s="36"/>
      <c r="B19" s="37" t="s">
        <v>39</v>
      </c>
      <c r="C19" s="38" t="n">
        <v>12464</v>
      </c>
      <c r="D19" s="39" t="n">
        <v>245748</v>
      </c>
      <c r="E19" s="40" t="n">
        <v>784704340</v>
      </c>
      <c r="F19" s="41" t="n">
        <f aca="false">E19/C19</f>
        <v>62957.6652759949</v>
      </c>
      <c r="G19" s="42" t="n">
        <f aca="false">D19/C19</f>
        <v>19.7166238767651</v>
      </c>
      <c r="H19" s="41" t="n">
        <f aca="false">E19/D19</f>
        <v>3193.12604782135</v>
      </c>
      <c r="I19" s="43" t="s">
        <v>40</v>
      </c>
    </row>
    <row r="20" customFormat="false" ht="33" hidden="false" customHeight="true" outlineLevel="0" collapsed="false">
      <c r="A20" s="36"/>
      <c r="B20" s="37" t="s">
        <v>41</v>
      </c>
      <c r="C20" s="38" t="s">
        <v>42</v>
      </c>
      <c r="D20" s="38" t="s">
        <v>42</v>
      </c>
      <c r="E20" s="40" t="s">
        <v>42</v>
      </c>
      <c r="F20" s="53" t="n">
        <v>0</v>
      </c>
      <c r="G20" s="53" t="n">
        <v>0</v>
      </c>
      <c r="H20" s="53" t="n">
        <v>0</v>
      </c>
      <c r="I20" s="48" t="s">
        <v>43</v>
      </c>
    </row>
    <row r="21" s="32" customFormat="true" ht="33" hidden="false" customHeight="true" outlineLevel="0" collapsed="false">
      <c r="A21" s="54" t="s">
        <v>44</v>
      </c>
      <c r="B21" s="55"/>
      <c r="C21" s="56" t="n">
        <v>60105</v>
      </c>
      <c r="D21" s="56" t="n">
        <v>209478</v>
      </c>
      <c r="E21" s="57" t="n">
        <v>1722142992</v>
      </c>
      <c r="F21" s="58" t="n">
        <f aca="false">E21/C21</f>
        <v>28652.2417768904</v>
      </c>
      <c r="G21" s="59" t="n">
        <f aca="false">D21/C21</f>
        <v>3.48520089842775</v>
      </c>
      <c r="H21" s="58" t="n">
        <f aca="false">E21/D21</f>
        <v>8221.11626041876</v>
      </c>
      <c r="I21" s="60" t="s">
        <v>45</v>
      </c>
    </row>
    <row r="22" customFormat="false" ht="18" hidden="false" customHeight="true" outlineLevel="0" collapsed="false">
      <c r="A22" s="61" t="s">
        <v>46</v>
      </c>
      <c r="B22" s="62"/>
      <c r="C22" s="62"/>
      <c r="D22" s="0"/>
      <c r="G22" s="63" t="s">
        <v>47</v>
      </c>
      <c r="H22" s="64"/>
      <c r="I22" s="65"/>
    </row>
    <row r="23" customFormat="false" ht="18" hidden="false" customHeight="true" outlineLevel="0" collapsed="false">
      <c r="A23" s="63" t="s">
        <v>48</v>
      </c>
      <c r="B23" s="4"/>
      <c r="E23" s="66"/>
      <c r="F23" s="0" t="s">
        <v>49</v>
      </c>
      <c r="G23" s="67" t="s">
        <v>50</v>
      </c>
      <c r="H23" s="68"/>
    </row>
    <row r="24" customFormat="false" ht="16.5" hidden="false" customHeight="false" outlineLevel="0" collapsed="false">
      <c r="E24" s="69"/>
      <c r="F24" s="69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6T01:06:53Z</cp:lastPrinted>
  <dcterms:modified xsi:type="dcterms:W3CDTF">2010-10-08T06:25:35Z</dcterms:modified>
  <cp:revision>0</cp:revision>
  <dc:subject/>
  <dc:title/>
</cp:coreProperties>
</file>