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8</t>
    </r>
    <r>
      <rPr>
        <sz val="17"/>
        <rFont val="Noto Sans"/>
        <family val="2"/>
      </rPr>
      <t xml:space="preserve">　門診醫療費用申報狀況</t>
    </r>
  </si>
  <si>
    <t xml:space="preserve"> Table 78   Outpatient Medical Benefit Claims</t>
  </si>
  <si>
    <t xml:space="preserve">                                      －按年齡性別及分局縣市別分             </t>
  </si>
  <si>
    <t xml:space="preserve">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  <si>
    <t xml:space="preserve">Table 78   Outpatient Medical Benefit Claims </t>
  </si>
  <si>
    <t xml:space="preserve">     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Table 78   Outpatient Medical Benefit Claims</t>
  </si>
  <si>
    <t xml:space="preserve">     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565360" y="1123920"/>
          <a:ext cx="1477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565360" y="1123920"/>
          <a:ext cx="1477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98400" y="1152360"/>
          <a:ext cx="145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98400" y="1152360"/>
          <a:ext cx="145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75680</xdr:colOff>
      <xdr:row>4</xdr:row>
      <xdr:rowOff>10080</xdr:rowOff>
    </xdr:to>
    <xdr:sp>
      <xdr:nvSpPr>
        <xdr:cNvPr id="10" name="文字 1"/>
        <xdr:cNvSpPr/>
      </xdr:nvSpPr>
      <xdr:spPr>
        <a:xfrm>
          <a:off x="11552400" y="1152360"/>
          <a:ext cx="146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75680</xdr:colOff>
      <xdr:row>4</xdr:row>
      <xdr:rowOff>10080</xdr:rowOff>
    </xdr:to>
    <xdr:sp>
      <xdr:nvSpPr>
        <xdr:cNvPr id="11" name="文字 1"/>
        <xdr:cNvSpPr/>
      </xdr:nvSpPr>
      <xdr:spPr>
        <a:xfrm>
          <a:off x="11552400" y="1152360"/>
          <a:ext cx="146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75680</xdr:colOff>
      <xdr:row>4</xdr:row>
      <xdr:rowOff>10080</xdr:rowOff>
    </xdr:to>
    <xdr:sp>
      <xdr:nvSpPr>
        <xdr:cNvPr id="14" name="文字 1"/>
        <xdr:cNvSpPr/>
      </xdr:nvSpPr>
      <xdr:spPr>
        <a:xfrm>
          <a:off x="11552400" y="1152360"/>
          <a:ext cx="146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75680</xdr:colOff>
      <xdr:row>4</xdr:row>
      <xdr:rowOff>10080</xdr:rowOff>
    </xdr:to>
    <xdr:sp>
      <xdr:nvSpPr>
        <xdr:cNvPr id="15" name="文字 1"/>
        <xdr:cNvSpPr/>
      </xdr:nvSpPr>
      <xdr:spPr>
        <a:xfrm>
          <a:off x="11552400" y="1152360"/>
          <a:ext cx="146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987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987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29.2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7" t="s">
        <v>9</v>
      </c>
      <c r="G5" s="17"/>
      <c r="H5" s="18"/>
      <c r="I5" s="18"/>
      <c r="J5" s="19" t="s">
        <v>10</v>
      </c>
      <c r="K5" s="19"/>
      <c r="L5" s="19"/>
      <c r="M5" s="19"/>
      <c r="N5" s="20" t="s">
        <v>11</v>
      </c>
    </row>
    <row r="6" customFormat="false" ht="30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29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154033793</v>
      </c>
      <c r="C8" s="26" t="n">
        <f aca="false">SUM(C9,C16,C21,C26,C32,C37)</f>
        <v>154509468666</v>
      </c>
      <c r="D8" s="26" t="n">
        <f aca="false">SUM(D9,D16,D21,D26,D32,D37)</f>
        <v>188192549</v>
      </c>
      <c r="E8" s="26" t="n">
        <f aca="false">SUM(E9,E16,E21,E26,E32,E37)</f>
        <v>164249744347</v>
      </c>
      <c r="F8" s="26" t="n">
        <f aca="false">SUM(F9,F16,F21,F26,F32,F37)</f>
        <v>11692693</v>
      </c>
      <c r="G8" s="26" t="n">
        <f aca="false">SUM(G9,G16,G21,G26,G32,G37)</f>
        <v>6839279037</v>
      </c>
      <c r="H8" s="26" t="n">
        <f aca="false">SUM(H9,H16,H21,H26,H32,H37)</f>
        <v>9709251</v>
      </c>
      <c r="I8" s="26" t="n">
        <f aca="false">SUM(I9,I16,I21,I26,I32,I37)</f>
        <v>5341352207</v>
      </c>
      <c r="J8" s="26" t="n">
        <f aca="false">SUM(J9,J16,J21,J26,J32,J37)</f>
        <v>11543830</v>
      </c>
      <c r="K8" s="26" t="n">
        <f aca="false">SUM(K9,K16,K21,K26,K32,K37)</f>
        <v>6399248173</v>
      </c>
      <c r="L8" s="26" t="n">
        <f aca="false">SUM(L9,L16,L21,L26,L32,L37)</f>
        <v>9855173</v>
      </c>
      <c r="M8" s="26" t="n">
        <f aca="false">SUM(M9,M16,M21,M26,M32,M37)</f>
        <v>5073725774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47300402</v>
      </c>
      <c r="C9" s="30" t="n">
        <f aca="false">SUM(C10:C15)</f>
        <v>51213897102</v>
      </c>
      <c r="D9" s="30" t="n">
        <f aca="false">SUM(D10:D15)</f>
        <v>59286023</v>
      </c>
      <c r="E9" s="26" t="n">
        <f aca="false">SUM(E10:E15)</f>
        <v>54684696502</v>
      </c>
      <c r="F9" s="30" t="n">
        <f aca="false">SUM(F10:F15)</f>
        <v>3266233</v>
      </c>
      <c r="G9" s="26" t="n">
        <f aca="false">SUM(G10:G15)</f>
        <v>1969172449</v>
      </c>
      <c r="H9" s="30" t="n">
        <f aca="false">SUM(H10:H15)</f>
        <v>2696376</v>
      </c>
      <c r="I9" s="26" t="n">
        <f aca="false">SUM(I10:I15)</f>
        <v>1498007469</v>
      </c>
      <c r="J9" s="30" t="n">
        <f aca="false">SUM(J10:J15)</f>
        <v>3388682</v>
      </c>
      <c r="K9" s="26" t="n">
        <f aca="false">SUM(K10:K15)</f>
        <v>1969724077</v>
      </c>
      <c r="L9" s="30" t="n">
        <f aca="false">SUM(L10:L15)</f>
        <v>2861524</v>
      </c>
      <c r="M9" s="26" t="n">
        <f aca="false">SUM(M10:M15)</f>
        <v>1488781740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0583233</v>
      </c>
      <c r="C10" s="34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7991411363</v>
      </c>
      <c r="D10" s="34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5837208</v>
      </c>
      <c r="E10" s="34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28958276337</v>
      </c>
      <c r="F10" s="35" t="n">
        <v>1076393</v>
      </c>
      <c r="G10" s="35" t="n">
        <v>781128516</v>
      </c>
      <c r="H10" s="35" t="n">
        <v>867012</v>
      </c>
      <c r="I10" s="35" t="n">
        <v>545611590</v>
      </c>
      <c r="J10" s="35" t="n">
        <v>1143689</v>
      </c>
      <c r="K10" s="35" t="n">
        <v>818050108</v>
      </c>
      <c r="L10" s="35" t="n">
        <v>942460</v>
      </c>
      <c r="M10" s="35" t="n">
        <v>562467663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523844</v>
      </c>
      <c r="C11" s="34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2477008831</v>
      </c>
      <c r="D11" s="34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3192513</v>
      </c>
      <c r="E11" s="34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2740527351</v>
      </c>
      <c r="F11" s="35" t="n">
        <v>160495</v>
      </c>
      <c r="G11" s="35" t="n">
        <v>96792403</v>
      </c>
      <c r="H11" s="35" t="n">
        <v>131010</v>
      </c>
      <c r="I11" s="35" t="n">
        <v>75702771</v>
      </c>
      <c r="J11" s="35" t="n">
        <v>170881</v>
      </c>
      <c r="K11" s="35" t="n">
        <v>92220458</v>
      </c>
      <c r="L11" s="35" t="n">
        <v>141836</v>
      </c>
      <c r="M11" s="35" t="n">
        <v>69881119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20853893</v>
      </c>
      <c r="C12" s="34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7578639047</v>
      </c>
      <c r="D12" s="34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26355402</v>
      </c>
      <c r="E12" s="34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9633704061</v>
      </c>
      <c r="F12" s="35" t="n">
        <v>1773300</v>
      </c>
      <c r="G12" s="35" t="n">
        <v>951656120</v>
      </c>
      <c r="H12" s="35" t="n">
        <v>1477830</v>
      </c>
      <c r="I12" s="35" t="n">
        <v>762037310</v>
      </c>
      <c r="J12" s="35" t="n">
        <v>1824919</v>
      </c>
      <c r="K12" s="35" t="n">
        <v>925993931</v>
      </c>
      <c r="L12" s="35" t="n">
        <v>1563115</v>
      </c>
      <c r="M12" s="35" t="n">
        <v>749257540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836089</v>
      </c>
      <c r="C13" s="34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792536776</v>
      </c>
      <c r="D13" s="34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393650</v>
      </c>
      <c r="E13" s="34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2996910164</v>
      </c>
      <c r="F13" s="35" t="n">
        <v>216793</v>
      </c>
      <c r="G13" s="35" t="n">
        <v>118432287</v>
      </c>
      <c r="H13" s="35" t="n">
        <v>188716</v>
      </c>
      <c r="I13" s="35" t="n">
        <v>98964091</v>
      </c>
      <c r="J13" s="35" t="n">
        <v>210478</v>
      </c>
      <c r="K13" s="35" t="n">
        <v>113071477</v>
      </c>
      <c r="L13" s="35" t="n">
        <v>181206</v>
      </c>
      <c r="M13" s="35" t="n">
        <v>90209519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432248</v>
      </c>
      <c r="C14" s="34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318614653</v>
      </c>
      <c r="D14" s="34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465368</v>
      </c>
      <c r="E14" s="34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322860023</v>
      </c>
      <c r="F14" s="35" t="n">
        <v>35731</v>
      </c>
      <c r="G14" s="35" t="n">
        <v>19210686</v>
      </c>
      <c r="H14" s="35" t="n">
        <v>28835</v>
      </c>
      <c r="I14" s="35" t="n">
        <v>14065628</v>
      </c>
      <c r="J14" s="35" t="n">
        <v>34695</v>
      </c>
      <c r="K14" s="35" t="n">
        <v>17688439</v>
      </c>
      <c r="L14" s="35" t="n">
        <v>29911</v>
      </c>
      <c r="M14" s="35" t="n">
        <v>14882481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71095</v>
      </c>
      <c r="C15" s="34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55686432</v>
      </c>
      <c r="D15" s="34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41882</v>
      </c>
      <c r="E15" s="34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32418566</v>
      </c>
      <c r="F15" s="35" t="n">
        <v>3521</v>
      </c>
      <c r="G15" s="35" t="n">
        <v>1952437</v>
      </c>
      <c r="H15" s="35" t="n">
        <v>2973</v>
      </c>
      <c r="I15" s="35" t="n">
        <v>1626079</v>
      </c>
      <c r="J15" s="35" t="n">
        <v>4020</v>
      </c>
      <c r="K15" s="35" t="n">
        <v>2699664</v>
      </c>
      <c r="L15" s="35" t="n">
        <v>2996</v>
      </c>
      <c r="M15" s="35" t="n">
        <v>2083418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21648758</v>
      </c>
      <c r="C16" s="30" t="n">
        <f aca="false">SUM(C17:C20)</f>
        <v>21202654656</v>
      </c>
      <c r="D16" s="30" t="n">
        <f aca="false">SUM(D17:D20)</f>
        <v>25446014</v>
      </c>
      <c r="E16" s="30" t="n">
        <f aca="false">SUM(E17:E20)</f>
        <v>21861014803</v>
      </c>
      <c r="F16" s="30" t="n">
        <f aca="false">SUM(F17:F20)</f>
        <v>1978640</v>
      </c>
      <c r="G16" s="30" t="n">
        <f aca="false">SUM(G17:G20)</f>
        <v>1207679710</v>
      </c>
      <c r="H16" s="30" t="n">
        <f aca="false">SUM(H17:H20)</f>
        <v>1638560</v>
      </c>
      <c r="I16" s="30" t="n">
        <f aca="false">SUM(I17:I20)</f>
        <v>948123690</v>
      </c>
      <c r="J16" s="30" t="n">
        <f aca="false">SUM(J17:J20)</f>
        <v>1854638</v>
      </c>
      <c r="K16" s="30" t="n">
        <f aca="false">SUM(K17:K20)</f>
        <v>1106077099</v>
      </c>
      <c r="L16" s="30" t="n">
        <f aca="false">SUM(L17:L20)</f>
        <v>1567823</v>
      </c>
      <c r="M16" s="30" t="n">
        <f aca="false">SUM(M17:M20)</f>
        <v>865007564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182368</v>
      </c>
      <c r="C17" s="34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2851312852</v>
      </c>
      <c r="D17" s="34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891972</v>
      </c>
      <c r="E17" s="34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3036423817</v>
      </c>
      <c r="F17" s="35" t="n">
        <v>293891</v>
      </c>
      <c r="G17" s="35" t="n">
        <v>180019215</v>
      </c>
      <c r="H17" s="35" t="n">
        <v>242975</v>
      </c>
      <c r="I17" s="35" t="n">
        <v>141581961</v>
      </c>
      <c r="J17" s="35" t="n">
        <v>270039</v>
      </c>
      <c r="K17" s="35" t="n">
        <v>149041387</v>
      </c>
      <c r="L17" s="35" t="n">
        <v>229628</v>
      </c>
      <c r="M17" s="35" t="n">
        <v>118993138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2964142</v>
      </c>
      <c r="C18" s="34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3746376833</v>
      </c>
      <c r="D18" s="34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5053547</v>
      </c>
      <c r="E18" s="34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3932435781</v>
      </c>
      <c r="F18" s="35" t="n">
        <v>1156203</v>
      </c>
      <c r="G18" s="35" t="n">
        <v>743224859</v>
      </c>
      <c r="H18" s="35" t="n">
        <v>955374</v>
      </c>
      <c r="I18" s="35" t="n">
        <v>575207766</v>
      </c>
      <c r="J18" s="35" t="n">
        <v>1104469</v>
      </c>
      <c r="K18" s="35" t="n">
        <v>702817532</v>
      </c>
      <c r="L18" s="35" t="n">
        <v>928714</v>
      </c>
      <c r="M18" s="35" t="n">
        <v>543897920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477432</v>
      </c>
      <c r="C19" s="34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1938420337</v>
      </c>
      <c r="D19" s="34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854562</v>
      </c>
      <c r="E19" s="34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2016789394</v>
      </c>
      <c r="F19" s="35" t="n">
        <v>269243</v>
      </c>
      <c r="G19" s="35" t="n">
        <v>144119390</v>
      </c>
      <c r="H19" s="35" t="n">
        <v>225573</v>
      </c>
      <c r="I19" s="35" t="n">
        <v>118763773</v>
      </c>
      <c r="J19" s="35" t="n">
        <v>242018</v>
      </c>
      <c r="K19" s="35" t="n">
        <v>121461672</v>
      </c>
      <c r="L19" s="35" t="n">
        <v>208882</v>
      </c>
      <c r="M19" s="35" t="n">
        <v>100581966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3024816</v>
      </c>
      <c r="C20" s="34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666544634</v>
      </c>
      <c r="D20" s="34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3645933</v>
      </c>
      <c r="E20" s="34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2875365811</v>
      </c>
      <c r="F20" s="35" t="n">
        <v>259303</v>
      </c>
      <c r="G20" s="35" t="n">
        <v>140316246</v>
      </c>
      <c r="H20" s="35" t="n">
        <v>214638</v>
      </c>
      <c r="I20" s="35" t="n">
        <v>112570190</v>
      </c>
      <c r="J20" s="35" t="n">
        <v>238112</v>
      </c>
      <c r="K20" s="35" t="n">
        <v>132756508</v>
      </c>
      <c r="L20" s="35" t="n">
        <v>200599</v>
      </c>
      <c r="M20" s="35" t="n">
        <v>101534540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32264589</v>
      </c>
      <c r="C21" s="30" t="n">
        <f aca="false">SUM(C22:C25)</f>
        <v>31118962151</v>
      </c>
      <c r="D21" s="30" t="n">
        <f aca="false">SUM(D22:D25)</f>
        <v>39803008</v>
      </c>
      <c r="E21" s="30" t="n">
        <f aca="false">SUM(E22:E25)</f>
        <v>33525390407</v>
      </c>
      <c r="F21" s="30" t="n">
        <f aca="false">SUM(F22:F25)</f>
        <v>2724053</v>
      </c>
      <c r="G21" s="30" t="n">
        <f aca="false">SUM(G22:G25)</f>
        <v>1588289092</v>
      </c>
      <c r="H21" s="30" t="n">
        <f aca="false">SUM(H22:H25)</f>
        <v>2284657</v>
      </c>
      <c r="I21" s="30" t="n">
        <f aca="false">SUM(I22:I25)</f>
        <v>1254666293</v>
      </c>
      <c r="J21" s="30" t="n">
        <f aca="false">SUM(J22:J25)</f>
        <v>2634736</v>
      </c>
      <c r="K21" s="30" t="n">
        <f aca="false">SUM(K22:K25)</f>
        <v>1416016435</v>
      </c>
      <c r="L21" s="30" t="n">
        <f aca="false">SUM(L22:L25)</f>
        <v>2271936</v>
      </c>
      <c r="M21" s="30" t="n">
        <f aca="false">SUM(M22:M25)</f>
        <v>1150172303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10065738</v>
      </c>
      <c r="C22" s="34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11417161277</v>
      </c>
      <c r="D22" s="34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12895856</v>
      </c>
      <c r="E22" s="34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12012227067</v>
      </c>
      <c r="F22" s="35" t="n">
        <v>752141</v>
      </c>
      <c r="G22" s="35" t="n">
        <v>512285787</v>
      </c>
      <c r="H22" s="35" t="n">
        <v>618599</v>
      </c>
      <c r="I22" s="35" t="n">
        <v>389636005</v>
      </c>
      <c r="J22" s="35" t="n">
        <v>756898</v>
      </c>
      <c r="K22" s="35" t="n">
        <v>480030070</v>
      </c>
      <c r="L22" s="35" t="n">
        <v>653904</v>
      </c>
      <c r="M22" s="35" t="n">
        <v>382153596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0340757</v>
      </c>
      <c r="C23" s="34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8457219898</v>
      </c>
      <c r="D23" s="34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2674123</v>
      </c>
      <c r="E23" s="34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9400189262</v>
      </c>
      <c r="F23" s="35" t="n">
        <v>907148</v>
      </c>
      <c r="G23" s="35" t="n">
        <v>477816452</v>
      </c>
      <c r="H23" s="35" t="n">
        <v>775684</v>
      </c>
      <c r="I23" s="35" t="n">
        <v>394311864</v>
      </c>
      <c r="J23" s="35" t="n">
        <v>880329</v>
      </c>
      <c r="K23" s="35" t="n">
        <v>420892809</v>
      </c>
      <c r="L23" s="35" t="n">
        <v>765026</v>
      </c>
      <c r="M23" s="35" t="n">
        <v>357113042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8646159</v>
      </c>
      <c r="C24" s="34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8380222329</v>
      </c>
      <c r="D24" s="34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10346435</v>
      </c>
      <c r="E24" s="34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8938632021</v>
      </c>
      <c r="F24" s="35" t="n">
        <v>798767</v>
      </c>
      <c r="G24" s="35" t="n">
        <v>460478488</v>
      </c>
      <c r="H24" s="35" t="n">
        <v>662079</v>
      </c>
      <c r="I24" s="35" t="n">
        <v>354654122</v>
      </c>
      <c r="J24" s="35" t="n">
        <v>745412</v>
      </c>
      <c r="K24" s="35" t="n">
        <v>390493214</v>
      </c>
      <c r="L24" s="35" t="n">
        <v>631353</v>
      </c>
      <c r="M24" s="35" t="n">
        <v>306749153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3211935</v>
      </c>
      <c r="C25" s="34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2864358647</v>
      </c>
      <c r="D25" s="34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3886594</v>
      </c>
      <c r="E25" s="34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3174342057</v>
      </c>
      <c r="F25" s="35" t="n">
        <v>265997</v>
      </c>
      <c r="G25" s="35" t="n">
        <v>137708365</v>
      </c>
      <c r="H25" s="35" t="n">
        <v>228295</v>
      </c>
      <c r="I25" s="35" t="n">
        <v>116064302</v>
      </c>
      <c r="J25" s="35" t="n">
        <v>252097</v>
      </c>
      <c r="K25" s="35" t="n">
        <v>124600342</v>
      </c>
      <c r="L25" s="35" t="n">
        <v>221653</v>
      </c>
      <c r="M25" s="35" t="n">
        <v>104156512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22940000</v>
      </c>
      <c r="C26" s="30" t="n">
        <f aca="false">SUM(C27:C31)</f>
        <v>22130861306</v>
      </c>
      <c r="D26" s="30" t="n">
        <f aca="false">SUM(D27:D31)</f>
        <v>27806890</v>
      </c>
      <c r="E26" s="30" t="n">
        <f aca="false">SUM(E27:E31)</f>
        <v>23656751165</v>
      </c>
      <c r="F26" s="30" t="n">
        <f aca="false">SUM(F27:F31)</f>
        <v>1747503</v>
      </c>
      <c r="G26" s="30" t="n">
        <f aca="false">SUM(G27:G31)</f>
        <v>975934769</v>
      </c>
      <c r="H26" s="30" t="n">
        <f aca="false">SUM(H27:H31)</f>
        <v>1445417</v>
      </c>
      <c r="I26" s="30" t="n">
        <f aca="false">SUM(I27:I31)</f>
        <v>769976520</v>
      </c>
      <c r="J26" s="30" t="n">
        <f aca="false">SUM(J27:J31)</f>
        <v>1688174</v>
      </c>
      <c r="K26" s="30" t="n">
        <f aca="false">SUM(K27:K31)</f>
        <v>846799895</v>
      </c>
      <c r="L26" s="30" t="n">
        <f aca="false">SUM(L27:L31)</f>
        <v>1449192</v>
      </c>
      <c r="M26" s="30" t="n">
        <f aca="false">SUM(M27:M31)</f>
        <v>692008792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6072204</v>
      </c>
      <c r="C27" s="34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6124360243</v>
      </c>
      <c r="D27" s="34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7891309</v>
      </c>
      <c r="E27" s="34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6912060789</v>
      </c>
      <c r="F27" s="35" t="n">
        <v>479365</v>
      </c>
      <c r="G27" s="35" t="n">
        <v>272023352</v>
      </c>
      <c r="H27" s="35" t="n">
        <v>409035</v>
      </c>
      <c r="I27" s="35" t="n">
        <v>222366818</v>
      </c>
      <c r="J27" s="35" t="n">
        <v>454692</v>
      </c>
      <c r="K27" s="35" t="n">
        <v>238404229</v>
      </c>
      <c r="L27" s="35" t="n">
        <v>389844</v>
      </c>
      <c r="M27" s="35" t="n">
        <v>196347081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3162326</v>
      </c>
      <c r="C28" s="34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3420855910</v>
      </c>
      <c r="D28" s="34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3896635</v>
      </c>
      <c r="E28" s="34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3665600695</v>
      </c>
      <c r="F28" s="35" t="n">
        <v>251938</v>
      </c>
      <c r="G28" s="35" t="n">
        <v>143866969</v>
      </c>
      <c r="H28" s="35" t="n">
        <v>200721</v>
      </c>
      <c r="I28" s="35" t="n">
        <v>108844532</v>
      </c>
      <c r="J28" s="35" t="n">
        <v>242747</v>
      </c>
      <c r="K28" s="35" t="n">
        <v>124082547</v>
      </c>
      <c r="L28" s="35" t="n">
        <v>200929</v>
      </c>
      <c r="M28" s="35" t="n">
        <v>96184883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4563196</v>
      </c>
      <c r="C29" s="34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3581872290</v>
      </c>
      <c r="D29" s="34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5442351</v>
      </c>
      <c r="E29" s="34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3874614429</v>
      </c>
      <c r="F29" s="35" t="n">
        <v>407835</v>
      </c>
      <c r="G29" s="35" t="n">
        <v>211179889</v>
      </c>
      <c r="H29" s="35" t="n">
        <v>331586</v>
      </c>
      <c r="I29" s="35" t="n">
        <v>166490045</v>
      </c>
      <c r="J29" s="35" t="n">
        <v>384306</v>
      </c>
      <c r="K29" s="35" t="n">
        <v>177195455</v>
      </c>
      <c r="L29" s="35" t="n">
        <v>330617</v>
      </c>
      <c r="M29" s="35" t="n">
        <v>146467739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2592978</v>
      </c>
      <c r="C30" s="34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2757136551</v>
      </c>
      <c r="D30" s="34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2951738</v>
      </c>
      <c r="E30" s="34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2762802914</v>
      </c>
      <c r="F30" s="35" t="n">
        <v>150568</v>
      </c>
      <c r="G30" s="35" t="n">
        <v>80803084</v>
      </c>
      <c r="H30" s="35" t="n">
        <v>125834</v>
      </c>
      <c r="I30" s="35" t="n">
        <v>65366826</v>
      </c>
      <c r="J30" s="35" t="n">
        <v>166517</v>
      </c>
      <c r="K30" s="35" t="n">
        <v>79891299</v>
      </c>
      <c r="L30" s="35" t="n">
        <v>145974</v>
      </c>
      <c r="M30" s="35" t="n">
        <v>67382682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6549296</v>
      </c>
      <c r="C31" s="34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6246636312</v>
      </c>
      <c r="D31" s="34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7624857</v>
      </c>
      <c r="E31" s="34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6441672338</v>
      </c>
      <c r="F31" s="35" t="n">
        <v>457797</v>
      </c>
      <c r="G31" s="35" t="n">
        <v>268061475</v>
      </c>
      <c r="H31" s="35" t="n">
        <v>378241</v>
      </c>
      <c r="I31" s="35" t="n">
        <v>206908299</v>
      </c>
      <c r="J31" s="35" t="n">
        <v>439912</v>
      </c>
      <c r="K31" s="35" t="n">
        <v>227226365</v>
      </c>
      <c r="L31" s="35" t="n">
        <v>381828</v>
      </c>
      <c r="M31" s="35" t="n">
        <v>185626407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26312986</v>
      </c>
      <c r="C32" s="30" t="n">
        <f aca="false">SUM(C33:C36)</f>
        <v>24969732890</v>
      </c>
      <c r="D32" s="30" t="n">
        <f aca="false">SUM(D33:D36)</f>
        <v>31668627</v>
      </c>
      <c r="E32" s="30" t="n">
        <f aca="false">SUM(E33:E36)</f>
        <v>26570014230</v>
      </c>
      <c r="F32" s="30" t="n">
        <f aca="false">SUM(F33:F36)</f>
        <v>1750373</v>
      </c>
      <c r="G32" s="30" t="n">
        <f aca="false">SUM(G33:G36)</f>
        <v>964008117</v>
      </c>
      <c r="H32" s="30" t="n">
        <f aca="false">SUM(H33:H36)</f>
        <v>1456429</v>
      </c>
      <c r="I32" s="30" t="n">
        <f aca="false">SUM(I33:I36)</f>
        <v>766277467</v>
      </c>
      <c r="J32" s="30" t="n">
        <f aca="false">SUM(J33:J36)</f>
        <v>1760440</v>
      </c>
      <c r="K32" s="30" t="n">
        <f aca="false">SUM(K33:K36)</f>
        <v>932761301</v>
      </c>
      <c r="L32" s="30" t="n">
        <f aca="false">SUM(L33:L36)</f>
        <v>1515099</v>
      </c>
      <c r="M32" s="30" t="n">
        <f aca="false">SUM(M33:M36)</f>
        <v>773234008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1977074</v>
      </c>
      <c r="C33" s="34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1707771177</v>
      </c>
      <c r="D33" s="34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5001776</v>
      </c>
      <c r="E33" s="34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2792700609</v>
      </c>
      <c r="F33" s="35" t="n">
        <v>788028</v>
      </c>
      <c r="G33" s="35" t="n">
        <v>435167768</v>
      </c>
      <c r="H33" s="35" t="n">
        <v>654713</v>
      </c>
      <c r="I33" s="35" t="n">
        <v>342305634</v>
      </c>
      <c r="J33" s="35" t="n">
        <v>789488</v>
      </c>
      <c r="K33" s="35" t="n">
        <v>432010264</v>
      </c>
      <c r="L33" s="35" t="n">
        <v>672722</v>
      </c>
      <c r="M33" s="35" t="n">
        <v>354386641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8205723</v>
      </c>
      <c r="C34" s="34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8104043653</v>
      </c>
      <c r="D34" s="34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9332974</v>
      </c>
      <c r="E34" s="34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8156669628</v>
      </c>
      <c r="F34" s="35" t="n">
        <v>534311</v>
      </c>
      <c r="G34" s="35" t="n">
        <v>314081394</v>
      </c>
      <c r="H34" s="35" t="n">
        <v>439482</v>
      </c>
      <c r="I34" s="35" t="n">
        <v>247007032</v>
      </c>
      <c r="J34" s="35" t="n">
        <v>551611</v>
      </c>
      <c r="K34" s="35" t="n">
        <v>297880291</v>
      </c>
      <c r="L34" s="35" t="n">
        <v>477104</v>
      </c>
      <c r="M34" s="35" t="n">
        <v>249481489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5330955</v>
      </c>
      <c r="C35" s="34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4586092641</v>
      </c>
      <c r="D35" s="34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6406786</v>
      </c>
      <c r="E35" s="34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4991782910</v>
      </c>
      <c r="F35" s="35" t="n">
        <v>380599</v>
      </c>
      <c r="G35" s="35" t="n">
        <v>190584151</v>
      </c>
      <c r="H35" s="35" t="n">
        <v>323183</v>
      </c>
      <c r="I35" s="35" t="n">
        <v>157799077</v>
      </c>
      <c r="J35" s="35" t="n">
        <v>367229</v>
      </c>
      <c r="K35" s="35" t="n">
        <v>174462678</v>
      </c>
      <c r="L35" s="35" t="n">
        <v>321648</v>
      </c>
      <c r="M35" s="35" t="n">
        <v>146431124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799234</v>
      </c>
      <c r="C36" s="34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571825419</v>
      </c>
      <c r="D36" s="34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927091</v>
      </c>
      <c r="E36" s="34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628861083</v>
      </c>
      <c r="F36" s="35" t="n">
        <v>47435</v>
      </c>
      <c r="G36" s="35" t="n">
        <v>24174804</v>
      </c>
      <c r="H36" s="35" t="n">
        <v>39051</v>
      </c>
      <c r="I36" s="35" t="n">
        <v>19165724</v>
      </c>
      <c r="J36" s="35" t="n">
        <v>52112</v>
      </c>
      <c r="K36" s="35" t="n">
        <v>28408068</v>
      </c>
      <c r="L36" s="35" t="n">
        <v>43625</v>
      </c>
      <c r="M36" s="35" t="n">
        <v>22934754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3567058</v>
      </c>
      <c r="C37" s="30" t="n">
        <f aca="false">SUM(C38:C39)</f>
        <v>3873360561</v>
      </c>
      <c r="D37" s="30" t="n">
        <f aca="false">SUM(D38:D39)</f>
        <v>4181987</v>
      </c>
      <c r="E37" s="30" t="n">
        <f aca="false">SUM(E38:E39)</f>
        <v>3951877240</v>
      </c>
      <c r="F37" s="30" t="n">
        <f aca="false">SUM(F38:F39)</f>
        <v>225891</v>
      </c>
      <c r="G37" s="30" t="n">
        <f aca="false">SUM(G38:G39)</f>
        <v>134194900</v>
      </c>
      <c r="H37" s="30" t="n">
        <f aca="false">SUM(H38:H39)</f>
        <v>187812</v>
      </c>
      <c r="I37" s="30" t="n">
        <f aca="false">SUM(I38:I39)</f>
        <v>104300768</v>
      </c>
      <c r="J37" s="30" t="n">
        <f aca="false">SUM(J38:J39)</f>
        <v>217160</v>
      </c>
      <c r="K37" s="30" t="n">
        <f aca="false">SUM(K38:K39)</f>
        <v>127869366</v>
      </c>
      <c r="L37" s="30" t="n">
        <f aca="false">SUM(L38:L39)</f>
        <v>189599</v>
      </c>
      <c r="M37" s="30" t="n">
        <f aca="false">SUM(M38:M39)</f>
        <v>104521367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2347978</v>
      </c>
      <c r="C38" s="34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2679305862</v>
      </c>
      <c r="D38" s="34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2748551</v>
      </c>
      <c r="E38" s="34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2706422099</v>
      </c>
      <c r="F38" s="35" t="n">
        <v>145766</v>
      </c>
      <c r="G38" s="35" t="n">
        <v>86868868</v>
      </c>
      <c r="H38" s="35" t="n">
        <v>123712</v>
      </c>
      <c r="I38" s="35" t="n">
        <v>68854629</v>
      </c>
      <c r="J38" s="35" t="n">
        <v>140279</v>
      </c>
      <c r="K38" s="35" t="n">
        <v>82964926</v>
      </c>
      <c r="L38" s="35" t="n">
        <v>123581</v>
      </c>
      <c r="M38" s="35" t="n">
        <v>68321547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1219080</v>
      </c>
      <c r="C39" s="39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1194054699</v>
      </c>
      <c r="D39" s="39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1433436</v>
      </c>
      <c r="E39" s="39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1245455141</v>
      </c>
      <c r="F39" s="40" t="n">
        <v>80125</v>
      </c>
      <c r="G39" s="41" t="n">
        <v>47326032</v>
      </c>
      <c r="H39" s="39" t="n">
        <v>64100</v>
      </c>
      <c r="I39" s="39" t="n">
        <v>35446139</v>
      </c>
      <c r="J39" s="39" t="n">
        <v>76881</v>
      </c>
      <c r="K39" s="39" t="n">
        <v>44904440</v>
      </c>
      <c r="L39" s="39" t="n">
        <v>66018</v>
      </c>
      <c r="M39" s="42" t="n">
        <v>36199820</v>
      </c>
      <c r="N39" s="43" t="s">
        <v>79</v>
      </c>
    </row>
    <row r="40" customFormat="false" ht="15" hidden="false" customHeight="true" outlineLevel="0" collapsed="false">
      <c r="A40" s="44" t="s">
        <v>80</v>
      </c>
      <c r="H40" s="45" t="s">
        <v>81</v>
      </c>
    </row>
    <row r="41" customFormat="false" ht="15" hidden="false" customHeight="true" outlineLevel="0" collapsed="false">
      <c r="A41" s="44" t="s">
        <v>82</v>
      </c>
      <c r="H41" s="46" t="s">
        <v>83</v>
      </c>
    </row>
    <row r="42" customFormat="false" ht="14.25" hidden="false" customHeight="true" outlineLevel="0" collapsed="false">
      <c r="A42" s="45" t="s">
        <v>84</v>
      </c>
      <c r="H42" s="47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" activeCellId="0" sqref="F5: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86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6" t="s">
        <v>88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89</v>
      </c>
      <c r="C5" s="19"/>
      <c r="D5" s="19"/>
      <c r="E5" s="19"/>
      <c r="F5" s="17" t="s">
        <v>90</v>
      </c>
      <c r="G5" s="17"/>
      <c r="H5" s="18"/>
      <c r="I5" s="18"/>
      <c r="J5" s="19" t="s">
        <v>91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7965721</v>
      </c>
      <c r="C8" s="26" t="n">
        <f aca="false">SUM(C9,C16,C21,C26,C32,C37)</f>
        <v>4544374982</v>
      </c>
      <c r="D8" s="26" t="n">
        <f aca="false">SUM(D9,D16,D21,D26,D32,D37)</f>
        <v>7110925</v>
      </c>
      <c r="E8" s="26" t="n">
        <f aca="false">SUM(E9,E16,E21,E26,E32,E37)</f>
        <v>3667916319</v>
      </c>
      <c r="F8" s="26" t="n">
        <f aca="false">SUM(F9,F16,F21,F26,F32,F37)</f>
        <v>6668145</v>
      </c>
      <c r="G8" s="26" t="n">
        <f aca="false">SUM(G9,G16,G21,G26,G32,G37)</f>
        <v>4450729462</v>
      </c>
      <c r="H8" s="26" t="n">
        <f aca="false">SUM(H9,H16,H21,H26,H32,H37)</f>
        <v>7331683</v>
      </c>
      <c r="I8" s="26" t="n">
        <f aca="false">SUM(I9,I16,I21,I26,I32,I37)</f>
        <v>4474540732</v>
      </c>
      <c r="J8" s="26" t="n">
        <f aca="false">SUM(J9,J16,J21,J26,J32,J37)</f>
        <v>6215264</v>
      </c>
      <c r="K8" s="26" t="n">
        <f aca="false">SUM(K9,K16,K21,K26,K32,K37)</f>
        <v>4755971224</v>
      </c>
      <c r="L8" s="26" t="n">
        <f aca="false">SUM(L9,L16,L21,L26,L32,L37)</f>
        <v>9083470</v>
      </c>
      <c r="M8" s="26" t="n">
        <f aca="false">SUM(M9,M16,M21,M26,M32,M37)</f>
        <v>5782025248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340299</v>
      </c>
      <c r="C9" s="30" t="n">
        <f aca="false">SUM(C10:C15)</f>
        <v>1450659187</v>
      </c>
      <c r="D9" s="30" t="n">
        <f aca="false">SUM(D10:D15)</f>
        <v>2085456</v>
      </c>
      <c r="E9" s="26" t="n">
        <f aca="false">SUM(E10:E15)</f>
        <v>1085579319</v>
      </c>
      <c r="F9" s="30" t="n">
        <f aca="false">SUM(F10:F15)</f>
        <v>2029860</v>
      </c>
      <c r="G9" s="26" t="n">
        <f aca="false">SUM(G10:G15)</f>
        <v>1449486291</v>
      </c>
      <c r="H9" s="30" t="n">
        <f aca="false">SUM(H10:H15)</f>
        <v>2220296</v>
      </c>
      <c r="I9" s="26" t="n">
        <f aca="false">SUM(I10:I15)</f>
        <v>1384713826</v>
      </c>
      <c r="J9" s="30" t="n">
        <f aca="false">SUM(J10:J15)</f>
        <v>1961782</v>
      </c>
      <c r="K9" s="26" t="n">
        <f aca="false">SUM(K10:K15)</f>
        <v>1556101326</v>
      </c>
      <c r="L9" s="30" t="n">
        <f aca="false">SUM(L10:L15)</f>
        <v>2913548</v>
      </c>
      <c r="M9" s="26" t="n">
        <f aca="false">SUM(M10:M15)</f>
        <v>1917271238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840245</v>
      </c>
      <c r="C10" s="34" t="n">
        <v>730803698</v>
      </c>
      <c r="D10" s="35" t="n">
        <v>725896</v>
      </c>
      <c r="E10" s="35" t="n">
        <v>441790792</v>
      </c>
      <c r="F10" s="35" t="n">
        <v>746872</v>
      </c>
      <c r="G10" s="35" t="n">
        <v>708546998</v>
      </c>
      <c r="H10" s="35" t="n">
        <v>811821</v>
      </c>
      <c r="I10" s="35" t="n">
        <v>599052714</v>
      </c>
      <c r="J10" s="35" t="n">
        <v>791791</v>
      </c>
      <c r="K10" s="35" t="n">
        <v>778141191</v>
      </c>
      <c r="L10" s="35" t="n">
        <v>1200175</v>
      </c>
      <c r="M10" s="35" t="n">
        <v>919430257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22013</v>
      </c>
      <c r="C11" s="34" t="n">
        <v>59837828</v>
      </c>
      <c r="D11" s="35" t="n">
        <v>111342</v>
      </c>
      <c r="E11" s="35" t="n">
        <v>53110180</v>
      </c>
      <c r="F11" s="35" t="n">
        <v>106006</v>
      </c>
      <c r="G11" s="35" t="n">
        <v>60139209</v>
      </c>
      <c r="H11" s="35" t="n">
        <v>118588</v>
      </c>
      <c r="I11" s="35" t="n">
        <v>63721080</v>
      </c>
      <c r="J11" s="35" t="n">
        <v>82829</v>
      </c>
      <c r="K11" s="35" t="n">
        <v>59610473</v>
      </c>
      <c r="L11" s="35" t="n">
        <v>125260</v>
      </c>
      <c r="M11" s="35" t="n">
        <v>70650199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197846</v>
      </c>
      <c r="C12" s="34" t="n">
        <v>567214872</v>
      </c>
      <c r="D12" s="35" t="n">
        <v>1085349</v>
      </c>
      <c r="E12" s="35" t="n">
        <v>511183666</v>
      </c>
      <c r="F12" s="35" t="n">
        <v>1024292</v>
      </c>
      <c r="G12" s="35" t="n">
        <v>575854767</v>
      </c>
      <c r="H12" s="35" t="n">
        <v>1130210</v>
      </c>
      <c r="I12" s="35" t="n">
        <v>629205965</v>
      </c>
      <c r="J12" s="35" t="n">
        <v>938480</v>
      </c>
      <c r="K12" s="35" t="n">
        <v>603684435</v>
      </c>
      <c r="L12" s="35" t="n">
        <v>1438249</v>
      </c>
      <c r="M12" s="35" t="n">
        <v>835588182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56389</v>
      </c>
      <c r="C13" s="34" t="n">
        <v>79840817</v>
      </c>
      <c r="D13" s="35" t="n">
        <v>140345</v>
      </c>
      <c r="E13" s="35" t="n">
        <v>67777878</v>
      </c>
      <c r="F13" s="35" t="n">
        <v>120436</v>
      </c>
      <c r="G13" s="35" t="n">
        <v>83363557</v>
      </c>
      <c r="H13" s="35" t="n">
        <v>133579</v>
      </c>
      <c r="I13" s="35" t="n">
        <v>76964687</v>
      </c>
      <c r="J13" s="35" t="n">
        <v>92750</v>
      </c>
      <c r="K13" s="35" t="n">
        <v>76043409</v>
      </c>
      <c r="L13" s="35" t="n">
        <v>123097</v>
      </c>
      <c r="M13" s="35" t="n">
        <v>74977829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1585</v>
      </c>
      <c r="C14" s="34" t="n">
        <v>11582813</v>
      </c>
      <c r="D14" s="35" t="n">
        <v>20357</v>
      </c>
      <c r="E14" s="35" t="n">
        <v>10493277</v>
      </c>
      <c r="F14" s="35" t="n">
        <v>26336</v>
      </c>
      <c r="G14" s="35" t="n">
        <v>17815237</v>
      </c>
      <c r="H14" s="35" t="n">
        <v>23995</v>
      </c>
      <c r="I14" s="35" t="n">
        <v>14409274</v>
      </c>
      <c r="J14" s="35" t="n">
        <v>37935</v>
      </c>
      <c r="K14" s="35" t="n">
        <v>27366816</v>
      </c>
      <c r="L14" s="35" t="n">
        <v>25487</v>
      </c>
      <c r="M14" s="35" t="n">
        <v>15811396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2221</v>
      </c>
      <c r="C15" s="34" t="n">
        <v>1379159</v>
      </c>
      <c r="D15" s="35" t="n">
        <v>2167</v>
      </c>
      <c r="E15" s="35" t="n">
        <v>1223526</v>
      </c>
      <c r="F15" s="35" t="n">
        <v>5918</v>
      </c>
      <c r="G15" s="35" t="n">
        <v>3766523</v>
      </c>
      <c r="H15" s="35" t="n">
        <v>2103</v>
      </c>
      <c r="I15" s="35" t="n">
        <v>1360106</v>
      </c>
      <c r="J15" s="35" t="n">
        <v>17997</v>
      </c>
      <c r="K15" s="35" t="n">
        <v>11255002</v>
      </c>
      <c r="L15" s="35" t="n">
        <v>1280</v>
      </c>
      <c r="M15" s="35" t="n">
        <v>813375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160561</v>
      </c>
      <c r="C16" s="30" t="n">
        <f aca="false">SUM(C17:C20)</f>
        <v>640955711</v>
      </c>
      <c r="D16" s="30" t="n">
        <f aca="false">SUM(D17:D20)</f>
        <v>1035704</v>
      </c>
      <c r="E16" s="30" t="n">
        <f aca="false">SUM(E17:E20)</f>
        <v>550247324</v>
      </c>
      <c r="F16" s="30" t="n">
        <f aca="false">SUM(F17:F20)</f>
        <v>927254</v>
      </c>
      <c r="G16" s="30" t="n">
        <f aca="false">SUM(G17:G20)</f>
        <v>617604648</v>
      </c>
      <c r="H16" s="30" t="n">
        <f aca="false">SUM(H17:H20)</f>
        <v>1030704</v>
      </c>
      <c r="I16" s="30" t="n">
        <f aca="false">SUM(I17:I20)</f>
        <v>642379330</v>
      </c>
      <c r="J16" s="30" t="n">
        <f aca="false">SUM(J17:J20)</f>
        <v>853288</v>
      </c>
      <c r="K16" s="30" t="n">
        <f aca="false">SUM(K17:K20)</f>
        <v>641599322</v>
      </c>
      <c r="L16" s="30" t="n">
        <f aca="false">SUM(L17:L20)</f>
        <v>1245538</v>
      </c>
      <c r="M16" s="30" t="n">
        <f aca="false">SUM(M17:M20)</f>
        <v>799612475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60211</v>
      </c>
      <c r="C17" s="34" t="n">
        <v>81567505</v>
      </c>
      <c r="D17" s="35" t="n">
        <v>147385</v>
      </c>
      <c r="E17" s="35" t="n">
        <v>72224117</v>
      </c>
      <c r="F17" s="35" t="n">
        <v>135942</v>
      </c>
      <c r="G17" s="35" t="n">
        <v>84993512</v>
      </c>
      <c r="H17" s="35" t="n">
        <v>158698</v>
      </c>
      <c r="I17" s="35" t="n">
        <v>91335773</v>
      </c>
      <c r="J17" s="35" t="n">
        <v>151009</v>
      </c>
      <c r="K17" s="35" t="n">
        <v>104067489</v>
      </c>
      <c r="L17" s="35" t="n">
        <v>224700</v>
      </c>
      <c r="M17" s="35" t="n">
        <v>136097543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702455</v>
      </c>
      <c r="C18" s="34" t="n">
        <v>413980667</v>
      </c>
      <c r="D18" s="35" t="n">
        <v>621913</v>
      </c>
      <c r="E18" s="35" t="n">
        <v>351045185</v>
      </c>
      <c r="F18" s="35" t="n">
        <v>547541</v>
      </c>
      <c r="G18" s="35" t="n">
        <v>387756090</v>
      </c>
      <c r="H18" s="35" t="n">
        <v>604776</v>
      </c>
      <c r="I18" s="35" t="n">
        <v>397609698</v>
      </c>
      <c r="J18" s="35" t="n">
        <v>509730</v>
      </c>
      <c r="K18" s="35" t="n">
        <v>399260586</v>
      </c>
      <c r="L18" s="35" t="n">
        <v>734605</v>
      </c>
      <c r="M18" s="35" t="n">
        <v>493127044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43103</v>
      </c>
      <c r="C19" s="34" t="n">
        <v>65864690</v>
      </c>
      <c r="D19" s="35" t="n">
        <v>129014</v>
      </c>
      <c r="E19" s="35" t="n">
        <v>59927557</v>
      </c>
      <c r="F19" s="35" t="n">
        <v>106789</v>
      </c>
      <c r="G19" s="35" t="n">
        <v>60277958</v>
      </c>
      <c r="H19" s="35" t="n">
        <v>117481</v>
      </c>
      <c r="I19" s="35" t="n">
        <v>65471626</v>
      </c>
      <c r="J19" s="35" t="n">
        <v>84596</v>
      </c>
      <c r="K19" s="35" t="n">
        <v>57883533</v>
      </c>
      <c r="L19" s="35" t="n">
        <v>130835</v>
      </c>
      <c r="M19" s="35" t="n">
        <v>74896771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54792</v>
      </c>
      <c r="C20" s="34" t="n">
        <v>79542849</v>
      </c>
      <c r="D20" s="35" t="n">
        <v>137392</v>
      </c>
      <c r="E20" s="35" t="n">
        <v>67050465</v>
      </c>
      <c r="F20" s="35" t="n">
        <v>136982</v>
      </c>
      <c r="G20" s="35" t="n">
        <v>84577088</v>
      </c>
      <c r="H20" s="35" t="n">
        <v>149749</v>
      </c>
      <c r="I20" s="35" t="n">
        <v>87962233</v>
      </c>
      <c r="J20" s="35" t="n">
        <v>107953</v>
      </c>
      <c r="K20" s="35" t="n">
        <v>80387714</v>
      </c>
      <c r="L20" s="35" t="n">
        <v>155398</v>
      </c>
      <c r="M20" s="35" t="n">
        <v>95491117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1828808</v>
      </c>
      <c r="C21" s="30" t="n">
        <f aca="false">SUM(C22:C25)</f>
        <v>1079846564</v>
      </c>
      <c r="D21" s="30" t="n">
        <f aca="false">SUM(D22:D25)</f>
        <v>1625326</v>
      </c>
      <c r="E21" s="30" t="n">
        <f aca="false">SUM(E22:E25)</f>
        <v>852764235</v>
      </c>
      <c r="F21" s="30" t="n">
        <f aca="false">SUM(F22:F25)</f>
        <v>1486566</v>
      </c>
      <c r="G21" s="30" t="n">
        <f aca="false">SUM(G22:G25)</f>
        <v>994617174</v>
      </c>
      <c r="H21" s="30" t="n">
        <f aca="false">SUM(H22:H25)</f>
        <v>1627176</v>
      </c>
      <c r="I21" s="30" t="n">
        <f aca="false">SUM(I22:I25)</f>
        <v>994793143</v>
      </c>
      <c r="J21" s="30" t="n">
        <f aca="false">SUM(J22:J25)</f>
        <v>1378823</v>
      </c>
      <c r="K21" s="30" t="n">
        <f aca="false">SUM(K22:K25)</f>
        <v>1042151905</v>
      </c>
      <c r="L21" s="30" t="n">
        <f aca="false">SUM(L22:L25)</f>
        <v>2058166</v>
      </c>
      <c r="M21" s="30" t="n">
        <f aca="false">SUM(M22:M25)</f>
        <v>1300483962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547598</v>
      </c>
      <c r="C22" s="34" t="n">
        <v>419901174</v>
      </c>
      <c r="D22" s="35" t="n">
        <v>476882</v>
      </c>
      <c r="E22" s="35" t="n">
        <v>302201167</v>
      </c>
      <c r="F22" s="35" t="n">
        <v>450801</v>
      </c>
      <c r="G22" s="35" t="n">
        <v>355230337</v>
      </c>
      <c r="H22" s="35" t="n">
        <v>518988</v>
      </c>
      <c r="I22" s="35" t="n">
        <v>366247498</v>
      </c>
      <c r="J22" s="35" t="n">
        <v>470829</v>
      </c>
      <c r="K22" s="35" t="n">
        <v>416548666</v>
      </c>
      <c r="L22" s="35" t="n">
        <v>801685</v>
      </c>
      <c r="M22" s="35" t="n">
        <v>547057590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615233</v>
      </c>
      <c r="C23" s="34" t="n">
        <v>286767345</v>
      </c>
      <c r="D23" s="35" t="n">
        <v>551026</v>
      </c>
      <c r="E23" s="35" t="n">
        <v>257684919</v>
      </c>
      <c r="F23" s="35" t="n">
        <v>510817</v>
      </c>
      <c r="G23" s="35" t="n">
        <v>290185027</v>
      </c>
      <c r="H23" s="35" t="n">
        <v>555783</v>
      </c>
      <c r="I23" s="35" t="n">
        <v>309150991</v>
      </c>
      <c r="J23" s="35" t="n">
        <v>476459</v>
      </c>
      <c r="K23" s="35" t="n">
        <v>308199638</v>
      </c>
      <c r="L23" s="35" t="n">
        <v>658713</v>
      </c>
      <c r="M23" s="35" t="n">
        <v>383947862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486855</v>
      </c>
      <c r="C24" s="34" t="n">
        <v>283272796</v>
      </c>
      <c r="D24" s="35" t="n">
        <v>434272</v>
      </c>
      <c r="E24" s="35" t="n">
        <v>214130764</v>
      </c>
      <c r="F24" s="35" t="n">
        <v>392256</v>
      </c>
      <c r="G24" s="35" t="n">
        <v>267399343</v>
      </c>
      <c r="H24" s="35" t="n">
        <v>407902</v>
      </c>
      <c r="I24" s="35" t="n">
        <v>237214329</v>
      </c>
      <c r="J24" s="35" t="n">
        <v>334290</v>
      </c>
      <c r="K24" s="35" t="n">
        <v>249641156</v>
      </c>
      <c r="L24" s="35" t="n">
        <v>457760</v>
      </c>
      <c r="M24" s="35" t="n">
        <v>284242888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79122</v>
      </c>
      <c r="C25" s="34" t="n">
        <v>89905249</v>
      </c>
      <c r="D25" s="35" t="n">
        <v>163146</v>
      </c>
      <c r="E25" s="35" t="n">
        <v>78747385</v>
      </c>
      <c r="F25" s="35" t="n">
        <v>132692</v>
      </c>
      <c r="G25" s="35" t="n">
        <v>81802467</v>
      </c>
      <c r="H25" s="35" t="n">
        <v>144503</v>
      </c>
      <c r="I25" s="35" t="n">
        <v>82180325</v>
      </c>
      <c r="J25" s="35" t="n">
        <v>97245</v>
      </c>
      <c r="K25" s="35" t="n">
        <v>67762445</v>
      </c>
      <c r="L25" s="35" t="n">
        <v>140008</v>
      </c>
      <c r="M25" s="35" t="n">
        <v>85235622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199659</v>
      </c>
      <c r="C26" s="30" t="n">
        <f aca="false">SUM(C27:C31)</f>
        <v>597732962</v>
      </c>
      <c r="D26" s="30" t="n">
        <f aca="false">SUM(D27:D31)</f>
        <v>1065382</v>
      </c>
      <c r="E26" s="30" t="n">
        <f aca="false">SUM(E27:E31)</f>
        <v>517868900</v>
      </c>
      <c r="F26" s="30" t="n">
        <f aca="false">SUM(F27:F31)</f>
        <v>975647</v>
      </c>
      <c r="G26" s="30" t="n">
        <f aca="false">SUM(G27:G31)</f>
        <v>594188084</v>
      </c>
      <c r="H26" s="30" t="n">
        <f aca="false">SUM(H27:H31)</f>
        <v>1079199</v>
      </c>
      <c r="I26" s="30" t="n">
        <f aca="false">SUM(I27:I31)</f>
        <v>635090861</v>
      </c>
      <c r="J26" s="30" t="n">
        <f aca="false">SUM(J27:J31)</f>
        <v>881748</v>
      </c>
      <c r="K26" s="30" t="n">
        <f aca="false">SUM(K27:K31)</f>
        <v>629506682</v>
      </c>
      <c r="L26" s="30" t="n">
        <f aca="false">SUM(L27:L31)</f>
        <v>1292179</v>
      </c>
      <c r="M26" s="30" t="n">
        <f aca="false">SUM(M27:M31)</f>
        <v>789881196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326208</v>
      </c>
      <c r="C27" s="34" t="n">
        <v>182267985</v>
      </c>
      <c r="D27" s="35" t="n">
        <v>289391</v>
      </c>
      <c r="E27" s="35" t="n">
        <v>153229927</v>
      </c>
      <c r="F27" s="35" t="n">
        <v>276125</v>
      </c>
      <c r="G27" s="35" t="n">
        <v>196362419</v>
      </c>
      <c r="H27" s="35" t="n">
        <v>323537</v>
      </c>
      <c r="I27" s="35" t="n">
        <v>213127387</v>
      </c>
      <c r="J27" s="35" t="n">
        <v>279464</v>
      </c>
      <c r="K27" s="35" t="n">
        <v>219918677</v>
      </c>
      <c r="L27" s="35" t="n">
        <v>464267</v>
      </c>
      <c r="M27" s="35" t="n">
        <v>297996844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164489</v>
      </c>
      <c r="C28" s="34" t="n">
        <v>81130295</v>
      </c>
      <c r="D28" s="35" t="n">
        <v>149621</v>
      </c>
      <c r="E28" s="35" t="n">
        <v>71518925</v>
      </c>
      <c r="F28" s="35" t="n">
        <v>137025</v>
      </c>
      <c r="G28" s="35" t="n">
        <v>83355108</v>
      </c>
      <c r="H28" s="35" t="n">
        <v>151225</v>
      </c>
      <c r="I28" s="35" t="n">
        <v>89253384</v>
      </c>
      <c r="J28" s="35" t="n">
        <v>114463</v>
      </c>
      <c r="K28" s="35" t="n">
        <v>83768176</v>
      </c>
      <c r="L28" s="35" t="n">
        <v>173943</v>
      </c>
      <c r="M28" s="35" t="n">
        <v>109422722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264496</v>
      </c>
      <c r="C29" s="34" t="n">
        <v>118187959</v>
      </c>
      <c r="D29" s="35" t="n">
        <v>235839</v>
      </c>
      <c r="E29" s="35" t="n">
        <v>104468497</v>
      </c>
      <c r="F29" s="35" t="n">
        <v>191312</v>
      </c>
      <c r="G29" s="35" t="n">
        <v>98848006</v>
      </c>
      <c r="H29" s="35" t="n">
        <v>205230</v>
      </c>
      <c r="I29" s="35" t="n">
        <v>106323225</v>
      </c>
      <c r="J29" s="35" t="n">
        <v>159506</v>
      </c>
      <c r="K29" s="35" t="n">
        <v>95736160</v>
      </c>
      <c r="L29" s="35" t="n">
        <v>212724</v>
      </c>
      <c r="M29" s="35" t="n">
        <v>116244593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118361</v>
      </c>
      <c r="C30" s="34" t="n">
        <v>55341471</v>
      </c>
      <c r="D30" s="35" t="n">
        <v>104918</v>
      </c>
      <c r="E30" s="35" t="n">
        <v>49783874</v>
      </c>
      <c r="F30" s="35" t="n">
        <v>87784</v>
      </c>
      <c r="G30" s="35" t="n">
        <v>53192506</v>
      </c>
      <c r="H30" s="35" t="n">
        <v>88496</v>
      </c>
      <c r="I30" s="35" t="n">
        <v>53186121</v>
      </c>
      <c r="J30" s="35" t="n">
        <v>76809</v>
      </c>
      <c r="K30" s="35" t="n">
        <v>63000199</v>
      </c>
      <c r="L30" s="35" t="n">
        <v>88271</v>
      </c>
      <c r="M30" s="35" t="n">
        <v>58621949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326105</v>
      </c>
      <c r="C31" s="34" t="n">
        <v>160805252</v>
      </c>
      <c r="D31" s="35" t="n">
        <v>285613</v>
      </c>
      <c r="E31" s="35" t="n">
        <v>138867677</v>
      </c>
      <c r="F31" s="35" t="n">
        <v>283401</v>
      </c>
      <c r="G31" s="35" t="n">
        <v>162430045</v>
      </c>
      <c r="H31" s="35" t="n">
        <v>310711</v>
      </c>
      <c r="I31" s="35" t="n">
        <v>173200744</v>
      </c>
      <c r="J31" s="35" t="n">
        <v>251506</v>
      </c>
      <c r="K31" s="35" t="n">
        <v>167083470</v>
      </c>
      <c r="L31" s="35" t="n">
        <v>352974</v>
      </c>
      <c r="M31" s="35" t="n">
        <v>207595088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273153</v>
      </c>
      <c r="C32" s="30" t="n">
        <f aca="false">SUM(C33:C36)</f>
        <v>676539761</v>
      </c>
      <c r="D32" s="30" t="n">
        <f aca="false">SUM(D33:D36)</f>
        <v>1145257</v>
      </c>
      <c r="E32" s="30" t="n">
        <f aca="false">SUM(E33:E36)</f>
        <v>574839600</v>
      </c>
      <c r="F32" s="30" t="n">
        <f aca="false">SUM(F33:F36)</f>
        <v>1105345</v>
      </c>
      <c r="G32" s="30" t="n">
        <f aca="false">SUM(G33:G36)</f>
        <v>693255470</v>
      </c>
      <c r="H32" s="30" t="n">
        <f aca="false">SUM(H33:H36)</f>
        <v>1212181</v>
      </c>
      <c r="I32" s="30" t="n">
        <f aca="false">SUM(I33:I36)</f>
        <v>712515886</v>
      </c>
      <c r="J32" s="30" t="n">
        <f aca="false">SUM(J33:J36)</f>
        <v>1023396</v>
      </c>
      <c r="K32" s="30" t="n">
        <f aca="false">SUM(K33:K36)</f>
        <v>783015091</v>
      </c>
      <c r="L32" s="30" t="n">
        <f aca="false">SUM(L33:L36)</f>
        <v>1416185</v>
      </c>
      <c r="M32" s="30" t="n">
        <f aca="false">SUM(M33:M36)</f>
        <v>868476107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556190</v>
      </c>
      <c r="C33" s="34" t="n">
        <v>316174001</v>
      </c>
      <c r="D33" s="35" t="n">
        <v>503517</v>
      </c>
      <c r="E33" s="35" t="n">
        <v>261761853</v>
      </c>
      <c r="F33" s="35" t="n">
        <v>509135</v>
      </c>
      <c r="G33" s="35" t="n">
        <v>345413719</v>
      </c>
      <c r="H33" s="35" t="n">
        <v>574053</v>
      </c>
      <c r="I33" s="35" t="n">
        <v>350617821</v>
      </c>
      <c r="J33" s="35" t="n">
        <v>516975</v>
      </c>
      <c r="K33" s="35" t="n">
        <v>437833283</v>
      </c>
      <c r="L33" s="35" t="n">
        <v>747730</v>
      </c>
      <c r="M33" s="35" t="n">
        <v>469754750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402914</v>
      </c>
      <c r="C34" s="34" t="n">
        <v>208512948</v>
      </c>
      <c r="D34" s="35" t="n">
        <v>354726</v>
      </c>
      <c r="E34" s="35" t="n">
        <v>177995969</v>
      </c>
      <c r="F34" s="35" t="n">
        <v>341070</v>
      </c>
      <c r="G34" s="35" t="n">
        <v>202324273</v>
      </c>
      <c r="H34" s="35" t="n">
        <v>356259</v>
      </c>
      <c r="I34" s="35" t="n">
        <v>206460760</v>
      </c>
      <c r="J34" s="35" t="n">
        <v>285839</v>
      </c>
      <c r="K34" s="35" t="n">
        <v>198199408</v>
      </c>
      <c r="L34" s="35" t="n">
        <v>370678</v>
      </c>
      <c r="M34" s="35" t="n">
        <v>226125090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278557</v>
      </c>
      <c r="C35" s="34" t="n">
        <v>133483508</v>
      </c>
      <c r="D35" s="35" t="n">
        <v>253018</v>
      </c>
      <c r="E35" s="35" t="n">
        <v>117446121</v>
      </c>
      <c r="F35" s="35" t="n">
        <v>219941</v>
      </c>
      <c r="G35" s="35" t="n">
        <v>124238512</v>
      </c>
      <c r="H35" s="35" t="n">
        <v>247139</v>
      </c>
      <c r="I35" s="35" t="n">
        <v>135637120</v>
      </c>
      <c r="J35" s="35" t="n">
        <v>181352</v>
      </c>
      <c r="K35" s="35" t="n">
        <v>120392025</v>
      </c>
      <c r="L35" s="35" t="n">
        <v>259595</v>
      </c>
      <c r="M35" s="35" t="n">
        <v>148297010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35492</v>
      </c>
      <c r="C36" s="34" t="n">
        <v>18369304</v>
      </c>
      <c r="D36" s="35" t="n">
        <v>33996</v>
      </c>
      <c r="E36" s="35" t="n">
        <v>17635657</v>
      </c>
      <c r="F36" s="35" t="n">
        <v>35199</v>
      </c>
      <c r="G36" s="35" t="n">
        <v>21278966</v>
      </c>
      <c r="H36" s="35" t="n">
        <v>34730</v>
      </c>
      <c r="I36" s="35" t="n">
        <v>19800185</v>
      </c>
      <c r="J36" s="35" t="n">
        <v>39230</v>
      </c>
      <c r="K36" s="35" t="n">
        <v>26590375</v>
      </c>
      <c r="L36" s="35" t="n">
        <v>38182</v>
      </c>
      <c r="M36" s="35" t="n">
        <v>24299257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163241</v>
      </c>
      <c r="C37" s="30" t="n">
        <f aca="false">SUM(C38:C39)</f>
        <v>98640797</v>
      </c>
      <c r="D37" s="30" t="n">
        <f aca="false">SUM(D38:D39)</f>
        <v>153800</v>
      </c>
      <c r="E37" s="30" t="n">
        <f aca="false">SUM(E38:E39)</f>
        <v>86616941</v>
      </c>
      <c r="F37" s="30" t="n">
        <f aca="false">SUM(F38:F39)</f>
        <v>143473</v>
      </c>
      <c r="G37" s="30" t="n">
        <f aca="false">SUM(G38:G39)</f>
        <v>101577795</v>
      </c>
      <c r="H37" s="30" t="n">
        <f aca="false">SUM(H38:H39)</f>
        <v>162127</v>
      </c>
      <c r="I37" s="30" t="n">
        <f aca="false">SUM(I38:I39)</f>
        <v>105047686</v>
      </c>
      <c r="J37" s="30" t="n">
        <f aca="false">SUM(J38:J39)</f>
        <v>116227</v>
      </c>
      <c r="K37" s="30" t="n">
        <f aca="false">SUM(K38:K39)</f>
        <v>103596898</v>
      </c>
      <c r="L37" s="30" t="n">
        <f aca="false">SUM(L38:L39)</f>
        <v>157854</v>
      </c>
      <c r="M37" s="30" t="n">
        <f aca="false">SUM(M38:M39)</f>
        <v>106300270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105342</v>
      </c>
      <c r="C38" s="34" t="n">
        <v>67934789</v>
      </c>
      <c r="D38" s="35" t="n">
        <v>100030</v>
      </c>
      <c r="E38" s="35" t="n">
        <v>57849796</v>
      </c>
      <c r="F38" s="35" t="n">
        <v>97846</v>
      </c>
      <c r="G38" s="35" t="n">
        <v>72698677</v>
      </c>
      <c r="H38" s="35" t="n">
        <v>113550</v>
      </c>
      <c r="I38" s="35" t="n">
        <v>73836944</v>
      </c>
      <c r="J38" s="35" t="n">
        <v>85947</v>
      </c>
      <c r="K38" s="35" t="n">
        <v>80561427</v>
      </c>
      <c r="L38" s="35" t="n">
        <v>114823</v>
      </c>
      <c r="M38" s="35" t="n">
        <v>78383343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57899</v>
      </c>
      <c r="C39" s="39" t="n">
        <v>30706008</v>
      </c>
      <c r="D39" s="39" t="n">
        <v>53770</v>
      </c>
      <c r="E39" s="39" t="n">
        <v>28767145</v>
      </c>
      <c r="F39" s="39" t="n">
        <v>45627</v>
      </c>
      <c r="G39" s="39" t="n">
        <v>28879118</v>
      </c>
      <c r="H39" s="39" t="n">
        <v>48577</v>
      </c>
      <c r="I39" s="39" t="n">
        <v>31210742</v>
      </c>
      <c r="J39" s="39" t="n">
        <v>30280</v>
      </c>
      <c r="K39" s="39" t="n">
        <v>23035471</v>
      </c>
      <c r="L39" s="39" t="n">
        <v>43031</v>
      </c>
      <c r="M39" s="42" t="n">
        <v>27916927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36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36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92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6" t="s">
        <v>94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95</v>
      </c>
      <c r="C5" s="19"/>
      <c r="D5" s="19"/>
      <c r="E5" s="19"/>
      <c r="F5" s="17" t="s">
        <v>96</v>
      </c>
      <c r="G5" s="17"/>
      <c r="H5" s="18"/>
      <c r="I5" s="18"/>
      <c r="J5" s="19" t="s">
        <v>97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7452457</v>
      </c>
      <c r="C8" s="26" t="n">
        <f aca="false">SUM(C9,C16,C21,C26,C32,C37)</f>
        <v>5992432545</v>
      </c>
      <c r="D8" s="26" t="n">
        <f aca="false">SUM(D9,D16,D21,D26,D32,D37)</f>
        <v>12869138</v>
      </c>
      <c r="E8" s="26" t="n">
        <f aca="false">SUM(E9,E16,E21,E26,E32,E37)</f>
        <v>7945910457</v>
      </c>
      <c r="F8" s="26" t="n">
        <f aca="false">SUM(F9,F16,F21,F26,F32,F37)</f>
        <v>7896377</v>
      </c>
      <c r="G8" s="26" t="n">
        <f aca="false">SUM(G9,G16,G21,G26,G32,G37)</f>
        <v>6646447516</v>
      </c>
      <c r="H8" s="26" t="n">
        <f aca="false">SUM(H9,H16,H21,H26,H32,H37)</f>
        <v>13417484</v>
      </c>
      <c r="I8" s="26" t="n">
        <f aca="false">SUM(I9,I16,I21,I26,I32,I37)</f>
        <v>8528137980</v>
      </c>
      <c r="J8" s="26" t="n">
        <f aca="false">SUM(J9,J16,J21,J26,J32,J37)</f>
        <v>8249178</v>
      </c>
      <c r="K8" s="26" t="n">
        <f aca="false">SUM(K9,K16,K21,K26,K32,K37)</f>
        <v>7482524429</v>
      </c>
      <c r="L8" s="26" t="n">
        <f aca="false">SUM(L9,L16,L21,L26,L32,L37)</f>
        <v>12401121</v>
      </c>
      <c r="M8" s="26" t="n">
        <f aca="false">SUM(M9,M16,M21,M26,M32,M37)</f>
        <v>8523271090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490239</v>
      </c>
      <c r="C9" s="30" t="n">
        <f aca="false">SUM(C10:C15)</f>
        <v>2111983680</v>
      </c>
      <c r="D9" s="30" t="n">
        <f aca="false">SUM(D10:D15)</f>
        <v>4278766</v>
      </c>
      <c r="E9" s="26" t="n">
        <f aca="false">SUM(E10:E15)</f>
        <v>2721140852</v>
      </c>
      <c r="F9" s="30" t="n">
        <f aca="false">SUM(F10:F15)</f>
        <v>2556512</v>
      </c>
      <c r="G9" s="26" t="n">
        <f aca="false">SUM(G10:G15)</f>
        <v>2259950577</v>
      </c>
      <c r="H9" s="30" t="n">
        <f aca="false">SUM(H10:H15)</f>
        <v>4441526</v>
      </c>
      <c r="I9" s="26" t="n">
        <f aca="false">SUM(I10:I15)</f>
        <v>2894678497</v>
      </c>
      <c r="J9" s="30" t="n">
        <f aca="false">SUM(J10:J15)</f>
        <v>2616483</v>
      </c>
      <c r="K9" s="26" t="n">
        <f aca="false">SUM(K10:K15)</f>
        <v>2575777927</v>
      </c>
      <c r="L9" s="30" t="n">
        <f aca="false">SUM(L10:L15)</f>
        <v>4015977</v>
      </c>
      <c r="M9" s="26" t="n">
        <f aca="false">SUM(M10:M15)</f>
        <v>2862895216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009115</v>
      </c>
      <c r="C10" s="34" t="n">
        <v>1086768279</v>
      </c>
      <c r="D10" s="35" t="n">
        <v>1781084</v>
      </c>
      <c r="E10" s="35" t="n">
        <v>1316168408</v>
      </c>
      <c r="F10" s="35" t="n">
        <v>1031432</v>
      </c>
      <c r="G10" s="35" t="n">
        <v>1170848187</v>
      </c>
      <c r="H10" s="35" t="n">
        <v>1867007</v>
      </c>
      <c r="I10" s="35" t="n">
        <v>1430414094</v>
      </c>
      <c r="J10" s="35" t="n">
        <v>1073632</v>
      </c>
      <c r="K10" s="35" t="n">
        <v>1387388046</v>
      </c>
      <c r="L10" s="35" t="n">
        <v>1729011</v>
      </c>
      <c r="M10" s="35" t="n">
        <v>1473588250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95391</v>
      </c>
      <c r="C11" s="34" t="n">
        <v>74384372</v>
      </c>
      <c r="D11" s="35" t="n">
        <v>173168</v>
      </c>
      <c r="E11" s="35" t="n">
        <v>96880494</v>
      </c>
      <c r="F11" s="35" t="n">
        <v>102818</v>
      </c>
      <c r="G11" s="35" t="n">
        <v>79059877</v>
      </c>
      <c r="H11" s="35" t="n">
        <v>188912</v>
      </c>
      <c r="I11" s="35" t="n">
        <v>111478922</v>
      </c>
      <c r="J11" s="35" t="n">
        <v>122253</v>
      </c>
      <c r="K11" s="35" t="n">
        <v>106624976</v>
      </c>
      <c r="L11" s="35" t="n">
        <v>188405</v>
      </c>
      <c r="M11" s="35" t="n">
        <v>121871346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256916</v>
      </c>
      <c r="C12" s="34" t="n">
        <v>851764172</v>
      </c>
      <c r="D12" s="35" t="n">
        <v>2121277</v>
      </c>
      <c r="E12" s="35" t="n">
        <v>1187458029</v>
      </c>
      <c r="F12" s="35" t="n">
        <v>1294489</v>
      </c>
      <c r="G12" s="35" t="n">
        <v>905134520</v>
      </c>
      <c r="H12" s="35" t="n">
        <v>2163387</v>
      </c>
      <c r="I12" s="35" t="n">
        <v>1215294673</v>
      </c>
      <c r="J12" s="35" t="n">
        <v>1270587</v>
      </c>
      <c r="K12" s="35" t="n">
        <v>952528049</v>
      </c>
      <c r="L12" s="35" t="n">
        <v>1871513</v>
      </c>
      <c r="M12" s="35" t="n">
        <v>1107525844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00283</v>
      </c>
      <c r="C13" s="34" t="n">
        <v>79289771</v>
      </c>
      <c r="D13" s="35" t="n">
        <v>170187</v>
      </c>
      <c r="E13" s="35" t="n">
        <v>100796440</v>
      </c>
      <c r="F13" s="35" t="n">
        <v>106249</v>
      </c>
      <c r="G13" s="35" t="n">
        <v>89475303</v>
      </c>
      <c r="H13" s="35" t="n">
        <v>187493</v>
      </c>
      <c r="I13" s="35" t="n">
        <v>117034920</v>
      </c>
      <c r="J13" s="35" t="n">
        <v>124887</v>
      </c>
      <c r="K13" s="35" t="n">
        <v>110395075</v>
      </c>
      <c r="L13" s="35" t="n">
        <v>195734</v>
      </c>
      <c r="M13" s="35" t="n">
        <v>141102284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1925</v>
      </c>
      <c r="C14" s="34" t="n">
        <v>15430842</v>
      </c>
      <c r="D14" s="35" t="n">
        <v>30552</v>
      </c>
      <c r="E14" s="35" t="n">
        <v>18141722</v>
      </c>
      <c r="F14" s="35" t="n">
        <v>18845</v>
      </c>
      <c r="G14" s="35" t="n">
        <v>13347311</v>
      </c>
      <c r="H14" s="35" t="n">
        <v>31720</v>
      </c>
      <c r="I14" s="35" t="n">
        <v>18433129</v>
      </c>
      <c r="J14" s="35" t="n">
        <v>21859</v>
      </c>
      <c r="K14" s="35" t="n">
        <v>15988540</v>
      </c>
      <c r="L14" s="35" t="n">
        <v>28415</v>
      </c>
      <c r="M14" s="35" t="n">
        <v>16778105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6609</v>
      </c>
      <c r="C15" s="34" t="n">
        <v>4346244</v>
      </c>
      <c r="D15" s="35" t="n">
        <v>2498</v>
      </c>
      <c r="E15" s="35" t="n">
        <v>1695759</v>
      </c>
      <c r="F15" s="35" t="n">
        <v>2679</v>
      </c>
      <c r="G15" s="35" t="n">
        <v>2085379</v>
      </c>
      <c r="H15" s="35" t="n">
        <v>3007</v>
      </c>
      <c r="I15" s="35" t="n">
        <v>2022759</v>
      </c>
      <c r="J15" s="35" t="n">
        <v>3265</v>
      </c>
      <c r="K15" s="35" t="n">
        <v>2853241</v>
      </c>
      <c r="L15" s="35" t="n">
        <v>2899</v>
      </c>
      <c r="M15" s="35" t="n">
        <v>2029387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148883</v>
      </c>
      <c r="C16" s="30" t="n">
        <f aca="false">SUM(C17:C20)</f>
        <v>891475717</v>
      </c>
      <c r="D16" s="30" t="n">
        <f aca="false">SUM(D17:D20)</f>
        <v>1927703</v>
      </c>
      <c r="E16" s="30" t="n">
        <f aca="false">SUM(E17:E20)</f>
        <v>1184568867</v>
      </c>
      <c r="F16" s="30" t="n">
        <f aca="false">SUM(F17:F20)</f>
        <v>1246749</v>
      </c>
      <c r="G16" s="30" t="n">
        <f aca="false">SUM(G17:G20)</f>
        <v>1009716306</v>
      </c>
      <c r="H16" s="30" t="n">
        <f aca="false">SUM(H17:H20)</f>
        <v>1983319</v>
      </c>
      <c r="I16" s="30" t="n">
        <f aca="false">SUM(I17:I20)</f>
        <v>1252375071</v>
      </c>
      <c r="J16" s="30" t="n">
        <f aca="false">SUM(J17:J20)</f>
        <v>1256914</v>
      </c>
      <c r="K16" s="30" t="n">
        <f aca="false">SUM(K17:K20)</f>
        <v>1096105246</v>
      </c>
      <c r="L16" s="30" t="n">
        <f aca="false">SUM(L17:L20)</f>
        <v>1776583</v>
      </c>
      <c r="M16" s="30" t="n">
        <f aca="false">SUM(M17:M20)</f>
        <v>1211023112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222935</v>
      </c>
      <c r="C17" s="34" t="n">
        <v>164459170</v>
      </c>
      <c r="D17" s="35" t="n">
        <v>363246</v>
      </c>
      <c r="E17" s="35" t="n">
        <v>212900631</v>
      </c>
      <c r="F17" s="35" t="n">
        <v>234436</v>
      </c>
      <c r="G17" s="35" t="n">
        <v>170835462</v>
      </c>
      <c r="H17" s="35" t="n">
        <v>360985</v>
      </c>
      <c r="I17" s="35" t="n">
        <v>210791959</v>
      </c>
      <c r="J17" s="35" t="n">
        <v>210583</v>
      </c>
      <c r="K17" s="35" t="n">
        <v>169128380</v>
      </c>
      <c r="L17" s="35" t="n">
        <v>290335</v>
      </c>
      <c r="M17" s="35" t="n">
        <v>183289186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662301</v>
      </c>
      <c r="C18" s="34" t="n">
        <v>540933333</v>
      </c>
      <c r="D18" s="35" t="n">
        <v>1128694</v>
      </c>
      <c r="E18" s="35" t="n">
        <v>722061784</v>
      </c>
      <c r="F18" s="35" t="n">
        <v>729910</v>
      </c>
      <c r="G18" s="35" t="n">
        <v>632867715</v>
      </c>
      <c r="H18" s="35" t="n">
        <v>1168951</v>
      </c>
      <c r="I18" s="35" t="n">
        <v>781602400</v>
      </c>
      <c r="J18" s="35" t="n">
        <v>746138</v>
      </c>
      <c r="K18" s="35" t="n">
        <v>702436676</v>
      </c>
      <c r="L18" s="35" t="n">
        <v>1071451</v>
      </c>
      <c r="M18" s="35" t="n">
        <v>781136228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27783</v>
      </c>
      <c r="C19" s="34" t="n">
        <v>87125604</v>
      </c>
      <c r="D19" s="35" t="n">
        <v>210597</v>
      </c>
      <c r="E19" s="35" t="n">
        <v>115168482</v>
      </c>
      <c r="F19" s="35" t="n">
        <v>145786</v>
      </c>
      <c r="G19" s="35" t="n">
        <v>103541008</v>
      </c>
      <c r="H19" s="35" t="n">
        <v>227276</v>
      </c>
      <c r="I19" s="35" t="n">
        <v>125954239</v>
      </c>
      <c r="J19" s="35" t="n">
        <v>150777</v>
      </c>
      <c r="K19" s="35" t="n">
        <v>104722784</v>
      </c>
      <c r="L19" s="35" t="n">
        <v>201538</v>
      </c>
      <c r="M19" s="35" t="n">
        <v>112084900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35864</v>
      </c>
      <c r="C20" s="34" t="n">
        <v>98957610</v>
      </c>
      <c r="D20" s="35" t="n">
        <v>225166</v>
      </c>
      <c r="E20" s="35" t="n">
        <v>134437970</v>
      </c>
      <c r="F20" s="35" t="n">
        <v>136617</v>
      </c>
      <c r="G20" s="35" t="n">
        <v>102472121</v>
      </c>
      <c r="H20" s="35" t="n">
        <v>226107</v>
      </c>
      <c r="I20" s="35" t="n">
        <v>134026473</v>
      </c>
      <c r="J20" s="35" t="n">
        <v>149416</v>
      </c>
      <c r="K20" s="35" t="n">
        <v>119817406</v>
      </c>
      <c r="L20" s="35" t="n">
        <v>213259</v>
      </c>
      <c r="M20" s="35" t="n">
        <v>134512798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1603015</v>
      </c>
      <c r="C21" s="30" t="n">
        <f aca="false">SUM(C22:C25)</f>
        <v>1271166545</v>
      </c>
      <c r="D21" s="30" t="n">
        <f aca="false">SUM(D22:D25)</f>
        <v>2840594</v>
      </c>
      <c r="E21" s="30" t="n">
        <f aca="false">SUM(E22:E25)</f>
        <v>1728312326</v>
      </c>
      <c r="F21" s="30" t="n">
        <f aca="false">SUM(F22:F25)</f>
        <v>1688847</v>
      </c>
      <c r="G21" s="30" t="n">
        <f aca="false">SUM(G22:G25)</f>
        <v>1391260696</v>
      </c>
      <c r="H21" s="30" t="n">
        <f aca="false">SUM(H22:H25)</f>
        <v>2883406</v>
      </c>
      <c r="I21" s="30" t="n">
        <f aca="false">SUM(I22:I25)</f>
        <v>1815062380</v>
      </c>
      <c r="J21" s="30" t="n">
        <f aca="false">SUM(J22:J25)</f>
        <v>1738505</v>
      </c>
      <c r="K21" s="30" t="n">
        <f aca="false">SUM(K22:K25)</f>
        <v>1510312251</v>
      </c>
      <c r="L21" s="30" t="n">
        <f aca="false">SUM(L22:L25)</f>
        <v>2651407</v>
      </c>
      <c r="M21" s="30" t="n">
        <f aca="false">SUM(M22:M25)</f>
        <v>1771902751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542887</v>
      </c>
      <c r="C22" s="34" t="n">
        <v>506015155</v>
      </c>
      <c r="D22" s="35" t="n">
        <v>1051661</v>
      </c>
      <c r="E22" s="35" t="n">
        <v>691267337</v>
      </c>
      <c r="F22" s="35" t="n">
        <v>570145</v>
      </c>
      <c r="G22" s="35" t="n">
        <v>536321484</v>
      </c>
      <c r="H22" s="35" t="n">
        <v>1063722</v>
      </c>
      <c r="I22" s="35" t="n">
        <v>730070080</v>
      </c>
      <c r="J22" s="35" t="n">
        <v>607458</v>
      </c>
      <c r="K22" s="35" t="n">
        <v>587420125</v>
      </c>
      <c r="L22" s="35" t="n">
        <v>996701</v>
      </c>
      <c r="M22" s="35" t="n">
        <v>731885745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544554</v>
      </c>
      <c r="C23" s="34" t="n">
        <v>363726612</v>
      </c>
      <c r="D23" s="35" t="n">
        <v>900435</v>
      </c>
      <c r="E23" s="35" t="n">
        <v>505959664</v>
      </c>
      <c r="F23" s="35" t="n">
        <v>561577</v>
      </c>
      <c r="G23" s="35" t="n">
        <v>389311175</v>
      </c>
      <c r="H23" s="35" t="n">
        <v>911849</v>
      </c>
      <c r="I23" s="35" t="n">
        <v>517653735</v>
      </c>
      <c r="J23" s="35" t="n">
        <v>561866</v>
      </c>
      <c r="K23" s="35" t="n">
        <v>431063787</v>
      </c>
      <c r="L23" s="35" t="n">
        <v>820381</v>
      </c>
      <c r="M23" s="35" t="n">
        <v>493135300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400176</v>
      </c>
      <c r="C24" s="34" t="n">
        <v>313295748</v>
      </c>
      <c r="D24" s="35" t="n">
        <v>681080</v>
      </c>
      <c r="E24" s="35" t="n">
        <v>411135751</v>
      </c>
      <c r="F24" s="35" t="n">
        <v>430475</v>
      </c>
      <c r="G24" s="35" t="n">
        <v>358926089</v>
      </c>
      <c r="H24" s="35" t="n">
        <v>692750</v>
      </c>
      <c r="I24" s="35" t="n">
        <v>435643428</v>
      </c>
      <c r="J24" s="35" t="n">
        <v>428638</v>
      </c>
      <c r="K24" s="35" t="n">
        <v>372408141</v>
      </c>
      <c r="L24" s="35" t="n">
        <v>614438</v>
      </c>
      <c r="M24" s="35" t="n">
        <v>408183898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15398</v>
      </c>
      <c r="C25" s="34" t="n">
        <v>88129030</v>
      </c>
      <c r="D25" s="35" t="n">
        <v>207418</v>
      </c>
      <c r="E25" s="35" t="n">
        <v>119949574</v>
      </c>
      <c r="F25" s="35" t="n">
        <v>126650</v>
      </c>
      <c r="G25" s="35" t="n">
        <v>106701948</v>
      </c>
      <c r="H25" s="35" t="n">
        <v>215085</v>
      </c>
      <c r="I25" s="35" t="n">
        <v>131695137</v>
      </c>
      <c r="J25" s="35" t="n">
        <v>140543</v>
      </c>
      <c r="K25" s="35" t="n">
        <v>119420198</v>
      </c>
      <c r="L25" s="35" t="n">
        <v>219887</v>
      </c>
      <c r="M25" s="35" t="n">
        <v>138697808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969480</v>
      </c>
      <c r="C26" s="30" t="n">
        <f aca="false">SUM(C27:C31)</f>
        <v>720447471</v>
      </c>
      <c r="D26" s="30" t="n">
        <f aca="false">SUM(D27:D31)</f>
        <v>1715184</v>
      </c>
      <c r="E26" s="30" t="n">
        <f aca="false">SUM(E27:E31)</f>
        <v>1025726672</v>
      </c>
      <c r="F26" s="30" t="n">
        <f aca="false">SUM(F27:F31)</f>
        <v>1051395</v>
      </c>
      <c r="G26" s="30" t="n">
        <f aca="false">SUM(G27:G31)</f>
        <v>814915738</v>
      </c>
      <c r="H26" s="30" t="n">
        <f aca="false">SUM(H27:H31)</f>
        <v>1791376</v>
      </c>
      <c r="I26" s="30" t="n">
        <f aca="false">SUM(I27:I31)</f>
        <v>1102932515</v>
      </c>
      <c r="J26" s="30" t="n">
        <f aca="false">SUM(J27:J31)</f>
        <v>1126075</v>
      </c>
      <c r="K26" s="30" t="n">
        <f aca="false">SUM(K27:K31)</f>
        <v>945207898</v>
      </c>
      <c r="L26" s="30" t="n">
        <f aca="false">SUM(L27:L31)</f>
        <v>1695693</v>
      </c>
      <c r="M26" s="30" t="n">
        <f aca="false">SUM(M27:M31)</f>
        <v>1129371109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311671</v>
      </c>
      <c r="C27" s="34" t="n">
        <v>235966882</v>
      </c>
      <c r="D27" s="35" t="n">
        <v>596906</v>
      </c>
      <c r="E27" s="35" t="n">
        <v>360297790</v>
      </c>
      <c r="F27" s="35" t="n">
        <v>323609</v>
      </c>
      <c r="G27" s="35" t="n">
        <v>258370931</v>
      </c>
      <c r="H27" s="35" t="n">
        <v>595806</v>
      </c>
      <c r="I27" s="35" t="n">
        <v>369183599</v>
      </c>
      <c r="J27" s="35" t="n">
        <v>333762</v>
      </c>
      <c r="K27" s="35" t="n">
        <v>282817561</v>
      </c>
      <c r="L27" s="35" t="n">
        <v>545405</v>
      </c>
      <c r="M27" s="35" t="n">
        <v>374789790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124928</v>
      </c>
      <c r="C28" s="34" t="n">
        <v>104080339</v>
      </c>
      <c r="D28" s="35" t="n">
        <v>241315</v>
      </c>
      <c r="E28" s="35" t="n">
        <v>152675076</v>
      </c>
      <c r="F28" s="35" t="n">
        <v>137536</v>
      </c>
      <c r="G28" s="35" t="n">
        <v>120964546</v>
      </c>
      <c r="H28" s="35" t="n">
        <v>255189</v>
      </c>
      <c r="I28" s="35" t="n">
        <v>172429440</v>
      </c>
      <c r="J28" s="35" t="n">
        <v>153656</v>
      </c>
      <c r="K28" s="35" t="n">
        <v>147410040</v>
      </c>
      <c r="L28" s="35" t="n">
        <v>250751</v>
      </c>
      <c r="M28" s="35" t="n">
        <v>179828207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169899</v>
      </c>
      <c r="C29" s="34" t="n">
        <v>106751362</v>
      </c>
      <c r="D29" s="35" t="n">
        <v>303342</v>
      </c>
      <c r="E29" s="35" t="n">
        <v>161157760</v>
      </c>
      <c r="F29" s="35" t="n">
        <v>197897</v>
      </c>
      <c r="G29" s="35" t="n">
        <v>129920106</v>
      </c>
      <c r="H29" s="35" t="n">
        <v>333829</v>
      </c>
      <c r="I29" s="35" t="n">
        <v>179880827</v>
      </c>
      <c r="J29" s="35" t="n">
        <v>218821</v>
      </c>
      <c r="K29" s="35" t="n">
        <v>151819365</v>
      </c>
      <c r="L29" s="35" t="n">
        <v>307235</v>
      </c>
      <c r="M29" s="35" t="n">
        <v>172688476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71564</v>
      </c>
      <c r="C30" s="34" t="n">
        <v>63602276</v>
      </c>
      <c r="D30" s="35" t="n">
        <v>112857</v>
      </c>
      <c r="E30" s="35" t="n">
        <v>76375389</v>
      </c>
      <c r="F30" s="35" t="n">
        <v>83194</v>
      </c>
      <c r="G30" s="35" t="n">
        <v>80334903</v>
      </c>
      <c r="H30" s="35" t="n">
        <v>131213</v>
      </c>
      <c r="I30" s="35" t="n">
        <v>92349224</v>
      </c>
      <c r="J30" s="35" t="n">
        <v>103880</v>
      </c>
      <c r="K30" s="35" t="n">
        <v>100751942</v>
      </c>
      <c r="L30" s="35" t="n">
        <v>144766</v>
      </c>
      <c r="M30" s="35" t="n">
        <v>109861234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291418</v>
      </c>
      <c r="C31" s="34" t="n">
        <v>210046612</v>
      </c>
      <c r="D31" s="35" t="n">
        <v>460764</v>
      </c>
      <c r="E31" s="35" t="n">
        <v>275220657</v>
      </c>
      <c r="F31" s="35" t="n">
        <v>309159</v>
      </c>
      <c r="G31" s="35" t="n">
        <v>225325252</v>
      </c>
      <c r="H31" s="35" t="n">
        <v>475339</v>
      </c>
      <c r="I31" s="35" t="n">
        <v>289089425</v>
      </c>
      <c r="J31" s="35" t="n">
        <v>315956</v>
      </c>
      <c r="K31" s="35" t="n">
        <v>262408990</v>
      </c>
      <c r="L31" s="35" t="n">
        <v>447536</v>
      </c>
      <c r="M31" s="35" t="n">
        <v>292203402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125109</v>
      </c>
      <c r="C32" s="30" t="n">
        <f aca="false">SUM(C33:C36)</f>
        <v>892514714</v>
      </c>
      <c r="D32" s="30" t="n">
        <f aca="false">SUM(D33:D36)</f>
        <v>1910554</v>
      </c>
      <c r="E32" s="30" t="n">
        <f aca="false">SUM(E33:E36)</f>
        <v>1156476566</v>
      </c>
      <c r="F32" s="30" t="n">
        <f aca="false">SUM(F33:F36)</f>
        <v>1225785</v>
      </c>
      <c r="G32" s="30" t="n">
        <f aca="false">SUM(G33:G36)</f>
        <v>1039528274</v>
      </c>
      <c r="H32" s="30" t="n">
        <f aca="false">SUM(H33:H36)</f>
        <v>2096861</v>
      </c>
      <c r="I32" s="30" t="n">
        <f aca="false">SUM(I33:I36)</f>
        <v>1305903026</v>
      </c>
      <c r="J32" s="30" t="n">
        <f aca="false">SUM(J33:J36)</f>
        <v>1353933</v>
      </c>
      <c r="K32" s="30" t="n">
        <f aca="false">SUM(K33:K36)</f>
        <v>1188000248</v>
      </c>
      <c r="L32" s="30" t="n">
        <f aca="false">SUM(L33:L36)</f>
        <v>2023953</v>
      </c>
      <c r="M32" s="30" t="n">
        <f aca="false">SUM(M33:M36)</f>
        <v>1358196315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565587</v>
      </c>
      <c r="C33" s="34" t="n">
        <v>460329484</v>
      </c>
      <c r="D33" s="35" t="n">
        <v>1033059</v>
      </c>
      <c r="E33" s="35" t="n">
        <v>630070928</v>
      </c>
      <c r="F33" s="35" t="n">
        <v>600953</v>
      </c>
      <c r="G33" s="35" t="n">
        <v>536702085</v>
      </c>
      <c r="H33" s="35" t="n">
        <v>1120020</v>
      </c>
      <c r="I33" s="35" t="n">
        <v>703690854</v>
      </c>
      <c r="J33" s="35" t="n">
        <v>652970</v>
      </c>
      <c r="K33" s="35" t="n">
        <v>586677427</v>
      </c>
      <c r="L33" s="35" t="n">
        <v>1039789</v>
      </c>
      <c r="M33" s="35" t="n">
        <v>710063303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341180</v>
      </c>
      <c r="C34" s="34" t="n">
        <v>272764918</v>
      </c>
      <c r="D34" s="35" t="n">
        <v>505796</v>
      </c>
      <c r="E34" s="35" t="n">
        <v>315179787</v>
      </c>
      <c r="F34" s="35" t="n">
        <v>392106</v>
      </c>
      <c r="G34" s="35" t="n">
        <v>323468007</v>
      </c>
      <c r="H34" s="35" t="n">
        <v>570782</v>
      </c>
      <c r="I34" s="35" t="n">
        <v>369381223</v>
      </c>
      <c r="J34" s="35" t="n">
        <v>426850</v>
      </c>
      <c r="K34" s="35" t="n">
        <v>373828217</v>
      </c>
      <c r="L34" s="35" t="n">
        <v>568081</v>
      </c>
      <c r="M34" s="35" t="n">
        <v>391861250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187661</v>
      </c>
      <c r="C35" s="34" t="n">
        <v>137730479</v>
      </c>
      <c r="D35" s="35" t="n">
        <v>324458</v>
      </c>
      <c r="E35" s="35" t="n">
        <v>183336959</v>
      </c>
      <c r="F35" s="35" t="n">
        <v>202823</v>
      </c>
      <c r="G35" s="35" t="n">
        <v>158329509</v>
      </c>
      <c r="H35" s="35" t="n">
        <v>356451</v>
      </c>
      <c r="I35" s="35" t="n">
        <v>204669351</v>
      </c>
      <c r="J35" s="35" t="n">
        <v>236743</v>
      </c>
      <c r="K35" s="35" t="n">
        <v>201952224</v>
      </c>
      <c r="L35" s="35" t="n">
        <v>363275</v>
      </c>
      <c r="M35" s="35" t="n">
        <v>225368983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30681</v>
      </c>
      <c r="C36" s="34" t="n">
        <v>21689833</v>
      </c>
      <c r="D36" s="35" t="n">
        <v>47241</v>
      </c>
      <c r="E36" s="35" t="n">
        <v>27888892</v>
      </c>
      <c r="F36" s="35" t="n">
        <v>29903</v>
      </c>
      <c r="G36" s="35" t="n">
        <v>21028673</v>
      </c>
      <c r="H36" s="35" t="n">
        <v>49608</v>
      </c>
      <c r="I36" s="35" t="n">
        <v>28161598</v>
      </c>
      <c r="J36" s="35" t="n">
        <v>37370</v>
      </c>
      <c r="K36" s="35" t="n">
        <v>25542380</v>
      </c>
      <c r="L36" s="35" t="n">
        <v>52808</v>
      </c>
      <c r="M36" s="35" t="n">
        <v>30902779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115731</v>
      </c>
      <c r="C37" s="30" t="n">
        <f aca="false">SUM(C38:C39)</f>
        <v>104844418</v>
      </c>
      <c r="D37" s="30" t="n">
        <f aca="false">SUM(D38:D39)</f>
        <v>196337</v>
      </c>
      <c r="E37" s="30" t="n">
        <f aca="false">SUM(E38:E39)</f>
        <v>129685174</v>
      </c>
      <c r="F37" s="30" t="n">
        <f aca="false">SUM(F38:F39)</f>
        <v>127089</v>
      </c>
      <c r="G37" s="30" t="n">
        <f aca="false">SUM(G38:G39)</f>
        <v>131075925</v>
      </c>
      <c r="H37" s="30" t="n">
        <f aca="false">SUM(H38:H39)</f>
        <v>220996</v>
      </c>
      <c r="I37" s="30" t="n">
        <f aca="false">SUM(I38:I39)</f>
        <v>157186491</v>
      </c>
      <c r="J37" s="30" t="n">
        <f aca="false">SUM(J38:J39)</f>
        <v>157268</v>
      </c>
      <c r="K37" s="30" t="n">
        <f aca="false">SUM(K38:K39)</f>
        <v>167120859</v>
      </c>
      <c r="L37" s="30" t="n">
        <f aca="false">SUM(L38:L39)</f>
        <v>237508</v>
      </c>
      <c r="M37" s="30" t="n">
        <f aca="false">SUM(M38:M39)</f>
        <v>189882587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81866</v>
      </c>
      <c r="C38" s="34" t="n">
        <v>77156707</v>
      </c>
      <c r="D38" s="35" t="n">
        <v>136230</v>
      </c>
      <c r="E38" s="35" t="n">
        <v>92821108</v>
      </c>
      <c r="F38" s="35" t="n">
        <v>86437</v>
      </c>
      <c r="G38" s="35" t="n">
        <v>96416525</v>
      </c>
      <c r="H38" s="35" t="n">
        <v>149901</v>
      </c>
      <c r="I38" s="35" t="n">
        <v>112929864</v>
      </c>
      <c r="J38" s="35" t="n">
        <v>104989</v>
      </c>
      <c r="K38" s="35" t="n">
        <v>116531396</v>
      </c>
      <c r="L38" s="35" t="n">
        <v>157269</v>
      </c>
      <c r="M38" s="35" t="n">
        <v>133467895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33865</v>
      </c>
      <c r="C39" s="39" t="n">
        <v>27687711</v>
      </c>
      <c r="D39" s="39" t="n">
        <v>60107</v>
      </c>
      <c r="E39" s="39" t="n">
        <v>36864066</v>
      </c>
      <c r="F39" s="39" t="n">
        <v>40652</v>
      </c>
      <c r="G39" s="39" t="n">
        <v>34659400</v>
      </c>
      <c r="H39" s="39" t="n">
        <v>71095</v>
      </c>
      <c r="I39" s="39" t="n">
        <v>44256627</v>
      </c>
      <c r="J39" s="39" t="n">
        <v>52279</v>
      </c>
      <c r="K39" s="39" t="n">
        <v>50589463</v>
      </c>
      <c r="L39" s="39" t="n">
        <v>80239</v>
      </c>
      <c r="M39" s="42" t="n">
        <v>56414692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9.36"/>
    <col collapsed="false" customWidth="true" hidden="false" outlineLevel="0" max="13" min="13" style="1" width="12.36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86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6" t="s">
        <v>99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0</v>
      </c>
      <c r="C5" s="19"/>
      <c r="D5" s="19"/>
      <c r="E5" s="19"/>
      <c r="F5" s="17" t="s">
        <v>101</v>
      </c>
      <c r="G5" s="17"/>
      <c r="H5" s="18"/>
      <c r="I5" s="18"/>
      <c r="J5" s="19" t="s">
        <v>102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9542999</v>
      </c>
      <c r="C8" s="26" t="n">
        <f aca="false">SUM(C9,C16,C21,C26,C32,C37)</f>
        <v>9387925386</v>
      </c>
      <c r="D8" s="26" t="n">
        <f aca="false">SUM(D9,D16,D21,D26,D32,D37)</f>
        <v>13090537</v>
      </c>
      <c r="E8" s="26" t="n">
        <f aca="false">SUM(E9,E16,E21,E26,E32,E37)</f>
        <v>10151413495</v>
      </c>
      <c r="F8" s="26" t="n">
        <f aca="false">SUM(F9,F16,F21,F26,F32,F37)</f>
        <v>11081375</v>
      </c>
      <c r="G8" s="26" t="n">
        <f aca="false">SUM(G9,G16,G21,G26,G32,G37)</f>
        <v>11858557339</v>
      </c>
      <c r="H8" s="26" t="n">
        <f aca="false">SUM(H9,H16,H21,H26,H32,H37)</f>
        <v>14847968</v>
      </c>
      <c r="I8" s="26" t="n">
        <f aca="false">SUM(I9,I16,I21,I26,I32,I37)</f>
        <v>12894986459</v>
      </c>
      <c r="J8" s="26" t="n">
        <f aca="false">SUM(J9,J16,J21,J26,J32,J37)</f>
        <v>11659111</v>
      </c>
      <c r="K8" s="26" t="n">
        <f aca="false">SUM(K9,K16,K21,K26,K32,K37)</f>
        <v>13755233705</v>
      </c>
      <c r="L8" s="26" t="n">
        <f aca="false">SUM(L9,L16,L21,L26,L32,L37)</f>
        <v>15583602</v>
      </c>
      <c r="M8" s="26" t="n">
        <f aca="false">SUM(M9,M16,M21,M26,M32,M37)</f>
        <v>15206053920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938383</v>
      </c>
      <c r="C9" s="30" t="n">
        <f aca="false">SUM(C10:C15)</f>
        <v>3077649071</v>
      </c>
      <c r="D9" s="30" t="n">
        <f aca="false">SUM(D10:D15)</f>
        <v>4210447</v>
      </c>
      <c r="E9" s="26" t="n">
        <f aca="false">SUM(E10:E15)</f>
        <v>3422225275</v>
      </c>
      <c r="F9" s="30" t="n">
        <f aca="false">SUM(F10:F15)</f>
        <v>3428791</v>
      </c>
      <c r="G9" s="26" t="n">
        <f aca="false">SUM(G10:G15)</f>
        <v>3892942523</v>
      </c>
      <c r="H9" s="30" t="n">
        <f aca="false">SUM(H10:H15)</f>
        <v>4814521</v>
      </c>
      <c r="I9" s="26" t="n">
        <f aca="false">SUM(I10:I15)</f>
        <v>4387178064</v>
      </c>
      <c r="J9" s="30" t="n">
        <f aca="false">SUM(J10:J15)</f>
        <v>3695504</v>
      </c>
      <c r="K9" s="26" t="n">
        <f aca="false">SUM(K10:K15)</f>
        <v>4574564110</v>
      </c>
      <c r="L9" s="30" t="n">
        <f aca="false">SUM(L10:L15)</f>
        <v>5178276</v>
      </c>
      <c r="M9" s="26" t="n">
        <f aca="false">SUM(M10:M15)</f>
        <v>5262171592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227793</v>
      </c>
      <c r="C10" s="34" t="n">
        <v>1619076574</v>
      </c>
      <c r="D10" s="35" t="n">
        <v>1811178</v>
      </c>
      <c r="E10" s="35" t="n">
        <v>1809305607</v>
      </c>
      <c r="F10" s="35" t="n">
        <v>1442337</v>
      </c>
      <c r="G10" s="35" t="n">
        <v>2035437904</v>
      </c>
      <c r="H10" s="35" t="n">
        <v>2057691</v>
      </c>
      <c r="I10" s="35" t="n">
        <v>2337902058</v>
      </c>
      <c r="J10" s="35" t="n">
        <v>1637300</v>
      </c>
      <c r="K10" s="35" t="n">
        <v>2427905034</v>
      </c>
      <c r="L10" s="35" t="n">
        <v>2317118</v>
      </c>
      <c r="M10" s="35" t="n">
        <v>2853243688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51532</v>
      </c>
      <c r="C11" s="34" t="n">
        <v>145147464</v>
      </c>
      <c r="D11" s="35" t="n">
        <v>217985</v>
      </c>
      <c r="E11" s="35" t="n">
        <v>161353736</v>
      </c>
      <c r="F11" s="35" t="n">
        <v>189328</v>
      </c>
      <c r="G11" s="35" t="n">
        <v>195670793</v>
      </c>
      <c r="H11" s="35" t="n">
        <v>262342</v>
      </c>
      <c r="I11" s="35" t="n">
        <v>212704259</v>
      </c>
      <c r="J11" s="35" t="n">
        <v>208558</v>
      </c>
      <c r="K11" s="35" t="n">
        <v>240235223</v>
      </c>
      <c r="L11" s="35" t="n">
        <v>292863</v>
      </c>
      <c r="M11" s="35" t="n">
        <v>262345323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377960</v>
      </c>
      <c r="C12" s="34" t="n">
        <v>1140988192</v>
      </c>
      <c r="D12" s="35" t="n">
        <v>1934475</v>
      </c>
      <c r="E12" s="35" t="n">
        <v>1261980233</v>
      </c>
      <c r="F12" s="35" t="n">
        <v>1581686</v>
      </c>
      <c r="G12" s="35" t="n">
        <v>1429857127</v>
      </c>
      <c r="H12" s="35" t="n">
        <v>2201186</v>
      </c>
      <c r="I12" s="35" t="n">
        <v>1593832488</v>
      </c>
      <c r="J12" s="35" t="n">
        <v>1620363</v>
      </c>
      <c r="K12" s="35" t="n">
        <v>1649589988</v>
      </c>
      <c r="L12" s="35" t="n">
        <v>2256777</v>
      </c>
      <c r="M12" s="35" t="n">
        <v>1855727568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54681</v>
      </c>
      <c r="C13" s="34" t="n">
        <v>153526599</v>
      </c>
      <c r="D13" s="35" t="n">
        <v>216113</v>
      </c>
      <c r="E13" s="35" t="n">
        <v>170083665</v>
      </c>
      <c r="F13" s="35" t="n">
        <v>185489</v>
      </c>
      <c r="G13" s="35" t="n">
        <v>207888583</v>
      </c>
      <c r="H13" s="35" t="n">
        <v>257156</v>
      </c>
      <c r="I13" s="35" t="n">
        <v>218580026</v>
      </c>
      <c r="J13" s="35" t="n">
        <v>196429</v>
      </c>
      <c r="K13" s="35" t="n">
        <v>230012503</v>
      </c>
      <c r="L13" s="35" t="n">
        <v>270158</v>
      </c>
      <c r="M13" s="35" t="n">
        <v>262323065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2982</v>
      </c>
      <c r="C14" s="34" t="n">
        <v>16007662</v>
      </c>
      <c r="D14" s="35" t="n">
        <v>27857</v>
      </c>
      <c r="E14" s="35" t="n">
        <v>17386739</v>
      </c>
      <c r="F14" s="35" t="n">
        <v>26147</v>
      </c>
      <c r="G14" s="35" t="n">
        <v>20529254</v>
      </c>
      <c r="H14" s="35" t="n">
        <v>32917</v>
      </c>
      <c r="I14" s="35" t="n">
        <v>21761801</v>
      </c>
      <c r="J14" s="35" t="n">
        <v>28503</v>
      </c>
      <c r="K14" s="35" t="n">
        <v>22616266</v>
      </c>
      <c r="L14" s="35" t="n">
        <v>37300</v>
      </c>
      <c r="M14" s="35" t="n">
        <v>25228524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3435</v>
      </c>
      <c r="C15" s="34" t="n">
        <v>2902580</v>
      </c>
      <c r="D15" s="35" t="n">
        <v>2839</v>
      </c>
      <c r="E15" s="35" t="n">
        <v>2115295</v>
      </c>
      <c r="F15" s="35" t="n">
        <v>3804</v>
      </c>
      <c r="G15" s="35" t="n">
        <v>3558862</v>
      </c>
      <c r="H15" s="35" t="n">
        <v>3229</v>
      </c>
      <c r="I15" s="35" t="n">
        <v>2397432</v>
      </c>
      <c r="J15" s="35" t="n">
        <v>4351</v>
      </c>
      <c r="K15" s="35" t="n">
        <v>4205096</v>
      </c>
      <c r="L15" s="35" t="n">
        <v>4060</v>
      </c>
      <c r="M15" s="35" t="n">
        <v>3303424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347534</v>
      </c>
      <c r="C16" s="30" t="n">
        <f aca="false">SUM(C17:C20)</f>
        <v>1319143332</v>
      </c>
      <c r="D16" s="30" t="n">
        <f aca="false">SUM(D17:D20)</f>
        <v>1776311</v>
      </c>
      <c r="E16" s="30" t="n">
        <f aca="false">SUM(E17:E20)</f>
        <v>1400129348</v>
      </c>
      <c r="F16" s="30" t="n">
        <f aca="false">SUM(F17:F20)</f>
        <v>1483366</v>
      </c>
      <c r="G16" s="30" t="n">
        <f aca="false">SUM(G17:G20)</f>
        <v>1608531377</v>
      </c>
      <c r="H16" s="30" t="n">
        <f aca="false">SUM(H17:H20)</f>
        <v>1915131</v>
      </c>
      <c r="I16" s="30" t="n">
        <f aca="false">SUM(I17:I20)</f>
        <v>1668317066</v>
      </c>
      <c r="J16" s="30" t="n">
        <f aca="false">SUM(J17:J20)</f>
        <v>1483853</v>
      </c>
      <c r="K16" s="30" t="n">
        <f aca="false">SUM(K17:K20)</f>
        <v>1770638916</v>
      </c>
      <c r="L16" s="30" t="n">
        <f aca="false">SUM(L17:L20)</f>
        <v>1912524</v>
      </c>
      <c r="M16" s="30" t="n">
        <f aca="false">SUM(M17:M20)</f>
        <v>1906866891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202042</v>
      </c>
      <c r="C17" s="34" t="n">
        <v>177859451</v>
      </c>
      <c r="D17" s="35" t="n">
        <v>263725</v>
      </c>
      <c r="E17" s="35" t="n">
        <v>184837459</v>
      </c>
      <c r="F17" s="35" t="n">
        <v>202609</v>
      </c>
      <c r="G17" s="35" t="n">
        <v>205135244</v>
      </c>
      <c r="H17" s="35" t="n">
        <v>269573</v>
      </c>
      <c r="I17" s="35" t="n">
        <v>211450004</v>
      </c>
      <c r="J17" s="35" t="n">
        <v>199184</v>
      </c>
      <c r="K17" s="35" t="n">
        <v>213357780</v>
      </c>
      <c r="L17" s="35" t="n">
        <v>264787</v>
      </c>
      <c r="M17" s="35" t="n">
        <v>234608802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825245</v>
      </c>
      <c r="C18" s="34" t="n">
        <v>872810726</v>
      </c>
      <c r="D18" s="35" t="n">
        <v>1094833</v>
      </c>
      <c r="E18" s="35" t="n">
        <v>939667291</v>
      </c>
      <c r="F18" s="35" t="n">
        <v>914507</v>
      </c>
      <c r="G18" s="35" t="n">
        <v>1075581701</v>
      </c>
      <c r="H18" s="35" t="n">
        <v>1178527</v>
      </c>
      <c r="I18" s="35" t="n">
        <v>1116005740</v>
      </c>
      <c r="J18" s="35" t="n">
        <v>923643</v>
      </c>
      <c r="K18" s="35" t="n">
        <v>1200645265</v>
      </c>
      <c r="L18" s="35" t="n">
        <v>1185960</v>
      </c>
      <c r="M18" s="35" t="n">
        <v>1303429214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50928</v>
      </c>
      <c r="C19" s="34" t="n">
        <v>114757299</v>
      </c>
      <c r="D19" s="35" t="n">
        <v>188410</v>
      </c>
      <c r="E19" s="35" t="n">
        <v>118970441</v>
      </c>
      <c r="F19" s="35" t="n">
        <v>160315</v>
      </c>
      <c r="G19" s="35" t="n">
        <v>137344919</v>
      </c>
      <c r="H19" s="35" t="n">
        <v>195607</v>
      </c>
      <c r="I19" s="35" t="n">
        <v>139095540</v>
      </c>
      <c r="J19" s="35" t="n">
        <v>149494</v>
      </c>
      <c r="K19" s="35" t="n">
        <v>139202117</v>
      </c>
      <c r="L19" s="35" t="n">
        <v>186608</v>
      </c>
      <c r="M19" s="35" t="n">
        <v>142683124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69319</v>
      </c>
      <c r="C20" s="34" t="n">
        <v>153715856</v>
      </c>
      <c r="D20" s="35" t="n">
        <v>229343</v>
      </c>
      <c r="E20" s="35" t="n">
        <v>156654157</v>
      </c>
      <c r="F20" s="35" t="n">
        <v>205935</v>
      </c>
      <c r="G20" s="35" t="n">
        <v>190469513</v>
      </c>
      <c r="H20" s="35" t="n">
        <v>271424</v>
      </c>
      <c r="I20" s="35" t="n">
        <v>201765782</v>
      </c>
      <c r="J20" s="35" t="n">
        <v>211532</v>
      </c>
      <c r="K20" s="35" t="n">
        <v>217433754</v>
      </c>
      <c r="L20" s="35" t="n">
        <v>275169</v>
      </c>
      <c r="M20" s="35" t="n">
        <v>226145751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2022765</v>
      </c>
      <c r="C21" s="30" t="n">
        <f aca="false">SUM(C22:C25)</f>
        <v>1933350034</v>
      </c>
      <c r="D21" s="30" t="n">
        <f aca="false">SUM(D22:D25)</f>
        <v>2832401</v>
      </c>
      <c r="E21" s="30" t="n">
        <f aca="false">SUM(E22:E25)</f>
        <v>2095895981</v>
      </c>
      <c r="F21" s="30" t="n">
        <f aca="false">SUM(F22:F25)</f>
        <v>2338597</v>
      </c>
      <c r="G21" s="30" t="n">
        <f aca="false">SUM(G22:G25)</f>
        <v>2422954522</v>
      </c>
      <c r="H21" s="30" t="n">
        <f aca="false">SUM(H22:H25)</f>
        <v>3157197</v>
      </c>
      <c r="I21" s="30" t="n">
        <f aca="false">SUM(I22:I25)</f>
        <v>2622122204</v>
      </c>
      <c r="J21" s="30" t="n">
        <f aca="false">SUM(J22:J25)</f>
        <v>2371183</v>
      </c>
      <c r="K21" s="30" t="n">
        <f aca="false">SUM(K22:K25)</f>
        <v>2711457327</v>
      </c>
      <c r="L21" s="30" t="n">
        <f aca="false">SUM(L22:L25)</f>
        <v>3152423</v>
      </c>
      <c r="M21" s="30" t="n">
        <f aca="false">SUM(M22:M25)</f>
        <v>2959374619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691547</v>
      </c>
      <c r="C22" s="34" t="n">
        <v>744663293</v>
      </c>
      <c r="D22" s="35" t="n">
        <v>1005800</v>
      </c>
      <c r="E22" s="35" t="n">
        <v>826142740</v>
      </c>
      <c r="F22" s="35" t="n">
        <v>762530</v>
      </c>
      <c r="G22" s="35" t="n">
        <v>928300187</v>
      </c>
      <c r="H22" s="35" t="n">
        <v>1039146</v>
      </c>
      <c r="I22" s="35" t="n">
        <v>988528052</v>
      </c>
      <c r="J22" s="35" t="n">
        <v>754833</v>
      </c>
      <c r="K22" s="35" t="n">
        <v>1001664434</v>
      </c>
      <c r="L22" s="35" t="n">
        <v>1010237</v>
      </c>
      <c r="M22" s="35" t="n">
        <v>1093125002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650883</v>
      </c>
      <c r="C23" s="34" t="n">
        <v>527494721</v>
      </c>
      <c r="D23" s="35" t="n">
        <v>911045</v>
      </c>
      <c r="E23" s="35" t="n">
        <v>593876581</v>
      </c>
      <c r="F23" s="35" t="n">
        <v>757917</v>
      </c>
      <c r="G23" s="35" t="n">
        <v>650114360</v>
      </c>
      <c r="H23" s="35" t="n">
        <v>1036030</v>
      </c>
      <c r="I23" s="35" t="n">
        <v>749224940</v>
      </c>
      <c r="J23" s="35" t="n">
        <v>765535</v>
      </c>
      <c r="K23" s="35" t="n">
        <v>745111975</v>
      </c>
      <c r="L23" s="35" t="n">
        <v>1030452</v>
      </c>
      <c r="M23" s="35" t="n">
        <v>829340568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495039</v>
      </c>
      <c r="C24" s="34" t="n">
        <v>497960190</v>
      </c>
      <c r="D24" s="35" t="n">
        <v>659147</v>
      </c>
      <c r="E24" s="35" t="n">
        <v>497957229</v>
      </c>
      <c r="F24" s="35" t="n">
        <v>590621</v>
      </c>
      <c r="G24" s="35" t="n">
        <v>625867313</v>
      </c>
      <c r="H24" s="35" t="n">
        <v>780569</v>
      </c>
      <c r="I24" s="35" t="n">
        <v>656627267</v>
      </c>
      <c r="J24" s="35" t="n">
        <v>617254</v>
      </c>
      <c r="K24" s="35" t="n">
        <v>721968202</v>
      </c>
      <c r="L24" s="35" t="n">
        <v>797807</v>
      </c>
      <c r="M24" s="35" t="n">
        <v>767108888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185296</v>
      </c>
      <c r="C25" s="34" t="n">
        <v>163231830</v>
      </c>
      <c r="D25" s="35" t="n">
        <v>256409</v>
      </c>
      <c r="E25" s="35" t="n">
        <v>177919431</v>
      </c>
      <c r="F25" s="35" t="n">
        <v>227529</v>
      </c>
      <c r="G25" s="35" t="n">
        <v>218672662</v>
      </c>
      <c r="H25" s="35" t="n">
        <v>301452</v>
      </c>
      <c r="I25" s="35" t="n">
        <v>227741945</v>
      </c>
      <c r="J25" s="35" t="n">
        <v>233561</v>
      </c>
      <c r="K25" s="35" t="n">
        <v>242712716</v>
      </c>
      <c r="L25" s="35" t="n">
        <v>313927</v>
      </c>
      <c r="M25" s="35" t="n">
        <v>269800161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381091</v>
      </c>
      <c r="C26" s="30" t="n">
        <f aca="false">SUM(C27:C31)</f>
        <v>1292896077</v>
      </c>
      <c r="D26" s="30" t="n">
        <f aca="false">SUM(D27:D31)</f>
        <v>1844839</v>
      </c>
      <c r="E26" s="30" t="n">
        <f aca="false">SUM(E27:E31)</f>
        <v>1381923810</v>
      </c>
      <c r="F26" s="30" t="n">
        <f aca="false">SUM(F27:F31)</f>
        <v>1655922</v>
      </c>
      <c r="G26" s="30" t="n">
        <f aca="false">SUM(G27:G31)</f>
        <v>1735693308</v>
      </c>
      <c r="H26" s="30" t="n">
        <f aca="false">SUM(H27:H31)</f>
        <v>2114729</v>
      </c>
      <c r="I26" s="30" t="n">
        <f aca="false">SUM(I27:I31)</f>
        <v>1794656356</v>
      </c>
      <c r="J26" s="30" t="n">
        <f aca="false">SUM(J27:J31)</f>
        <v>1721127</v>
      </c>
      <c r="K26" s="30" t="n">
        <f aca="false">SUM(K27:K31)</f>
        <v>2008206598</v>
      </c>
      <c r="L26" s="30" t="n">
        <f aca="false">SUM(L27:L31)</f>
        <v>2185416</v>
      </c>
      <c r="M26" s="30" t="n">
        <f aca="false">SUM(M27:M31)</f>
        <v>2100048450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390701</v>
      </c>
      <c r="C27" s="34" t="n">
        <v>370459619</v>
      </c>
      <c r="D27" s="35" t="n">
        <v>577627</v>
      </c>
      <c r="E27" s="35" t="n">
        <v>444158935</v>
      </c>
      <c r="F27" s="35" t="n">
        <v>459723</v>
      </c>
      <c r="G27" s="35" t="n">
        <v>493755932</v>
      </c>
      <c r="H27" s="35" t="n">
        <v>641883</v>
      </c>
      <c r="I27" s="35" t="n">
        <v>564901612</v>
      </c>
      <c r="J27" s="35" t="n">
        <v>488812</v>
      </c>
      <c r="K27" s="35" t="n">
        <v>566039438</v>
      </c>
      <c r="L27" s="35" t="n">
        <v>647734</v>
      </c>
      <c r="M27" s="35" t="n">
        <v>629749858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194635</v>
      </c>
      <c r="C28" s="34" t="n">
        <v>208979894</v>
      </c>
      <c r="D28" s="35" t="n">
        <v>270557</v>
      </c>
      <c r="E28" s="35" t="n">
        <v>218790142</v>
      </c>
      <c r="F28" s="35" t="n">
        <v>234197</v>
      </c>
      <c r="G28" s="35" t="n">
        <v>282453170</v>
      </c>
      <c r="H28" s="35" t="n">
        <v>308415</v>
      </c>
      <c r="I28" s="35" t="n">
        <v>288932068</v>
      </c>
      <c r="J28" s="35" t="n">
        <v>242810</v>
      </c>
      <c r="K28" s="35" t="n">
        <v>321807224</v>
      </c>
      <c r="L28" s="35" t="n">
        <v>311640</v>
      </c>
      <c r="M28" s="35" t="n">
        <v>330672380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262526</v>
      </c>
      <c r="C29" s="34" t="n">
        <v>207598570</v>
      </c>
      <c r="D29" s="35" t="n">
        <v>325446</v>
      </c>
      <c r="E29" s="35" t="n">
        <v>197950365</v>
      </c>
      <c r="F29" s="35" t="n">
        <v>298874</v>
      </c>
      <c r="G29" s="35" t="n">
        <v>249242293</v>
      </c>
      <c r="H29" s="35" t="n">
        <v>370124</v>
      </c>
      <c r="I29" s="35" t="n">
        <v>250574475</v>
      </c>
      <c r="J29" s="35" t="n">
        <v>299829</v>
      </c>
      <c r="K29" s="35" t="n">
        <v>286842868</v>
      </c>
      <c r="L29" s="35" t="n">
        <v>400565</v>
      </c>
      <c r="M29" s="35" t="n">
        <v>313115028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141596</v>
      </c>
      <c r="C30" s="34" t="n">
        <v>152423893</v>
      </c>
      <c r="D30" s="35" t="n">
        <v>166818</v>
      </c>
      <c r="E30" s="35" t="n">
        <v>148030861</v>
      </c>
      <c r="F30" s="35" t="n">
        <v>179330</v>
      </c>
      <c r="G30" s="35" t="n">
        <v>210360528</v>
      </c>
      <c r="H30" s="35" t="n">
        <v>201077</v>
      </c>
      <c r="I30" s="35" t="n">
        <v>193584831</v>
      </c>
      <c r="J30" s="35" t="n">
        <v>188640</v>
      </c>
      <c r="K30" s="35" t="n">
        <v>237459923</v>
      </c>
      <c r="L30" s="35" t="n">
        <v>222009</v>
      </c>
      <c r="M30" s="35" t="n">
        <v>246395690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391633</v>
      </c>
      <c r="C31" s="34" t="n">
        <v>353434101</v>
      </c>
      <c r="D31" s="35" t="n">
        <v>504391</v>
      </c>
      <c r="E31" s="35" t="n">
        <v>372993507</v>
      </c>
      <c r="F31" s="35" t="n">
        <v>483798</v>
      </c>
      <c r="G31" s="35" t="n">
        <v>499881385</v>
      </c>
      <c r="H31" s="35" t="n">
        <v>593230</v>
      </c>
      <c r="I31" s="35" t="n">
        <v>496663370</v>
      </c>
      <c r="J31" s="35" t="n">
        <v>501036</v>
      </c>
      <c r="K31" s="35" t="n">
        <v>596057145</v>
      </c>
      <c r="L31" s="35" t="n">
        <v>603468</v>
      </c>
      <c r="M31" s="35" t="n">
        <v>580115494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646828</v>
      </c>
      <c r="C32" s="30" t="n">
        <f aca="false">SUM(C33:C36)</f>
        <v>1532994076</v>
      </c>
      <c r="D32" s="30" t="n">
        <f aca="false">SUM(D33:D36)</f>
        <v>2166932</v>
      </c>
      <c r="E32" s="30" t="n">
        <f aca="false">SUM(E33:E36)</f>
        <v>1620590671</v>
      </c>
      <c r="F32" s="30" t="n">
        <f aca="false">SUM(F33:F36)</f>
        <v>1926708</v>
      </c>
      <c r="G32" s="30" t="n">
        <f aca="false">SUM(G33:G36)</f>
        <v>1910501337</v>
      </c>
      <c r="H32" s="30" t="n">
        <f aca="false">SUM(H33:H36)</f>
        <v>2522563</v>
      </c>
      <c r="I32" s="30" t="n">
        <f aca="false">SUM(I33:I36)</f>
        <v>2115041784</v>
      </c>
      <c r="J32" s="30" t="n">
        <f aca="false">SUM(J33:J36)</f>
        <v>2097386</v>
      </c>
      <c r="K32" s="30" t="n">
        <f aca="false">SUM(K33:K36)</f>
        <v>2308942029</v>
      </c>
      <c r="L32" s="30" t="n">
        <f aca="false">SUM(L33:L36)</f>
        <v>2785667</v>
      </c>
      <c r="M32" s="30" t="n">
        <f aca="false">SUM(M33:M36)</f>
        <v>2605768009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768425</v>
      </c>
      <c r="C33" s="34" t="n">
        <v>739959426</v>
      </c>
      <c r="D33" s="35" t="n">
        <v>1076895</v>
      </c>
      <c r="E33" s="35" t="n">
        <v>818653823</v>
      </c>
      <c r="F33" s="35" t="n">
        <v>882267</v>
      </c>
      <c r="G33" s="35" t="n">
        <v>878683548</v>
      </c>
      <c r="H33" s="35" t="n">
        <v>1218304</v>
      </c>
      <c r="I33" s="35" t="n">
        <v>1029373057</v>
      </c>
      <c r="J33" s="35" t="n">
        <v>980528</v>
      </c>
      <c r="K33" s="35" t="n">
        <v>1071575353</v>
      </c>
      <c r="L33" s="35" t="n">
        <v>1341654</v>
      </c>
      <c r="M33" s="35" t="n">
        <v>1283377022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520646</v>
      </c>
      <c r="C34" s="34" t="n">
        <v>487368241</v>
      </c>
      <c r="D34" s="35" t="n">
        <v>625278</v>
      </c>
      <c r="E34" s="35" t="n">
        <v>484195301</v>
      </c>
      <c r="F34" s="35" t="n">
        <v>616464</v>
      </c>
      <c r="G34" s="35" t="n">
        <v>649813065</v>
      </c>
      <c r="H34" s="35" t="n">
        <v>751685</v>
      </c>
      <c r="I34" s="35" t="n">
        <v>661018544</v>
      </c>
      <c r="J34" s="35" t="n">
        <v>665511</v>
      </c>
      <c r="K34" s="35" t="n">
        <v>790097272</v>
      </c>
      <c r="L34" s="35" t="n">
        <v>835169</v>
      </c>
      <c r="M34" s="35" t="n">
        <v>804493896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310886</v>
      </c>
      <c r="C35" s="34" t="n">
        <v>274444956</v>
      </c>
      <c r="D35" s="35" t="n">
        <v>407478</v>
      </c>
      <c r="E35" s="35" t="n">
        <v>283352979</v>
      </c>
      <c r="F35" s="35" t="n">
        <v>372775</v>
      </c>
      <c r="G35" s="35" t="n">
        <v>340722465</v>
      </c>
      <c r="H35" s="35" t="n">
        <v>483522</v>
      </c>
      <c r="I35" s="35" t="n">
        <v>378562416</v>
      </c>
      <c r="J35" s="35" t="n">
        <v>393294</v>
      </c>
      <c r="K35" s="35" t="n">
        <v>401493361</v>
      </c>
      <c r="L35" s="35" t="n">
        <v>534317</v>
      </c>
      <c r="M35" s="35" t="n">
        <v>463908653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46871</v>
      </c>
      <c r="C36" s="34" t="n">
        <v>31221453</v>
      </c>
      <c r="D36" s="35" t="n">
        <v>57281</v>
      </c>
      <c r="E36" s="35" t="n">
        <v>34388568</v>
      </c>
      <c r="F36" s="35" t="n">
        <v>55202</v>
      </c>
      <c r="G36" s="35" t="n">
        <v>41282259</v>
      </c>
      <c r="H36" s="35" t="n">
        <v>69052</v>
      </c>
      <c r="I36" s="35" t="n">
        <v>46087767</v>
      </c>
      <c r="J36" s="35" t="n">
        <v>58053</v>
      </c>
      <c r="K36" s="35" t="n">
        <v>45776043</v>
      </c>
      <c r="L36" s="35" t="n">
        <v>74527</v>
      </c>
      <c r="M36" s="35" t="n">
        <v>53988438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206398</v>
      </c>
      <c r="C37" s="30" t="n">
        <f aca="false">SUM(C38:C39)</f>
        <v>231892796</v>
      </c>
      <c r="D37" s="30" t="n">
        <f aca="false">SUM(D38:D39)</f>
        <v>259607</v>
      </c>
      <c r="E37" s="30" t="n">
        <f aca="false">SUM(E38:E39)</f>
        <v>230648410</v>
      </c>
      <c r="F37" s="30" t="n">
        <f aca="false">SUM(F38:F39)</f>
        <v>247991</v>
      </c>
      <c r="G37" s="30" t="n">
        <f aca="false">SUM(G38:G39)</f>
        <v>287934272</v>
      </c>
      <c r="H37" s="30" t="n">
        <f aca="false">SUM(H38:H39)</f>
        <v>323827</v>
      </c>
      <c r="I37" s="30" t="n">
        <f aca="false">SUM(I38:I39)</f>
        <v>307670985</v>
      </c>
      <c r="J37" s="30" t="n">
        <f aca="false">SUM(J38:J39)</f>
        <v>290058</v>
      </c>
      <c r="K37" s="30" t="n">
        <f aca="false">SUM(K38:K39)</f>
        <v>381424725</v>
      </c>
      <c r="L37" s="30" t="n">
        <f aca="false">SUM(L38:L39)</f>
        <v>369296</v>
      </c>
      <c r="M37" s="30" t="n">
        <f aca="false">SUM(M38:M39)</f>
        <v>371824359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135972</v>
      </c>
      <c r="C38" s="34" t="n">
        <v>161134711</v>
      </c>
      <c r="D38" s="35" t="n">
        <v>172683</v>
      </c>
      <c r="E38" s="35" t="n">
        <v>164582059</v>
      </c>
      <c r="F38" s="35" t="n">
        <v>165053</v>
      </c>
      <c r="G38" s="35" t="n">
        <v>201271422</v>
      </c>
      <c r="H38" s="35" t="n">
        <v>217560</v>
      </c>
      <c r="I38" s="35" t="n">
        <v>220925375</v>
      </c>
      <c r="J38" s="35" t="n">
        <v>195617</v>
      </c>
      <c r="K38" s="35" t="n">
        <v>279527828</v>
      </c>
      <c r="L38" s="35" t="n">
        <v>245821</v>
      </c>
      <c r="M38" s="35" t="n">
        <v>258492026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70426</v>
      </c>
      <c r="C39" s="39" t="n">
        <v>70758085</v>
      </c>
      <c r="D39" s="39" t="n">
        <v>86924</v>
      </c>
      <c r="E39" s="39" t="n">
        <v>66066351</v>
      </c>
      <c r="F39" s="39" t="n">
        <v>82938</v>
      </c>
      <c r="G39" s="39" t="n">
        <v>86662850</v>
      </c>
      <c r="H39" s="39" t="n">
        <v>106267</v>
      </c>
      <c r="I39" s="39" t="n">
        <v>86745610</v>
      </c>
      <c r="J39" s="39" t="n">
        <v>94441</v>
      </c>
      <c r="K39" s="39" t="n">
        <v>101896897</v>
      </c>
      <c r="L39" s="39" t="n">
        <v>123475</v>
      </c>
      <c r="M39" s="42" t="n">
        <v>113332333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9.36"/>
    <col collapsed="false" customWidth="true" hidden="false" outlineLevel="0" max="13" min="13" style="1" width="12.36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86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6" t="s">
        <v>104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5</v>
      </c>
      <c r="C5" s="19"/>
      <c r="D5" s="19"/>
      <c r="E5" s="19"/>
      <c r="F5" s="17" t="s">
        <v>106</v>
      </c>
      <c r="G5" s="17"/>
      <c r="H5" s="18"/>
      <c r="I5" s="18"/>
      <c r="J5" s="19" t="s">
        <v>107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11679893</v>
      </c>
      <c r="C8" s="26" t="n">
        <f aca="false">SUM(C9,C16,C21,C26,C32,C37)</f>
        <v>15030862569</v>
      </c>
      <c r="D8" s="26" t="n">
        <f aca="false">SUM(D9,D16,D21,D26,D32,D37)</f>
        <v>15018892</v>
      </c>
      <c r="E8" s="26" t="n">
        <f aca="false">SUM(E9,E16,E21,E26,E32,E37)</f>
        <v>16192268111</v>
      </c>
      <c r="F8" s="26" t="n">
        <f aca="false">SUM(F9,F16,F21,F26,F32,F37)</f>
        <v>8435185</v>
      </c>
      <c r="G8" s="26" t="n">
        <f aca="false">SUM(G9,G16,G21,G26,G32,G37)</f>
        <v>11386485103</v>
      </c>
      <c r="H8" s="26" t="n">
        <f aca="false">SUM(H9,H16,H21,H26,H32,H37)</f>
        <v>10726112</v>
      </c>
      <c r="I8" s="26" t="n">
        <f aca="false">SUM(I9,I16,I21,I26,I32,I37)</f>
        <v>12546526942</v>
      </c>
      <c r="J8" s="26" t="n">
        <f aca="false">SUM(J9,J16,J21,J26,J32,J37)</f>
        <v>8780095</v>
      </c>
      <c r="K8" s="26" t="n">
        <f aca="false">SUM(K9,K16,K21,K26,K32,K37)</f>
        <v>11910868786</v>
      </c>
      <c r="L8" s="26" t="n">
        <f aca="false">SUM(L9,L16,L21,L26,L32,L37)</f>
        <v>11095819</v>
      </c>
      <c r="M8" s="26" t="n">
        <f aca="false">SUM(M9,M16,M21,M26,M32,M37)</f>
        <v>13690627342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3724230</v>
      </c>
      <c r="C9" s="30" t="n">
        <f aca="false">SUM(C10:C15)</f>
        <v>5035813020</v>
      </c>
      <c r="D9" s="30" t="n">
        <f aca="false">SUM(D10:D15)</f>
        <v>4965221</v>
      </c>
      <c r="E9" s="26" t="n">
        <f aca="false">SUM(E10:E15)</f>
        <v>5625765453</v>
      </c>
      <c r="F9" s="30" t="n">
        <f aca="false">SUM(F10:F15)</f>
        <v>2637263</v>
      </c>
      <c r="G9" s="26" t="n">
        <f aca="false">SUM(G10:G15)</f>
        <v>3752700522</v>
      </c>
      <c r="H9" s="30" t="n">
        <f aca="false">SUM(H10:H15)</f>
        <v>3397250</v>
      </c>
      <c r="I9" s="26" t="n">
        <f aca="false">SUM(I10:I15)</f>
        <v>4177231380</v>
      </c>
      <c r="J9" s="30" t="n">
        <f aca="false">SUM(J10:J15)</f>
        <v>2579711</v>
      </c>
      <c r="K9" s="26" t="n">
        <f aca="false">SUM(K10:K15)</f>
        <v>3792453325</v>
      </c>
      <c r="L9" s="30" t="n">
        <f aca="false">SUM(L10:L15)</f>
        <v>3397943</v>
      </c>
      <c r="M9" s="26" t="n">
        <f aca="false">SUM(M10:M15)</f>
        <v>4465794114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767418</v>
      </c>
      <c r="C10" s="34" t="n">
        <v>2840997593</v>
      </c>
      <c r="D10" s="35" t="n">
        <v>2339749</v>
      </c>
      <c r="E10" s="35" t="n">
        <v>3148395869</v>
      </c>
      <c r="F10" s="35" t="n">
        <v>1307600</v>
      </c>
      <c r="G10" s="35" t="n">
        <v>2141371254</v>
      </c>
      <c r="H10" s="35" t="n">
        <v>1696258</v>
      </c>
      <c r="I10" s="35" t="n">
        <v>2392207151</v>
      </c>
      <c r="J10" s="35" t="n">
        <v>1243298</v>
      </c>
      <c r="K10" s="35" t="n">
        <v>2141525669</v>
      </c>
      <c r="L10" s="35" t="n">
        <v>1692358</v>
      </c>
      <c r="M10" s="35" t="n">
        <v>2529282796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212150</v>
      </c>
      <c r="C11" s="34" t="n">
        <v>245121461</v>
      </c>
      <c r="D11" s="35" t="n">
        <v>289567</v>
      </c>
      <c r="E11" s="35" t="n">
        <v>287865803</v>
      </c>
      <c r="F11" s="35" t="n">
        <v>143988</v>
      </c>
      <c r="G11" s="35" t="n">
        <v>180747727</v>
      </c>
      <c r="H11" s="35" t="n">
        <v>197541</v>
      </c>
      <c r="I11" s="35" t="n">
        <v>220668088</v>
      </c>
      <c r="J11" s="35" t="n">
        <v>170387</v>
      </c>
      <c r="K11" s="35" t="n">
        <v>220002200</v>
      </c>
      <c r="L11" s="35" t="n">
        <v>220361</v>
      </c>
      <c r="M11" s="35" t="n">
        <v>259995706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1516164</v>
      </c>
      <c r="C12" s="34" t="n">
        <v>1688449427</v>
      </c>
      <c r="D12" s="35" t="n">
        <v>2032789</v>
      </c>
      <c r="E12" s="35" t="n">
        <v>1878276453</v>
      </c>
      <c r="F12" s="35" t="n">
        <v>1010903</v>
      </c>
      <c r="G12" s="35" t="n">
        <v>1223373195</v>
      </c>
      <c r="H12" s="35" t="n">
        <v>1280870</v>
      </c>
      <c r="I12" s="35" t="n">
        <v>1320425841</v>
      </c>
      <c r="J12" s="35" t="n">
        <v>931723</v>
      </c>
      <c r="K12" s="35" t="n">
        <v>1148969419</v>
      </c>
      <c r="L12" s="35" t="n">
        <v>1205755</v>
      </c>
      <c r="M12" s="35" t="n">
        <v>1360180228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99252</v>
      </c>
      <c r="C13" s="34" t="n">
        <v>236959832</v>
      </c>
      <c r="D13" s="35" t="n">
        <v>266620</v>
      </c>
      <c r="E13" s="35" t="n">
        <v>282763086</v>
      </c>
      <c r="F13" s="35" t="n">
        <v>152534</v>
      </c>
      <c r="G13" s="35" t="n">
        <v>187707705</v>
      </c>
      <c r="H13" s="35" t="n">
        <v>198090</v>
      </c>
      <c r="I13" s="35" t="n">
        <v>222707204</v>
      </c>
      <c r="J13" s="35" t="n">
        <v>208107</v>
      </c>
      <c r="K13" s="35" t="n">
        <v>258143132</v>
      </c>
      <c r="L13" s="35" t="n">
        <v>254845</v>
      </c>
      <c r="M13" s="35" t="n">
        <v>292719865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5472</v>
      </c>
      <c r="C14" s="34" t="n">
        <v>20300574</v>
      </c>
      <c r="D14" s="35" t="n">
        <v>34025</v>
      </c>
      <c r="E14" s="35" t="n">
        <v>26361971</v>
      </c>
      <c r="F14" s="35" t="n">
        <v>19229</v>
      </c>
      <c r="G14" s="35" t="n">
        <v>16282669</v>
      </c>
      <c r="H14" s="35" t="n">
        <v>21821</v>
      </c>
      <c r="I14" s="35" t="n">
        <v>18792301</v>
      </c>
      <c r="J14" s="35" t="n">
        <v>24447</v>
      </c>
      <c r="K14" s="35" t="n">
        <v>21833318</v>
      </c>
      <c r="L14" s="35" t="n">
        <v>23338</v>
      </c>
      <c r="M14" s="35" t="n">
        <v>22286002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3774</v>
      </c>
      <c r="C15" s="34" t="n">
        <v>3984133</v>
      </c>
      <c r="D15" s="35" t="n">
        <v>2471</v>
      </c>
      <c r="E15" s="35" t="n">
        <v>2102271</v>
      </c>
      <c r="F15" s="35" t="n">
        <v>3009</v>
      </c>
      <c r="G15" s="35" t="n">
        <v>3217972</v>
      </c>
      <c r="H15" s="35" t="n">
        <v>2670</v>
      </c>
      <c r="I15" s="35" t="n">
        <v>2430795</v>
      </c>
      <c r="J15" s="35" t="n">
        <v>1749</v>
      </c>
      <c r="K15" s="35" t="n">
        <v>1979587</v>
      </c>
      <c r="L15" s="35" t="n">
        <v>1286</v>
      </c>
      <c r="M15" s="35" t="n">
        <v>1329517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401984</v>
      </c>
      <c r="C16" s="30" t="n">
        <f aca="false">SUM(C17:C20)</f>
        <v>1836870523</v>
      </c>
      <c r="D16" s="30" t="n">
        <f aca="false">SUM(D17:D20)</f>
        <v>1821282</v>
      </c>
      <c r="E16" s="30" t="n">
        <f aca="false">SUM(E17:E20)</f>
        <v>2027172800</v>
      </c>
      <c r="F16" s="30" t="n">
        <f aca="false">SUM(F17:F20)</f>
        <v>995239</v>
      </c>
      <c r="G16" s="30" t="n">
        <f aca="false">SUM(G17:G20)</f>
        <v>1386092029</v>
      </c>
      <c r="H16" s="30" t="n">
        <f aca="false">SUM(H17:H20)</f>
        <v>1293341</v>
      </c>
      <c r="I16" s="30" t="n">
        <f aca="false">SUM(I17:I20)</f>
        <v>1535292065</v>
      </c>
      <c r="J16" s="30" t="n">
        <f aca="false">SUM(J17:J20)</f>
        <v>1040324</v>
      </c>
      <c r="K16" s="30" t="n">
        <f aca="false">SUM(K17:K20)</f>
        <v>1462219099</v>
      </c>
      <c r="L16" s="30" t="n">
        <f aca="false">SUM(L17:L20)</f>
        <v>1341121</v>
      </c>
      <c r="M16" s="30" t="n">
        <f aca="false">SUM(M17:M20)</f>
        <v>1677813617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91990</v>
      </c>
      <c r="C17" s="34" t="n">
        <v>231196765</v>
      </c>
      <c r="D17" s="35" t="n">
        <v>253503</v>
      </c>
      <c r="E17" s="35" t="n">
        <v>252914228</v>
      </c>
      <c r="F17" s="35" t="n">
        <v>136953</v>
      </c>
      <c r="G17" s="35" t="n">
        <v>176064626</v>
      </c>
      <c r="H17" s="35" t="n">
        <v>182802</v>
      </c>
      <c r="I17" s="35" t="n">
        <v>198425787</v>
      </c>
      <c r="J17" s="35" t="n">
        <v>141920</v>
      </c>
      <c r="K17" s="35" t="n">
        <v>188987952</v>
      </c>
      <c r="L17" s="35" t="n">
        <v>193465</v>
      </c>
      <c r="M17" s="35" t="n">
        <v>223367569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866961</v>
      </c>
      <c r="C18" s="34" t="n">
        <v>1239728413</v>
      </c>
      <c r="D18" s="35" t="n">
        <v>1122859</v>
      </c>
      <c r="E18" s="35" t="n">
        <v>1372706968</v>
      </c>
      <c r="F18" s="35" t="n">
        <v>594348</v>
      </c>
      <c r="G18" s="35" t="n">
        <v>909093819</v>
      </c>
      <c r="H18" s="35" t="n">
        <v>776205</v>
      </c>
      <c r="I18" s="35" t="n">
        <v>1002509659</v>
      </c>
      <c r="J18" s="35" t="n">
        <v>579555</v>
      </c>
      <c r="K18" s="35" t="n">
        <v>908849957</v>
      </c>
      <c r="L18" s="35" t="n">
        <v>760364</v>
      </c>
      <c r="M18" s="35" t="n">
        <v>1044206254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38108</v>
      </c>
      <c r="C19" s="34" t="n">
        <v>142198529</v>
      </c>
      <c r="D19" s="35" t="n">
        <v>176673</v>
      </c>
      <c r="E19" s="35" t="n">
        <v>151212813</v>
      </c>
      <c r="F19" s="35" t="n">
        <v>101147</v>
      </c>
      <c r="G19" s="35" t="n">
        <v>105960481</v>
      </c>
      <c r="H19" s="35" t="n">
        <v>131198</v>
      </c>
      <c r="I19" s="35" t="n">
        <v>124003748</v>
      </c>
      <c r="J19" s="35" t="n">
        <v>120860</v>
      </c>
      <c r="K19" s="35" t="n">
        <v>131815886</v>
      </c>
      <c r="L19" s="35" t="n">
        <v>148111</v>
      </c>
      <c r="M19" s="35" t="n">
        <v>150572943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04925</v>
      </c>
      <c r="C20" s="34" t="n">
        <v>223746816</v>
      </c>
      <c r="D20" s="35" t="n">
        <v>268247</v>
      </c>
      <c r="E20" s="35" t="n">
        <v>250338791</v>
      </c>
      <c r="F20" s="35" t="n">
        <v>162791</v>
      </c>
      <c r="G20" s="35" t="n">
        <v>194973103</v>
      </c>
      <c r="H20" s="35" t="n">
        <v>203136</v>
      </c>
      <c r="I20" s="35" t="n">
        <v>210352871</v>
      </c>
      <c r="J20" s="35" t="n">
        <v>197989</v>
      </c>
      <c r="K20" s="35" t="n">
        <v>232565304</v>
      </c>
      <c r="L20" s="35" t="n">
        <v>239181</v>
      </c>
      <c r="M20" s="35" t="n">
        <v>259666851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2323410</v>
      </c>
      <c r="C21" s="30" t="n">
        <f aca="false">SUM(C22:C25)</f>
        <v>2939014806</v>
      </c>
      <c r="D21" s="30" t="n">
        <f aca="false">SUM(D22:D25)</f>
        <v>2927484</v>
      </c>
      <c r="E21" s="30" t="n">
        <f aca="false">SUM(E22:E25)</f>
        <v>3059733277</v>
      </c>
      <c r="F21" s="30" t="n">
        <f aca="false">SUM(F22:F25)</f>
        <v>1641394</v>
      </c>
      <c r="G21" s="30" t="n">
        <f aca="false">SUM(G22:G25)</f>
        <v>2206457436</v>
      </c>
      <c r="H21" s="30" t="n">
        <f aca="false">SUM(H22:H25)</f>
        <v>2075796</v>
      </c>
      <c r="I21" s="30" t="n">
        <f aca="false">SUM(I22:I25)</f>
        <v>2414352958</v>
      </c>
      <c r="J21" s="30" t="n">
        <f aca="false">SUM(J22:J25)</f>
        <v>1736177</v>
      </c>
      <c r="K21" s="30" t="n">
        <f aca="false">SUM(K22:K25)</f>
        <v>2296511048</v>
      </c>
      <c r="L21" s="30" t="n">
        <f aca="false">SUM(L22:L25)</f>
        <v>2170881</v>
      </c>
      <c r="M21" s="30" t="n">
        <f aca="false">SUM(M22:M25)</f>
        <v>2704121126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740929</v>
      </c>
      <c r="C22" s="34" t="n">
        <v>1108484622</v>
      </c>
      <c r="D22" s="35" t="n">
        <v>928298</v>
      </c>
      <c r="E22" s="35" t="n">
        <v>1102827727</v>
      </c>
      <c r="F22" s="35" t="n">
        <v>500243</v>
      </c>
      <c r="G22" s="35" t="n">
        <v>799704958</v>
      </c>
      <c r="H22" s="35" t="n">
        <v>644200</v>
      </c>
      <c r="I22" s="35" t="n">
        <v>840135074</v>
      </c>
      <c r="J22" s="35" t="n">
        <v>482019</v>
      </c>
      <c r="K22" s="35" t="n">
        <v>772709497</v>
      </c>
      <c r="L22" s="35" t="n">
        <v>649699</v>
      </c>
      <c r="M22" s="35" t="n">
        <v>924163506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726804</v>
      </c>
      <c r="C23" s="34" t="n">
        <v>766072134</v>
      </c>
      <c r="D23" s="35" t="n">
        <v>947773</v>
      </c>
      <c r="E23" s="35" t="n">
        <v>849092257</v>
      </c>
      <c r="F23" s="35" t="n">
        <v>503190</v>
      </c>
      <c r="G23" s="35" t="n">
        <v>586973203</v>
      </c>
      <c r="H23" s="35" t="n">
        <v>648120</v>
      </c>
      <c r="I23" s="35" t="n">
        <v>668667676</v>
      </c>
      <c r="J23" s="35" t="n">
        <v>511045</v>
      </c>
      <c r="K23" s="35" t="n">
        <v>592731712</v>
      </c>
      <c r="L23" s="35" t="n">
        <v>648562</v>
      </c>
      <c r="M23" s="35" t="n">
        <v>702545905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616570</v>
      </c>
      <c r="C24" s="34" t="n">
        <v>798976864</v>
      </c>
      <c r="D24" s="35" t="n">
        <v>756838</v>
      </c>
      <c r="E24" s="35" t="n">
        <v>819877471</v>
      </c>
      <c r="F24" s="35" t="n">
        <v>455630</v>
      </c>
      <c r="G24" s="35" t="n">
        <v>612775065</v>
      </c>
      <c r="H24" s="35" t="n">
        <v>554211</v>
      </c>
      <c r="I24" s="35" t="n">
        <v>653473821</v>
      </c>
      <c r="J24" s="35" t="n">
        <v>528527</v>
      </c>
      <c r="K24" s="35" t="n">
        <v>685996597</v>
      </c>
      <c r="L24" s="35" t="n">
        <v>607965</v>
      </c>
      <c r="M24" s="35" t="n">
        <v>768642111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239107</v>
      </c>
      <c r="C25" s="34" t="n">
        <v>265481186</v>
      </c>
      <c r="D25" s="35" t="n">
        <v>294575</v>
      </c>
      <c r="E25" s="35" t="n">
        <v>287935822</v>
      </c>
      <c r="F25" s="35" t="n">
        <v>182331</v>
      </c>
      <c r="G25" s="35" t="n">
        <v>207004210</v>
      </c>
      <c r="H25" s="35" t="n">
        <v>229265</v>
      </c>
      <c r="I25" s="35" t="n">
        <v>252076387</v>
      </c>
      <c r="J25" s="35" t="n">
        <v>214586</v>
      </c>
      <c r="K25" s="35" t="n">
        <v>245073242</v>
      </c>
      <c r="L25" s="35" t="n">
        <v>264655</v>
      </c>
      <c r="M25" s="35" t="n">
        <v>308769604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741553</v>
      </c>
      <c r="C26" s="30" t="n">
        <f aca="false">SUM(C27:C31)</f>
        <v>2206552337</v>
      </c>
      <c r="D26" s="30" t="n">
        <f aca="false">SUM(D27:D31)</f>
        <v>2113198</v>
      </c>
      <c r="E26" s="30" t="n">
        <f aca="false">SUM(E27:E31)</f>
        <v>2201148981</v>
      </c>
      <c r="F26" s="30" t="n">
        <f aca="false">SUM(F27:F31)</f>
        <v>1319743</v>
      </c>
      <c r="G26" s="30" t="n">
        <f aca="false">SUM(G27:G31)</f>
        <v>1749933907</v>
      </c>
      <c r="H26" s="30" t="n">
        <f aca="false">SUM(H27:H31)</f>
        <v>1634987</v>
      </c>
      <c r="I26" s="30" t="n">
        <f aca="false">SUM(I27:I31)</f>
        <v>1849213399</v>
      </c>
      <c r="J26" s="30" t="n">
        <f aca="false">SUM(J27:J31)</f>
        <v>1477561</v>
      </c>
      <c r="K26" s="30" t="n">
        <f aca="false">SUM(K27:K31)</f>
        <v>1954832428</v>
      </c>
      <c r="L26" s="30" t="n">
        <f aca="false">SUM(L27:L31)</f>
        <v>1813249</v>
      </c>
      <c r="M26" s="30" t="n">
        <f aca="false">SUM(M27:M31)</f>
        <v>2162547386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474865</v>
      </c>
      <c r="C27" s="34" t="n">
        <v>616515473</v>
      </c>
      <c r="D27" s="35" t="n">
        <v>603170</v>
      </c>
      <c r="E27" s="35" t="n">
        <v>675817916</v>
      </c>
      <c r="F27" s="35" t="n">
        <v>325938</v>
      </c>
      <c r="G27" s="35" t="n">
        <v>466475153</v>
      </c>
      <c r="H27" s="35" t="n">
        <v>421773</v>
      </c>
      <c r="I27" s="35" t="n">
        <v>518026299</v>
      </c>
      <c r="J27" s="35" t="n">
        <v>323677</v>
      </c>
      <c r="K27" s="35" t="n">
        <v>474619577</v>
      </c>
      <c r="L27" s="35" t="n">
        <v>421979</v>
      </c>
      <c r="M27" s="35" t="n">
        <v>554556720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243673</v>
      </c>
      <c r="C28" s="34" t="n">
        <v>351668716</v>
      </c>
      <c r="D28" s="35" t="n">
        <v>298348</v>
      </c>
      <c r="E28" s="35" t="n">
        <v>347021544</v>
      </c>
      <c r="F28" s="35" t="n">
        <v>181241</v>
      </c>
      <c r="G28" s="35" t="n">
        <v>266169709</v>
      </c>
      <c r="H28" s="35" t="n">
        <v>231531</v>
      </c>
      <c r="I28" s="35" t="n">
        <v>293363401</v>
      </c>
      <c r="J28" s="35" t="n">
        <v>191130</v>
      </c>
      <c r="K28" s="35" t="n">
        <v>300673076</v>
      </c>
      <c r="L28" s="35" t="n">
        <v>243592</v>
      </c>
      <c r="M28" s="35" t="n">
        <v>340723154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24605</v>
      </c>
      <c r="C29" s="34" t="n">
        <v>326525483</v>
      </c>
      <c r="D29" s="35" t="n">
        <v>395011</v>
      </c>
      <c r="E29" s="35" t="n">
        <v>311987648</v>
      </c>
      <c r="F29" s="35" t="n">
        <v>271791</v>
      </c>
      <c r="G29" s="35" t="n">
        <v>277973024</v>
      </c>
      <c r="H29" s="35" t="n">
        <v>337688</v>
      </c>
      <c r="I29" s="35" t="n">
        <v>309785410</v>
      </c>
      <c r="J29" s="35" t="n">
        <v>329489</v>
      </c>
      <c r="K29" s="35" t="n">
        <v>345339264</v>
      </c>
      <c r="L29" s="35" t="n">
        <v>387358</v>
      </c>
      <c r="M29" s="35" t="n">
        <v>383964756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203236</v>
      </c>
      <c r="C30" s="34" t="n">
        <v>281205361</v>
      </c>
      <c r="D30" s="35" t="n">
        <v>237570</v>
      </c>
      <c r="E30" s="35" t="n">
        <v>260208582</v>
      </c>
      <c r="F30" s="35" t="n">
        <v>178570</v>
      </c>
      <c r="G30" s="35" t="n">
        <v>247890882</v>
      </c>
      <c r="H30" s="35" t="n">
        <v>210861</v>
      </c>
      <c r="I30" s="35" t="n">
        <v>234082293</v>
      </c>
      <c r="J30" s="35" t="n">
        <v>224381</v>
      </c>
      <c r="K30" s="35" t="n">
        <v>298101689</v>
      </c>
      <c r="L30" s="35" t="n">
        <v>268375</v>
      </c>
      <c r="M30" s="35" t="n">
        <v>310941838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495174</v>
      </c>
      <c r="C31" s="34" t="n">
        <v>630637304</v>
      </c>
      <c r="D31" s="35" t="n">
        <v>579099</v>
      </c>
      <c r="E31" s="35" t="n">
        <v>606113291</v>
      </c>
      <c r="F31" s="35" t="n">
        <v>362203</v>
      </c>
      <c r="G31" s="35" t="n">
        <v>491425139</v>
      </c>
      <c r="H31" s="35" t="n">
        <v>433134</v>
      </c>
      <c r="I31" s="35" t="n">
        <v>493955996</v>
      </c>
      <c r="J31" s="35" t="n">
        <v>408884</v>
      </c>
      <c r="K31" s="35" t="n">
        <v>536098822</v>
      </c>
      <c r="L31" s="35" t="n">
        <v>491945</v>
      </c>
      <c r="M31" s="35" t="n">
        <v>572360918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2190136</v>
      </c>
      <c r="C32" s="30" t="n">
        <f aca="false">SUM(C33:C36)</f>
        <v>2624075075</v>
      </c>
      <c r="D32" s="30" t="n">
        <f aca="false">SUM(D33:D36)</f>
        <v>2809291</v>
      </c>
      <c r="E32" s="30" t="n">
        <f aca="false">SUM(E33:E36)</f>
        <v>2869994448</v>
      </c>
      <c r="F32" s="30" t="n">
        <f aca="false">SUM(F33:F36)</f>
        <v>1613232</v>
      </c>
      <c r="G32" s="30" t="n">
        <f aca="false">SUM(G33:G36)</f>
        <v>1997130667</v>
      </c>
      <c r="H32" s="30" t="n">
        <f aca="false">SUM(H33:H36)</f>
        <v>2023553</v>
      </c>
      <c r="I32" s="30" t="n">
        <f aca="false">SUM(I33:I36)</f>
        <v>2217324533</v>
      </c>
      <c r="J32" s="30" t="n">
        <f aca="false">SUM(J33:J36)</f>
        <v>1698779</v>
      </c>
      <c r="K32" s="30" t="n">
        <f aca="false">SUM(K33:K36)</f>
        <v>2089791719</v>
      </c>
      <c r="L32" s="30" t="n">
        <f aca="false">SUM(L33:L36)</f>
        <v>2058292</v>
      </c>
      <c r="M32" s="30" t="n">
        <f aca="false">SUM(M33:M36)</f>
        <v>2307410100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1019117</v>
      </c>
      <c r="C33" s="34" t="n">
        <v>1202403275</v>
      </c>
      <c r="D33" s="35" t="n">
        <v>1340133</v>
      </c>
      <c r="E33" s="35" t="n">
        <v>1406464374</v>
      </c>
      <c r="F33" s="35" t="n">
        <v>727228</v>
      </c>
      <c r="G33" s="35" t="n">
        <v>913548103</v>
      </c>
      <c r="H33" s="35" t="n">
        <v>922215</v>
      </c>
      <c r="I33" s="35" t="n">
        <v>1055371505</v>
      </c>
      <c r="J33" s="35" t="n">
        <v>697076</v>
      </c>
      <c r="K33" s="35" t="n">
        <v>902358429</v>
      </c>
      <c r="L33" s="35" t="n">
        <v>899189</v>
      </c>
      <c r="M33" s="35" t="n">
        <v>1050941285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689074</v>
      </c>
      <c r="C34" s="34" t="n">
        <v>904578009</v>
      </c>
      <c r="D34" s="35" t="n">
        <v>852730</v>
      </c>
      <c r="E34" s="35" t="n">
        <v>902586377</v>
      </c>
      <c r="F34" s="35" t="n">
        <v>515013</v>
      </c>
      <c r="G34" s="35" t="n">
        <v>672322692</v>
      </c>
      <c r="H34" s="35" t="n">
        <v>619608</v>
      </c>
      <c r="I34" s="35" t="n">
        <v>702168667</v>
      </c>
      <c r="J34" s="35" t="n">
        <v>553572</v>
      </c>
      <c r="K34" s="35" t="n">
        <v>727424155</v>
      </c>
      <c r="L34" s="35" t="n">
        <v>629247</v>
      </c>
      <c r="M34" s="35" t="n">
        <v>721191197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424316</v>
      </c>
      <c r="C35" s="34" t="n">
        <v>471221243</v>
      </c>
      <c r="D35" s="35" t="n">
        <v>539065</v>
      </c>
      <c r="E35" s="35" t="n">
        <v>503973726</v>
      </c>
      <c r="F35" s="35" t="n">
        <v>327336</v>
      </c>
      <c r="G35" s="35" t="n">
        <v>374124914</v>
      </c>
      <c r="H35" s="35" t="n">
        <v>420314</v>
      </c>
      <c r="I35" s="35" t="n">
        <v>412530174</v>
      </c>
      <c r="J35" s="35" t="n">
        <v>392797</v>
      </c>
      <c r="K35" s="35" t="n">
        <v>416825285</v>
      </c>
      <c r="L35" s="35" t="n">
        <v>466439</v>
      </c>
      <c r="M35" s="35" t="n">
        <v>485038395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57629</v>
      </c>
      <c r="C36" s="34" t="n">
        <v>45872548</v>
      </c>
      <c r="D36" s="35" t="n">
        <v>77363</v>
      </c>
      <c r="E36" s="35" t="n">
        <v>56969971</v>
      </c>
      <c r="F36" s="35" t="n">
        <v>43655</v>
      </c>
      <c r="G36" s="35" t="n">
        <v>37134958</v>
      </c>
      <c r="H36" s="35" t="n">
        <v>61416</v>
      </c>
      <c r="I36" s="35" t="n">
        <v>47254187</v>
      </c>
      <c r="J36" s="35" t="n">
        <v>55334</v>
      </c>
      <c r="K36" s="35" t="n">
        <v>43183850</v>
      </c>
      <c r="L36" s="35" t="n">
        <v>63417</v>
      </c>
      <c r="M36" s="35" t="n">
        <v>50239223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298580</v>
      </c>
      <c r="C37" s="30" t="n">
        <f aca="false">SUM(C38:C39)</f>
        <v>388536808</v>
      </c>
      <c r="D37" s="30" t="n">
        <f aca="false">SUM(D38:D39)</f>
        <v>382416</v>
      </c>
      <c r="E37" s="30" t="n">
        <f aca="false">SUM(E38:E39)</f>
        <v>408453152</v>
      </c>
      <c r="F37" s="30" t="n">
        <f aca="false">SUM(F38:F39)</f>
        <v>228314</v>
      </c>
      <c r="G37" s="30" t="n">
        <f aca="false">SUM(G38:G39)</f>
        <v>294170542</v>
      </c>
      <c r="H37" s="30" t="n">
        <f aca="false">SUM(H38:H39)</f>
        <v>301185</v>
      </c>
      <c r="I37" s="30" t="n">
        <f aca="false">SUM(I38:I39)</f>
        <v>353112607</v>
      </c>
      <c r="J37" s="30" t="n">
        <f aca="false">SUM(J38:J39)</f>
        <v>247543</v>
      </c>
      <c r="K37" s="30" t="n">
        <f aca="false">SUM(K38:K39)</f>
        <v>315061167</v>
      </c>
      <c r="L37" s="30" t="n">
        <f aca="false">SUM(L38:L39)</f>
        <v>314333</v>
      </c>
      <c r="M37" s="30" t="n">
        <f aca="false">SUM(M38:M39)</f>
        <v>372940999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200870</v>
      </c>
      <c r="C38" s="34" t="n">
        <v>270014252</v>
      </c>
      <c r="D38" s="35" t="n">
        <v>246947</v>
      </c>
      <c r="E38" s="35" t="n">
        <v>271739594</v>
      </c>
      <c r="F38" s="35" t="n">
        <v>148005</v>
      </c>
      <c r="G38" s="35" t="n">
        <v>201554214</v>
      </c>
      <c r="H38" s="35" t="n">
        <v>194190</v>
      </c>
      <c r="I38" s="35" t="n">
        <v>232154730</v>
      </c>
      <c r="J38" s="35" t="n">
        <v>155604</v>
      </c>
      <c r="K38" s="35" t="n">
        <v>206848013</v>
      </c>
      <c r="L38" s="35" t="n">
        <v>199721</v>
      </c>
      <c r="M38" s="35" t="n">
        <v>246109427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97710</v>
      </c>
      <c r="C39" s="39" t="n">
        <v>118522556</v>
      </c>
      <c r="D39" s="39" t="n">
        <v>135469</v>
      </c>
      <c r="E39" s="39" t="n">
        <v>136713558</v>
      </c>
      <c r="F39" s="39" t="n">
        <v>80309</v>
      </c>
      <c r="G39" s="39" t="n">
        <v>92616328</v>
      </c>
      <c r="H39" s="39" t="n">
        <v>106995</v>
      </c>
      <c r="I39" s="39" t="n">
        <v>120957877</v>
      </c>
      <c r="J39" s="39" t="n">
        <v>91939</v>
      </c>
      <c r="K39" s="39" t="n">
        <v>108213154</v>
      </c>
      <c r="L39" s="39" t="n">
        <v>114612</v>
      </c>
      <c r="M39" s="42" t="n">
        <v>126831572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36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92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6" t="s">
        <v>109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09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10</v>
      </c>
      <c r="C5" s="19"/>
      <c r="D5" s="19"/>
      <c r="E5" s="19"/>
      <c r="F5" s="17" t="s">
        <v>111</v>
      </c>
      <c r="G5" s="17"/>
      <c r="H5" s="18"/>
      <c r="I5" s="18"/>
      <c r="J5" s="19" t="s">
        <v>112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8180954</v>
      </c>
      <c r="C8" s="26" t="n">
        <f aca="false">SUM(C9,C16,C21,C26,C32,C37)</f>
        <v>11133519627</v>
      </c>
      <c r="D8" s="26" t="n">
        <f aca="false">SUM(D9,D16,D21,D26,D32,D37)</f>
        <v>10210681</v>
      </c>
      <c r="E8" s="26" t="n">
        <f aca="false">SUM(E9,E16,E21,E26,E32,E37)</f>
        <v>13172682492</v>
      </c>
      <c r="F8" s="26" t="n">
        <f aca="false">SUM(F9,F16,F21,F26,F32,F37)</f>
        <v>7962619</v>
      </c>
      <c r="G8" s="26" t="n">
        <f aca="false">SUM(G9,G16,G21,G26,G32,G37)</f>
        <v>10781638279</v>
      </c>
      <c r="H8" s="26" t="n">
        <f aca="false">SUM(H9,H16,H21,H26,H32,H37)</f>
        <v>7887291</v>
      </c>
      <c r="I8" s="26" t="n">
        <f aca="false">SUM(I9,I16,I21,I26,I32,I37)</f>
        <v>10516083868</v>
      </c>
      <c r="J8" s="26" t="n">
        <f aca="false">SUM(J9,J16,J21,J26,J32,J37)</f>
        <v>6021737</v>
      </c>
      <c r="K8" s="26" t="n">
        <f aca="false">SUM(K9,K16,K21,K26,K32,K37)</f>
        <v>8142580379</v>
      </c>
      <c r="L8" s="26" t="n">
        <f aca="false">SUM(L9,L16,L21,L26,L32,L37)</f>
        <v>4952192</v>
      </c>
      <c r="M8" s="26" t="n">
        <f aca="false">SUM(M9,M16,M21,M26,M32,M37)</f>
        <v>6651165829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255834</v>
      </c>
      <c r="C9" s="30" t="n">
        <f aca="false">SUM(C10:C15)</f>
        <v>3490290260</v>
      </c>
      <c r="D9" s="30" t="n">
        <f aca="false">SUM(D10:D15)</f>
        <v>2987584</v>
      </c>
      <c r="E9" s="26" t="n">
        <f aca="false">SUM(E10:E15)</f>
        <v>4231961302</v>
      </c>
      <c r="F9" s="30" t="n">
        <f aca="false">SUM(F10:F15)</f>
        <v>2358656</v>
      </c>
      <c r="G9" s="26" t="n">
        <f aca="false">SUM(G10:G15)</f>
        <v>3606274433</v>
      </c>
      <c r="H9" s="30" t="n">
        <f aca="false">SUM(H10:H15)</f>
        <v>2296301</v>
      </c>
      <c r="I9" s="26" t="n">
        <f aca="false">SUM(I10:I15)</f>
        <v>3399619707</v>
      </c>
      <c r="J9" s="30" t="n">
        <f aca="false">SUM(J10:J15)</f>
        <v>1924095</v>
      </c>
      <c r="K9" s="26" t="n">
        <f aca="false">SUM(K10:K15)</f>
        <v>2951320236</v>
      </c>
      <c r="L9" s="30" t="n">
        <f aca="false">SUM(L10:L15)</f>
        <v>1544107</v>
      </c>
      <c r="M9" s="26" t="n">
        <f aca="false">SUM(M10:M15)</f>
        <v>2364099866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103323</v>
      </c>
      <c r="C10" s="34" t="n">
        <v>2014850078</v>
      </c>
      <c r="D10" s="35" t="n">
        <v>1488207</v>
      </c>
      <c r="E10" s="35" t="n">
        <v>2391343548</v>
      </c>
      <c r="F10" s="35" t="n">
        <v>1313012</v>
      </c>
      <c r="G10" s="35" t="n">
        <v>2242184249</v>
      </c>
      <c r="H10" s="35" t="n">
        <v>1170509</v>
      </c>
      <c r="I10" s="35" t="n">
        <v>1940200724</v>
      </c>
      <c r="J10" s="35" t="n">
        <v>1143084</v>
      </c>
      <c r="K10" s="35" t="n">
        <v>1928870980</v>
      </c>
      <c r="L10" s="35" t="n">
        <v>821744</v>
      </c>
      <c r="M10" s="35" t="n">
        <v>1385063498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59944</v>
      </c>
      <c r="C11" s="34" t="n">
        <v>204237217</v>
      </c>
      <c r="D11" s="35" t="n">
        <v>211534</v>
      </c>
      <c r="E11" s="35" t="n">
        <v>264447743</v>
      </c>
      <c r="F11" s="35" t="n">
        <v>150568</v>
      </c>
      <c r="G11" s="35" t="n">
        <v>195720950</v>
      </c>
      <c r="H11" s="35" t="n">
        <v>157204</v>
      </c>
      <c r="I11" s="35" t="n">
        <v>198261411</v>
      </c>
      <c r="J11" s="35" t="n">
        <v>115992</v>
      </c>
      <c r="K11" s="35" t="n">
        <v>145176801</v>
      </c>
      <c r="L11" s="35" t="n">
        <v>103978</v>
      </c>
      <c r="M11" s="35" t="n">
        <v>135579775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3" t="n">
        <v>745080</v>
      </c>
      <c r="C12" s="34" t="n">
        <v>979512401</v>
      </c>
      <c r="D12" s="35" t="n">
        <v>1020952</v>
      </c>
      <c r="E12" s="35" t="n">
        <v>1251399466</v>
      </c>
      <c r="F12" s="35" t="n">
        <v>679605</v>
      </c>
      <c r="G12" s="35" t="n">
        <v>903792337</v>
      </c>
      <c r="H12" s="35" t="n">
        <v>757431</v>
      </c>
      <c r="I12" s="35" t="n">
        <v>990495101</v>
      </c>
      <c r="J12" s="35" t="n">
        <v>519922</v>
      </c>
      <c r="K12" s="35" t="n">
        <v>690967527</v>
      </c>
      <c r="L12" s="35" t="n">
        <v>495077</v>
      </c>
      <c r="M12" s="35" t="n">
        <v>689565956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218936</v>
      </c>
      <c r="C13" s="34" t="n">
        <v>264588588</v>
      </c>
      <c r="D13" s="35" t="n">
        <v>243221</v>
      </c>
      <c r="E13" s="35" t="n">
        <v>301675116</v>
      </c>
      <c r="F13" s="35" t="n">
        <v>191578</v>
      </c>
      <c r="G13" s="35" t="n">
        <v>241390032</v>
      </c>
      <c r="H13" s="35" t="n">
        <v>190464</v>
      </c>
      <c r="I13" s="35" t="n">
        <v>248929807</v>
      </c>
      <c r="J13" s="35" t="n">
        <v>134182</v>
      </c>
      <c r="K13" s="35" t="n">
        <v>175949936</v>
      </c>
      <c r="L13" s="35" t="n">
        <v>107147</v>
      </c>
      <c r="M13" s="35" t="n">
        <v>138276631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6955</v>
      </c>
      <c r="C14" s="34" t="n">
        <v>25333896</v>
      </c>
      <c r="D14" s="35" t="n">
        <v>21918</v>
      </c>
      <c r="E14" s="35" t="n">
        <v>21307039</v>
      </c>
      <c r="F14" s="35" t="n">
        <v>22518</v>
      </c>
      <c r="G14" s="35" t="n">
        <v>21529251</v>
      </c>
      <c r="H14" s="35" t="n">
        <v>19273</v>
      </c>
      <c r="I14" s="35" t="n">
        <v>20134130</v>
      </c>
      <c r="J14" s="35" t="n">
        <v>9730</v>
      </c>
      <c r="K14" s="35" t="n">
        <v>9034316</v>
      </c>
      <c r="L14" s="35" t="n">
        <v>15064</v>
      </c>
      <c r="M14" s="35" t="n">
        <v>14376332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1596</v>
      </c>
      <c r="C15" s="34" t="n">
        <v>1768080</v>
      </c>
      <c r="D15" s="35" t="n">
        <v>1752</v>
      </c>
      <c r="E15" s="35" t="n">
        <v>1788390</v>
      </c>
      <c r="F15" s="35" t="n">
        <v>1375</v>
      </c>
      <c r="G15" s="35" t="n">
        <v>1657614</v>
      </c>
      <c r="H15" s="35" t="n">
        <v>1420</v>
      </c>
      <c r="I15" s="35" t="n">
        <v>1598534</v>
      </c>
      <c r="J15" s="35" t="n">
        <v>1185</v>
      </c>
      <c r="K15" s="35" t="n">
        <v>1320676</v>
      </c>
      <c r="L15" s="35" t="n">
        <v>1097</v>
      </c>
      <c r="M15" s="35" t="n">
        <v>1237674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991005</v>
      </c>
      <c r="C16" s="30" t="n">
        <f aca="false">SUM(C17:C20)</f>
        <v>1354563359</v>
      </c>
      <c r="D16" s="30" t="n">
        <f aca="false">SUM(D17:D20)</f>
        <v>1235767</v>
      </c>
      <c r="E16" s="30" t="n">
        <f aca="false">SUM(E17:E20)</f>
        <v>1634684456</v>
      </c>
      <c r="F16" s="30" t="n">
        <f aca="false">SUM(F17:F20)</f>
        <v>1122967</v>
      </c>
      <c r="G16" s="30" t="n">
        <f aca="false">SUM(G17:G20)</f>
        <v>1499328259</v>
      </c>
      <c r="H16" s="30" t="n">
        <f aca="false">SUM(H17:H20)</f>
        <v>946392</v>
      </c>
      <c r="I16" s="30" t="n">
        <f aca="false">SUM(I17:I20)</f>
        <v>1275537152</v>
      </c>
      <c r="J16" s="30" t="n">
        <f aca="false">SUM(J17:J20)</f>
        <v>925397</v>
      </c>
      <c r="K16" s="30" t="n">
        <f aca="false">SUM(K17:K20)</f>
        <v>1206895355</v>
      </c>
      <c r="L16" s="30" t="n">
        <f aca="false">SUM(L17:L20)</f>
        <v>620200</v>
      </c>
      <c r="M16" s="30" t="n">
        <f aca="false">SUM(M17:M20)</f>
        <v>809472632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27331</v>
      </c>
      <c r="C17" s="34" t="n">
        <v>173603136</v>
      </c>
      <c r="D17" s="35" t="n">
        <v>174426</v>
      </c>
      <c r="E17" s="35" t="n">
        <v>219718074</v>
      </c>
      <c r="F17" s="35" t="n">
        <v>127125</v>
      </c>
      <c r="G17" s="35" t="n">
        <v>167495650</v>
      </c>
      <c r="H17" s="35" t="n">
        <v>131474</v>
      </c>
      <c r="I17" s="35" t="n">
        <v>167607574</v>
      </c>
      <c r="J17" s="35" t="n">
        <v>110689</v>
      </c>
      <c r="K17" s="35" t="n">
        <v>139720292</v>
      </c>
      <c r="L17" s="35" t="n">
        <v>88515</v>
      </c>
      <c r="M17" s="35" t="n">
        <v>111483528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535933</v>
      </c>
      <c r="C18" s="34" t="n">
        <v>825011564</v>
      </c>
      <c r="D18" s="35" t="n">
        <v>677702</v>
      </c>
      <c r="E18" s="35" t="n">
        <v>978352361</v>
      </c>
      <c r="F18" s="35" t="n">
        <v>699685</v>
      </c>
      <c r="G18" s="35" t="n">
        <v>1006520200</v>
      </c>
      <c r="H18" s="35" t="n">
        <v>508261</v>
      </c>
      <c r="I18" s="35" t="n">
        <v>765694961</v>
      </c>
      <c r="J18" s="35" t="n">
        <v>605842</v>
      </c>
      <c r="K18" s="35" t="n">
        <v>830905604</v>
      </c>
      <c r="L18" s="35" t="n">
        <v>333226</v>
      </c>
      <c r="M18" s="35" t="n">
        <v>484054078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24411</v>
      </c>
      <c r="C19" s="34" t="n">
        <v>134192349</v>
      </c>
      <c r="D19" s="35" t="n">
        <v>146931</v>
      </c>
      <c r="E19" s="35" t="n">
        <v>166436817</v>
      </c>
      <c r="F19" s="35" t="n">
        <v>119464</v>
      </c>
      <c r="G19" s="35" t="n">
        <v>127820327</v>
      </c>
      <c r="H19" s="35" t="n">
        <v>112505</v>
      </c>
      <c r="I19" s="35" t="n">
        <v>122764439</v>
      </c>
      <c r="J19" s="35" t="n">
        <v>94025</v>
      </c>
      <c r="K19" s="35" t="n">
        <v>109620515</v>
      </c>
      <c r="L19" s="35" t="n">
        <v>71069</v>
      </c>
      <c r="M19" s="35" t="n">
        <v>79503707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03330</v>
      </c>
      <c r="C20" s="34" t="n">
        <v>221756310</v>
      </c>
      <c r="D20" s="35" t="n">
        <v>236708</v>
      </c>
      <c r="E20" s="35" t="n">
        <v>270177204</v>
      </c>
      <c r="F20" s="35" t="n">
        <v>176693</v>
      </c>
      <c r="G20" s="35" t="n">
        <v>197492082</v>
      </c>
      <c r="H20" s="35" t="n">
        <v>194152</v>
      </c>
      <c r="I20" s="35" t="n">
        <v>219470178</v>
      </c>
      <c r="J20" s="35" t="n">
        <v>114841</v>
      </c>
      <c r="K20" s="35" t="n">
        <v>126648944</v>
      </c>
      <c r="L20" s="35" t="n">
        <v>127390</v>
      </c>
      <c r="M20" s="35" t="n">
        <v>134431319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1667296</v>
      </c>
      <c r="C21" s="30" t="n">
        <f aca="false">SUM(C22:C25)</f>
        <v>2226343976</v>
      </c>
      <c r="D21" s="30" t="n">
        <f aca="false">SUM(D22:D25)</f>
        <v>2048191</v>
      </c>
      <c r="E21" s="30" t="n">
        <f aca="false">SUM(E22:E25)</f>
        <v>2631965885</v>
      </c>
      <c r="F21" s="30" t="n">
        <f aca="false">SUM(F22:F25)</f>
        <v>1521186</v>
      </c>
      <c r="G21" s="30" t="n">
        <f aca="false">SUM(G22:G25)</f>
        <v>2041654333</v>
      </c>
      <c r="H21" s="30" t="n">
        <f aca="false">SUM(H22:H25)</f>
        <v>1610377</v>
      </c>
      <c r="I21" s="30" t="n">
        <f aca="false">SUM(I22:I25)</f>
        <v>2147367849</v>
      </c>
      <c r="J21" s="30" t="n">
        <f aca="false">SUM(J22:J25)</f>
        <v>1070715</v>
      </c>
      <c r="K21" s="30" t="n">
        <f aca="false">SUM(K22:K25)</f>
        <v>1425667293</v>
      </c>
      <c r="L21" s="30" t="n">
        <f aca="false">SUM(L22:L25)</f>
        <v>992292</v>
      </c>
      <c r="M21" s="30" t="n">
        <f aca="false">SUM(M22:M25)</f>
        <v>1303710188</v>
      </c>
      <c r="N21" s="31" t="s">
        <v>43</v>
      </c>
    </row>
    <row r="22" customFormat="false" ht="15.95" hidden="false" customHeight="true" outlineLevel="0" collapsed="false">
      <c r="A22" s="32" t="s">
        <v>44</v>
      </c>
      <c r="B22" s="33" t="n">
        <v>440304</v>
      </c>
      <c r="C22" s="34" t="n">
        <v>700241357</v>
      </c>
      <c r="D22" s="35" t="n">
        <v>571809</v>
      </c>
      <c r="E22" s="35" t="n">
        <v>823834603</v>
      </c>
      <c r="F22" s="35" t="n">
        <v>449887</v>
      </c>
      <c r="G22" s="35" t="n">
        <v>722994854</v>
      </c>
      <c r="H22" s="35" t="n">
        <v>431429</v>
      </c>
      <c r="I22" s="35" t="n">
        <v>647122683</v>
      </c>
      <c r="J22" s="35" t="n">
        <v>373235</v>
      </c>
      <c r="K22" s="35" t="n">
        <v>570354820</v>
      </c>
      <c r="L22" s="35" t="n">
        <v>270990</v>
      </c>
      <c r="M22" s="35" t="n">
        <v>402627681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481810</v>
      </c>
      <c r="C23" s="34" t="n">
        <v>570157505</v>
      </c>
      <c r="D23" s="35" t="n">
        <v>606112</v>
      </c>
      <c r="E23" s="35" t="n">
        <v>702421754</v>
      </c>
      <c r="F23" s="35" t="n">
        <v>442955</v>
      </c>
      <c r="G23" s="35" t="n">
        <v>526352145</v>
      </c>
      <c r="H23" s="35" t="n">
        <v>463038</v>
      </c>
      <c r="I23" s="35" t="n">
        <v>580901116</v>
      </c>
      <c r="J23" s="35" t="n">
        <v>308173</v>
      </c>
      <c r="K23" s="35" t="n">
        <v>373054065</v>
      </c>
      <c r="L23" s="35" t="n">
        <v>283191</v>
      </c>
      <c r="M23" s="35" t="n">
        <v>330490815</v>
      </c>
      <c r="N23" s="36" t="s">
        <v>47</v>
      </c>
    </row>
    <row r="24" customFormat="false" ht="15.95" hidden="false" customHeight="true" outlineLevel="0" collapsed="false">
      <c r="A24" s="32" t="s">
        <v>48</v>
      </c>
      <c r="B24" s="33" t="n">
        <v>522708</v>
      </c>
      <c r="C24" s="34" t="n">
        <v>697580396</v>
      </c>
      <c r="D24" s="35" t="n">
        <v>608977</v>
      </c>
      <c r="E24" s="35" t="n">
        <v>800395711</v>
      </c>
      <c r="F24" s="35" t="n">
        <v>428093</v>
      </c>
      <c r="G24" s="35" t="n">
        <v>564973704</v>
      </c>
      <c r="H24" s="35" t="n">
        <v>500780</v>
      </c>
      <c r="I24" s="35" t="n">
        <v>671298257</v>
      </c>
      <c r="J24" s="35" t="n">
        <v>256154</v>
      </c>
      <c r="K24" s="35" t="n">
        <v>332032217</v>
      </c>
      <c r="L24" s="35" t="n">
        <v>305908</v>
      </c>
      <c r="M24" s="35" t="n">
        <v>416405345</v>
      </c>
      <c r="N24" s="36" t="s">
        <v>49</v>
      </c>
    </row>
    <row r="25" customFormat="false" ht="15.95" hidden="false" customHeight="true" outlineLevel="0" collapsed="false">
      <c r="A25" s="32" t="s">
        <v>50</v>
      </c>
      <c r="B25" s="33" t="n">
        <v>222474</v>
      </c>
      <c r="C25" s="34" t="n">
        <v>258364718</v>
      </c>
      <c r="D25" s="35" t="n">
        <v>261293</v>
      </c>
      <c r="E25" s="35" t="n">
        <v>305313817</v>
      </c>
      <c r="F25" s="35" t="n">
        <v>200251</v>
      </c>
      <c r="G25" s="35" t="n">
        <v>227333630</v>
      </c>
      <c r="H25" s="35" t="n">
        <v>215130</v>
      </c>
      <c r="I25" s="35" t="n">
        <v>248045793</v>
      </c>
      <c r="J25" s="35" t="n">
        <v>133153</v>
      </c>
      <c r="K25" s="35" t="n">
        <v>150226191</v>
      </c>
      <c r="L25" s="35" t="n">
        <v>132203</v>
      </c>
      <c r="M25" s="35" t="n">
        <v>154186347</v>
      </c>
      <c r="N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1477920</v>
      </c>
      <c r="C26" s="30" t="n">
        <f aca="false">SUM(C27:C31)</f>
        <v>1908171167</v>
      </c>
      <c r="D26" s="30" t="n">
        <f aca="false">SUM(D27:D31)</f>
        <v>1786206</v>
      </c>
      <c r="E26" s="30" t="n">
        <f aca="false">SUM(E27:E31)</f>
        <v>2156599410</v>
      </c>
      <c r="F26" s="30" t="n">
        <f aca="false">SUM(F27:F31)</f>
        <v>1286051</v>
      </c>
      <c r="G26" s="30" t="n">
        <f aca="false">SUM(G27:G31)</f>
        <v>1644474528</v>
      </c>
      <c r="H26" s="30" t="n">
        <f aca="false">SUM(H27:H31)</f>
        <v>1438058</v>
      </c>
      <c r="I26" s="30" t="n">
        <f aca="false">SUM(I27:I31)</f>
        <v>1765090091</v>
      </c>
      <c r="J26" s="30" t="n">
        <f aca="false">SUM(J27:J31)</f>
        <v>844510</v>
      </c>
      <c r="K26" s="30" t="n">
        <f aca="false">SUM(K27:K31)</f>
        <v>1048010492</v>
      </c>
      <c r="L26" s="30" t="n">
        <f aca="false">SUM(L27:L31)</f>
        <v>843729</v>
      </c>
      <c r="M26" s="30" t="n">
        <f aca="false">SUM(M27:M31)</f>
        <v>1010088382</v>
      </c>
      <c r="N26" s="31" t="s">
        <v>53</v>
      </c>
    </row>
    <row r="27" customFormat="false" ht="15.95" hidden="false" customHeight="true" outlineLevel="0" collapsed="false">
      <c r="A27" s="32" t="s">
        <v>54</v>
      </c>
      <c r="B27" s="33" t="n">
        <v>294634</v>
      </c>
      <c r="C27" s="34" t="n">
        <v>454186289</v>
      </c>
      <c r="D27" s="35" t="n">
        <v>386411</v>
      </c>
      <c r="E27" s="35" t="n">
        <v>527091111</v>
      </c>
      <c r="F27" s="35" t="n">
        <v>259573</v>
      </c>
      <c r="G27" s="35" t="n">
        <v>405281136</v>
      </c>
      <c r="H27" s="35" t="n">
        <v>294522</v>
      </c>
      <c r="I27" s="35" t="n">
        <v>418119656</v>
      </c>
      <c r="J27" s="35" t="n">
        <v>180561</v>
      </c>
      <c r="K27" s="35" t="n">
        <v>271017340</v>
      </c>
      <c r="L27" s="35" t="n">
        <v>176169</v>
      </c>
      <c r="M27" s="35" t="n">
        <v>244438786</v>
      </c>
      <c r="N27" s="36" t="s">
        <v>55</v>
      </c>
    </row>
    <row r="28" customFormat="false" ht="15.95" hidden="false" customHeight="true" outlineLevel="0" collapsed="false">
      <c r="A28" s="32" t="s">
        <v>56</v>
      </c>
      <c r="B28" s="33" t="n">
        <v>187067</v>
      </c>
      <c r="C28" s="34" t="n">
        <v>291556806</v>
      </c>
      <c r="D28" s="35" t="n">
        <v>235970</v>
      </c>
      <c r="E28" s="35" t="n">
        <v>335883390</v>
      </c>
      <c r="F28" s="35" t="n">
        <v>168014</v>
      </c>
      <c r="G28" s="35" t="n">
        <v>247783324</v>
      </c>
      <c r="H28" s="35" t="n">
        <v>189860</v>
      </c>
      <c r="I28" s="35" t="n">
        <v>280629322</v>
      </c>
      <c r="J28" s="35" t="n">
        <v>127944</v>
      </c>
      <c r="K28" s="35" t="n">
        <v>176193929</v>
      </c>
      <c r="L28" s="35" t="n">
        <v>113801</v>
      </c>
      <c r="M28" s="35" t="n">
        <v>160676567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24761</v>
      </c>
      <c r="C29" s="34" t="n">
        <v>337153923</v>
      </c>
      <c r="D29" s="35" t="n">
        <v>380378</v>
      </c>
      <c r="E29" s="35" t="n">
        <v>366934397</v>
      </c>
      <c r="F29" s="35" t="n">
        <v>251745</v>
      </c>
      <c r="G29" s="35" t="n">
        <v>257724924</v>
      </c>
      <c r="H29" s="35" t="n">
        <v>309636</v>
      </c>
      <c r="I29" s="35" t="n">
        <v>316274592</v>
      </c>
      <c r="J29" s="35" t="n">
        <v>145198</v>
      </c>
      <c r="K29" s="35" t="n">
        <v>146684383</v>
      </c>
      <c r="L29" s="35" t="n">
        <v>173344</v>
      </c>
      <c r="M29" s="35" t="n">
        <v>171855257</v>
      </c>
      <c r="N29" s="36" t="s">
        <v>59</v>
      </c>
    </row>
    <row r="30" customFormat="false" ht="15.95" hidden="false" customHeight="true" outlineLevel="0" collapsed="false">
      <c r="A30" s="32" t="s">
        <v>60</v>
      </c>
      <c r="B30" s="33" t="n">
        <v>241067</v>
      </c>
      <c r="C30" s="34" t="n">
        <v>303185466</v>
      </c>
      <c r="D30" s="35" t="n">
        <v>275903</v>
      </c>
      <c r="E30" s="35" t="n">
        <v>316482082</v>
      </c>
      <c r="F30" s="35" t="n">
        <v>203177</v>
      </c>
      <c r="G30" s="35" t="n">
        <v>247777757</v>
      </c>
      <c r="H30" s="35" t="n">
        <v>227883</v>
      </c>
      <c r="I30" s="35" t="n">
        <v>257841470</v>
      </c>
      <c r="J30" s="35" t="n">
        <v>118037</v>
      </c>
      <c r="K30" s="35" t="n">
        <v>139582311</v>
      </c>
      <c r="L30" s="35" t="n">
        <v>128264</v>
      </c>
      <c r="M30" s="35" t="n">
        <v>144836939</v>
      </c>
      <c r="N30" s="36" t="s">
        <v>61</v>
      </c>
    </row>
    <row r="31" customFormat="false" ht="15.95" hidden="false" customHeight="true" outlineLevel="0" collapsed="false">
      <c r="A31" s="32" t="s">
        <v>62</v>
      </c>
      <c r="B31" s="33" t="n">
        <v>430391</v>
      </c>
      <c r="C31" s="34" t="n">
        <v>522088683</v>
      </c>
      <c r="D31" s="35" t="n">
        <v>507544</v>
      </c>
      <c r="E31" s="35" t="n">
        <v>610208430</v>
      </c>
      <c r="F31" s="35" t="n">
        <v>403542</v>
      </c>
      <c r="G31" s="35" t="n">
        <v>485907387</v>
      </c>
      <c r="H31" s="35" t="n">
        <v>416157</v>
      </c>
      <c r="I31" s="35" t="n">
        <v>492225051</v>
      </c>
      <c r="J31" s="35" t="n">
        <v>272770</v>
      </c>
      <c r="K31" s="35" t="n">
        <v>314532529</v>
      </c>
      <c r="L31" s="35" t="n">
        <v>252151</v>
      </c>
      <c r="M31" s="35" t="n">
        <v>288280833</v>
      </c>
      <c r="N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1551350</v>
      </c>
      <c r="C32" s="30" t="n">
        <f aca="false">SUM(C33:C36)</f>
        <v>1856118303</v>
      </c>
      <c r="D32" s="30" t="n">
        <f aca="false">SUM(D33:D36)</f>
        <v>1859366</v>
      </c>
      <c r="E32" s="30" t="n">
        <f aca="false">SUM(E33:E36)</f>
        <v>2154118012</v>
      </c>
      <c r="F32" s="30" t="n">
        <f aca="false">SUM(F33:F36)</f>
        <v>1445130</v>
      </c>
      <c r="G32" s="30" t="n">
        <f aca="false">SUM(G33:G36)</f>
        <v>1699126692</v>
      </c>
      <c r="H32" s="30" t="n">
        <f aca="false">SUM(H33:H36)</f>
        <v>1374714</v>
      </c>
      <c r="I32" s="30" t="n">
        <f aca="false">SUM(I33:I36)</f>
        <v>1650240323</v>
      </c>
      <c r="J32" s="30" t="n">
        <f aca="false">SUM(J33:J36)</f>
        <v>1048944</v>
      </c>
      <c r="K32" s="30" t="n">
        <f aca="false">SUM(K33:K36)</f>
        <v>1233230909</v>
      </c>
      <c r="L32" s="30" t="n">
        <f aca="false">SUM(L33:L36)</f>
        <v>818561</v>
      </c>
      <c r="M32" s="30" t="n">
        <f aca="false">SUM(M33:M36)</f>
        <v>986736020</v>
      </c>
      <c r="N32" s="31" t="s">
        <v>65</v>
      </c>
    </row>
    <row r="33" customFormat="false" ht="15.95" hidden="false" customHeight="true" outlineLevel="0" collapsed="false">
      <c r="A33" s="32" t="s">
        <v>66</v>
      </c>
      <c r="B33" s="33" t="n">
        <v>603014</v>
      </c>
      <c r="C33" s="34" t="n">
        <v>776117073</v>
      </c>
      <c r="D33" s="35" t="n">
        <v>768625</v>
      </c>
      <c r="E33" s="35" t="n">
        <v>945024234</v>
      </c>
      <c r="F33" s="35" t="n">
        <v>609012</v>
      </c>
      <c r="G33" s="35" t="n">
        <v>782140083</v>
      </c>
      <c r="H33" s="35" t="n">
        <v>550444</v>
      </c>
      <c r="I33" s="35" t="n">
        <v>702688126</v>
      </c>
      <c r="J33" s="35" t="n">
        <v>488512</v>
      </c>
      <c r="K33" s="35" t="n">
        <v>611641351</v>
      </c>
      <c r="L33" s="35" t="n">
        <v>340172</v>
      </c>
      <c r="M33" s="35" t="n">
        <v>446985096</v>
      </c>
      <c r="N33" s="36" t="s">
        <v>67</v>
      </c>
    </row>
    <row r="34" customFormat="false" ht="15.95" hidden="false" customHeight="true" outlineLevel="0" collapsed="false">
      <c r="A34" s="32" t="s">
        <v>68</v>
      </c>
      <c r="B34" s="33" t="n">
        <v>491084</v>
      </c>
      <c r="C34" s="34" t="n">
        <v>631965686</v>
      </c>
      <c r="D34" s="35" t="n">
        <v>573200</v>
      </c>
      <c r="E34" s="35" t="n">
        <v>695300214</v>
      </c>
      <c r="F34" s="35" t="n">
        <v>444754</v>
      </c>
      <c r="G34" s="35" t="n">
        <v>534098839</v>
      </c>
      <c r="H34" s="35" t="n">
        <v>415202</v>
      </c>
      <c r="I34" s="35" t="n">
        <v>526942229</v>
      </c>
      <c r="J34" s="35" t="n">
        <v>302249</v>
      </c>
      <c r="K34" s="35" t="n">
        <v>363875056</v>
      </c>
      <c r="L34" s="35" t="n">
        <v>247460</v>
      </c>
      <c r="M34" s="35" t="n">
        <v>308766877</v>
      </c>
      <c r="N34" s="36" t="s">
        <v>69</v>
      </c>
    </row>
    <row r="35" customFormat="false" ht="15.95" hidden="false" customHeight="true" outlineLevel="0" collapsed="false">
      <c r="A35" s="32" t="s">
        <v>70</v>
      </c>
      <c r="B35" s="33" t="n">
        <v>395199</v>
      </c>
      <c r="C35" s="34" t="n">
        <v>399620285</v>
      </c>
      <c r="D35" s="35" t="n">
        <v>448176</v>
      </c>
      <c r="E35" s="35" t="n">
        <v>456972352</v>
      </c>
      <c r="F35" s="35" t="n">
        <v>332718</v>
      </c>
      <c r="G35" s="35" t="n">
        <v>335023653</v>
      </c>
      <c r="H35" s="35" t="n">
        <v>350101</v>
      </c>
      <c r="I35" s="35" t="n">
        <v>371601956</v>
      </c>
      <c r="J35" s="35" t="n">
        <v>221577</v>
      </c>
      <c r="K35" s="35" t="n">
        <v>228013072</v>
      </c>
      <c r="L35" s="35" t="n">
        <v>196318</v>
      </c>
      <c r="M35" s="35" t="n">
        <v>203524710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62053</v>
      </c>
      <c r="C36" s="34" t="n">
        <v>48415259</v>
      </c>
      <c r="D36" s="35" t="n">
        <v>69365</v>
      </c>
      <c r="E36" s="35" t="n">
        <v>56821212</v>
      </c>
      <c r="F36" s="35" t="n">
        <v>58646</v>
      </c>
      <c r="G36" s="35" t="n">
        <v>47864117</v>
      </c>
      <c r="H36" s="35" t="n">
        <v>58967</v>
      </c>
      <c r="I36" s="35" t="n">
        <v>49008012</v>
      </c>
      <c r="J36" s="35" t="n">
        <v>36606</v>
      </c>
      <c r="K36" s="35" t="n">
        <v>29701430</v>
      </c>
      <c r="L36" s="35" t="n">
        <v>34611</v>
      </c>
      <c r="M36" s="35" t="n">
        <v>27459337</v>
      </c>
      <c r="N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237549</v>
      </c>
      <c r="C37" s="30" t="n">
        <f aca="false">SUM(C38:C39)</f>
        <v>298032562</v>
      </c>
      <c r="D37" s="30" t="n">
        <f aca="false">SUM(D38:D39)</f>
        <v>293567</v>
      </c>
      <c r="E37" s="30" t="n">
        <f aca="false">SUM(E38:E39)</f>
        <v>363353427</v>
      </c>
      <c r="F37" s="30" t="n">
        <f aca="false">SUM(F38:F39)</f>
        <v>228629</v>
      </c>
      <c r="G37" s="30" t="n">
        <f aca="false">SUM(G38:G39)</f>
        <v>290780034</v>
      </c>
      <c r="H37" s="30" t="n">
        <f aca="false">SUM(H38:H39)</f>
        <v>221449</v>
      </c>
      <c r="I37" s="30" t="n">
        <f aca="false">SUM(I38:I39)</f>
        <v>278228746</v>
      </c>
      <c r="J37" s="30" t="n">
        <f aca="false">SUM(J38:J39)</f>
        <v>208076</v>
      </c>
      <c r="K37" s="30" t="n">
        <f aca="false">SUM(K38:K39)</f>
        <v>277456094</v>
      </c>
      <c r="L37" s="30" t="n">
        <f aca="false">SUM(L38:L39)</f>
        <v>133303</v>
      </c>
      <c r="M37" s="30" t="n">
        <f aca="false">SUM(M38:M39)</f>
        <v>177058741</v>
      </c>
      <c r="N37" s="31" t="s">
        <v>75</v>
      </c>
    </row>
    <row r="38" customFormat="false" ht="15.95" hidden="false" customHeight="true" outlineLevel="0" collapsed="false">
      <c r="A38" s="32" t="s">
        <v>76</v>
      </c>
      <c r="B38" s="33" t="n">
        <v>147505</v>
      </c>
      <c r="C38" s="34" t="n">
        <v>194543633</v>
      </c>
      <c r="D38" s="35" t="n">
        <v>182706</v>
      </c>
      <c r="E38" s="35" t="n">
        <v>241916247</v>
      </c>
      <c r="F38" s="35" t="n">
        <v>147253</v>
      </c>
      <c r="G38" s="35" t="n">
        <v>199988570</v>
      </c>
      <c r="H38" s="35" t="n">
        <v>137686</v>
      </c>
      <c r="I38" s="35" t="n">
        <v>187774460</v>
      </c>
      <c r="J38" s="35" t="n">
        <v>133410</v>
      </c>
      <c r="K38" s="35" t="n">
        <v>188996302</v>
      </c>
      <c r="L38" s="35" t="n">
        <v>82859</v>
      </c>
      <c r="M38" s="35" t="n">
        <v>121385650</v>
      </c>
      <c r="N38" s="36" t="s">
        <v>77</v>
      </c>
    </row>
    <row r="39" customFormat="false" ht="15.95" hidden="false" customHeight="true" outlineLevel="0" collapsed="false">
      <c r="A39" s="37" t="s">
        <v>78</v>
      </c>
      <c r="B39" s="38" t="n">
        <v>90044</v>
      </c>
      <c r="C39" s="39" t="n">
        <v>103488929</v>
      </c>
      <c r="D39" s="39" t="n">
        <v>110861</v>
      </c>
      <c r="E39" s="39" t="n">
        <v>121437180</v>
      </c>
      <c r="F39" s="39" t="n">
        <v>81376</v>
      </c>
      <c r="G39" s="39" t="n">
        <v>90791464</v>
      </c>
      <c r="H39" s="39" t="n">
        <v>83763</v>
      </c>
      <c r="I39" s="39" t="n">
        <v>90454286</v>
      </c>
      <c r="J39" s="39" t="n">
        <v>74666</v>
      </c>
      <c r="K39" s="39" t="n">
        <v>88459792</v>
      </c>
      <c r="L39" s="39" t="n">
        <v>50444</v>
      </c>
      <c r="M39" s="42" t="n">
        <v>55673091</v>
      </c>
      <c r="N39" s="43" t="s">
        <v>7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8" t="s">
        <v>113</v>
      </c>
      <c r="B2" s="48"/>
      <c r="C2" s="48"/>
      <c r="D2" s="48"/>
      <c r="E2" s="48"/>
      <c r="F2" s="48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5</v>
      </c>
      <c r="C4" s="10"/>
      <c r="D4" s="10"/>
      <c r="F4" s="14" t="s">
        <v>6</v>
      </c>
    </row>
    <row r="5" customFormat="false" ht="33.6" hidden="false" customHeight="true" outlineLevel="0" collapsed="false">
      <c r="A5" s="15" t="s">
        <v>7</v>
      </c>
      <c r="B5" s="19" t="s">
        <v>114</v>
      </c>
      <c r="C5" s="19"/>
      <c r="D5" s="19"/>
      <c r="E5" s="19"/>
      <c r="F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0"/>
    </row>
    <row r="8" customFormat="false" ht="15.95" hidden="false" customHeight="true" outlineLevel="0" collapsed="false">
      <c r="A8" s="25" t="s">
        <v>16</v>
      </c>
      <c r="B8" s="26" t="n">
        <f aca="false">SUM(B9,B16,B21,B26,B32,B37)</f>
        <v>3006160</v>
      </c>
      <c r="C8" s="26" t="n">
        <f aca="false">SUM(C9,C16,C21,C26,C32,C37)</f>
        <v>4010790125</v>
      </c>
      <c r="D8" s="26" t="n">
        <f aca="false">SUM(D9,D16,D21,D26,D32,D37)</f>
        <v>3001210</v>
      </c>
      <c r="E8" s="26" t="n">
        <f aca="false">SUM(E9,E16,E21,E26,E32,E37)</f>
        <v>3891056082</v>
      </c>
      <c r="F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1107845</v>
      </c>
      <c r="C9" s="30" t="n">
        <f aca="false">SUM(C10:C15)</f>
        <v>1697034088</v>
      </c>
      <c r="D9" s="30" t="n">
        <f aca="false">SUM(D10:D15)</f>
        <v>980904</v>
      </c>
      <c r="E9" s="26" t="n">
        <f aca="false">SUM(E10:E15)</f>
        <v>1495581592</v>
      </c>
      <c r="F9" s="31" t="s">
        <v>19</v>
      </c>
    </row>
    <row r="10" customFormat="false" ht="15.95" hidden="false" customHeight="true" outlineLevel="0" collapsed="false">
      <c r="A10" s="32" t="s">
        <v>20</v>
      </c>
      <c r="B10" s="33" t="n">
        <v>684899</v>
      </c>
      <c r="C10" s="34" t="n">
        <v>1137517005</v>
      </c>
      <c r="D10" s="35" t="n">
        <v>517930</v>
      </c>
      <c r="E10" s="35" t="n">
        <v>882807630</v>
      </c>
      <c r="F10" s="36" t="s">
        <v>21</v>
      </c>
    </row>
    <row r="11" customFormat="false" ht="15.95" hidden="false" customHeight="true" outlineLevel="0" collapsed="false">
      <c r="A11" s="32" t="s">
        <v>22</v>
      </c>
      <c r="B11" s="33" t="n">
        <v>58711</v>
      </c>
      <c r="C11" s="34" t="n">
        <v>76279399</v>
      </c>
      <c r="D11" s="35" t="n">
        <v>60617</v>
      </c>
      <c r="E11" s="35" t="n">
        <v>74009396</v>
      </c>
      <c r="F11" s="36" t="s">
        <v>23</v>
      </c>
    </row>
    <row r="12" customFormat="false" ht="15.95" hidden="false" customHeight="true" outlineLevel="0" collapsed="false">
      <c r="A12" s="32" t="s">
        <v>24</v>
      </c>
      <c r="B12" s="33" t="n">
        <v>289658</v>
      </c>
      <c r="C12" s="34" t="n">
        <v>389308568</v>
      </c>
      <c r="D12" s="35" t="n">
        <v>319160</v>
      </c>
      <c r="E12" s="35" t="n">
        <v>434269518</v>
      </c>
      <c r="F12" s="36" t="s">
        <v>25</v>
      </c>
    </row>
    <row r="13" customFormat="false" ht="15.95" hidden="false" customHeight="true" outlineLevel="0" collapsed="false">
      <c r="A13" s="32" t="s">
        <v>26</v>
      </c>
      <c r="B13" s="33" t="n">
        <v>66636</v>
      </c>
      <c r="C13" s="34" t="n">
        <v>86458170</v>
      </c>
      <c r="D13" s="35" t="n">
        <v>69479</v>
      </c>
      <c r="E13" s="35" t="n">
        <v>91024051</v>
      </c>
      <c r="F13" s="36" t="s">
        <v>27</v>
      </c>
    </row>
    <row r="14" customFormat="false" ht="15.95" hidden="false" customHeight="true" outlineLevel="0" collapsed="false">
      <c r="A14" s="32" t="s">
        <v>28</v>
      </c>
      <c r="B14" s="33" t="n">
        <v>7354</v>
      </c>
      <c r="C14" s="34" t="n">
        <v>6716763</v>
      </c>
      <c r="D14" s="35" t="n">
        <v>12583</v>
      </c>
      <c r="E14" s="35" t="n">
        <v>12210172</v>
      </c>
      <c r="F14" s="36" t="s">
        <v>29</v>
      </c>
    </row>
    <row r="15" customFormat="false" ht="15.95" hidden="false" customHeight="true" outlineLevel="0" collapsed="false">
      <c r="A15" s="32" t="s">
        <v>30</v>
      </c>
      <c r="B15" s="33" t="n">
        <v>587</v>
      </c>
      <c r="C15" s="34" t="n">
        <v>754183</v>
      </c>
      <c r="D15" s="35" t="n">
        <v>1135</v>
      </c>
      <c r="E15" s="35" t="n">
        <v>1260825</v>
      </c>
      <c r="F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430162</v>
      </c>
      <c r="C16" s="30" t="n">
        <f aca="false">SUM(C17:C20)</f>
        <v>547158648</v>
      </c>
      <c r="D16" s="30" t="n">
        <f aca="false">SUM(D17:D20)</f>
        <v>378011</v>
      </c>
      <c r="E16" s="30" t="n">
        <f aca="false">SUM(E17:E20)</f>
        <v>472391343</v>
      </c>
      <c r="F16" s="31" t="s">
        <v>33</v>
      </c>
    </row>
    <row r="17" customFormat="false" ht="15.95" hidden="false" customHeight="true" outlineLevel="0" collapsed="false">
      <c r="A17" s="32" t="s">
        <v>34</v>
      </c>
      <c r="B17" s="33" t="n">
        <v>63479</v>
      </c>
      <c r="C17" s="34" t="n">
        <v>73779836</v>
      </c>
      <c r="D17" s="35" t="n">
        <v>51750</v>
      </c>
      <c r="E17" s="35" t="n">
        <v>64796484</v>
      </c>
      <c r="F17" s="36" t="s">
        <v>35</v>
      </c>
    </row>
    <row r="18" customFormat="false" ht="15.95" hidden="false" customHeight="true" outlineLevel="0" collapsed="false">
      <c r="A18" s="32" t="s">
        <v>36</v>
      </c>
      <c r="B18" s="33" t="n">
        <v>259676</v>
      </c>
      <c r="C18" s="34" t="n">
        <v>353952126</v>
      </c>
      <c r="D18" s="35" t="n">
        <v>201132</v>
      </c>
      <c r="E18" s="35" t="n">
        <v>280121230</v>
      </c>
      <c r="F18" s="36" t="s">
        <v>37</v>
      </c>
    </row>
    <row r="19" customFormat="false" ht="15.95" hidden="false" customHeight="true" outlineLevel="0" collapsed="false">
      <c r="A19" s="32" t="s">
        <v>38</v>
      </c>
      <c r="B19" s="33" t="n">
        <v>48585</v>
      </c>
      <c r="C19" s="34" t="n">
        <v>50511276</v>
      </c>
      <c r="D19" s="35" t="n">
        <v>46254</v>
      </c>
      <c r="E19" s="35" t="n">
        <v>48696508</v>
      </c>
      <c r="F19" s="36" t="s">
        <v>39</v>
      </c>
    </row>
    <row r="20" customFormat="false" ht="15.95" hidden="false" customHeight="true" outlineLevel="0" collapsed="false">
      <c r="A20" s="32" t="s">
        <v>40</v>
      </c>
      <c r="B20" s="33" t="n">
        <v>58422</v>
      </c>
      <c r="C20" s="34" t="n">
        <v>68915410</v>
      </c>
      <c r="D20" s="35" t="n">
        <v>78875</v>
      </c>
      <c r="E20" s="35" t="n">
        <v>78777121</v>
      </c>
      <c r="F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2:B25)</f>
        <v>488513</v>
      </c>
      <c r="C21" s="30" t="n">
        <f aca="false">SUM(C22:C25)</f>
        <v>621890714</v>
      </c>
      <c r="D21" s="30" t="n">
        <f aca="false">SUM(D22:D25)</f>
        <v>593298</v>
      </c>
      <c r="E21" s="30" t="n">
        <f aca="false">SUM(E22:E25)</f>
        <v>718588927</v>
      </c>
      <c r="F21" s="31" t="s">
        <v>43</v>
      </c>
    </row>
    <row r="22" customFormat="false" ht="15.95" hidden="false" customHeight="true" outlineLevel="0" collapsed="false">
      <c r="A22" s="32" t="s">
        <v>44</v>
      </c>
      <c r="B22" s="33" t="n">
        <v>171454</v>
      </c>
      <c r="C22" s="34" t="n">
        <v>254290457</v>
      </c>
      <c r="D22" s="35" t="n">
        <v>162106</v>
      </c>
      <c r="E22" s="35" t="n">
        <v>223200981</v>
      </c>
      <c r="F22" s="36" t="s">
        <v>45</v>
      </c>
    </row>
    <row r="23" customFormat="false" ht="15.95" hidden="false" customHeight="true" outlineLevel="0" collapsed="false">
      <c r="A23" s="32" t="s">
        <v>46</v>
      </c>
      <c r="B23" s="33" t="n">
        <v>134462</v>
      </c>
      <c r="C23" s="34" t="n">
        <v>151195233</v>
      </c>
      <c r="D23" s="35" t="n">
        <v>160903</v>
      </c>
      <c r="E23" s="35" t="n">
        <v>174670273</v>
      </c>
      <c r="F23" s="36" t="s">
        <v>47</v>
      </c>
    </row>
    <row r="24" customFormat="false" ht="15.95" hidden="false" customHeight="true" outlineLevel="0" collapsed="false">
      <c r="A24" s="32" t="s">
        <v>48</v>
      </c>
      <c r="B24" s="33" t="n">
        <v>118694</v>
      </c>
      <c r="C24" s="34" t="n">
        <v>146176806</v>
      </c>
      <c r="D24" s="35" t="n">
        <v>192599</v>
      </c>
      <c r="E24" s="35" t="n">
        <v>234891588</v>
      </c>
      <c r="F24" s="36" t="s">
        <v>49</v>
      </c>
    </row>
    <row r="25" customFormat="false" ht="15.95" hidden="false" customHeight="true" outlineLevel="0" collapsed="false">
      <c r="A25" s="32" t="s">
        <v>50</v>
      </c>
      <c r="B25" s="33" t="n">
        <v>63903</v>
      </c>
      <c r="C25" s="34" t="n">
        <v>70228218</v>
      </c>
      <c r="D25" s="35" t="n">
        <v>77690</v>
      </c>
      <c r="E25" s="35" t="n">
        <v>85826085</v>
      </c>
      <c r="F25" s="36" t="s">
        <v>51</v>
      </c>
    </row>
    <row r="26" customFormat="false" ht="15.95" hidden="false" customHeight="true" outlineLevel="0" collapsed="false">
      <c r="A26" s="28" t="s">
        <v>52</v>
      </c>
      <c r="B26" s="29" t="n">
        <f aca="false">SUM(B27:B31)</f>
        <v>394841</v>
      </c>
      <c r="C26" s="30" t="n">
        <f aca="false">SUM(C27:C31)</f>
        <v>457356965</v>
      </c>
      <c r="D26" s="30" t="n">
        <f aca="false">SUM(D27:D31)</f>
        <v>498857</v>
      </c>
      <c r="E26" s="30" t="n">
        <f aca="false">SUM(E27:E31)</f>
        <v>572578335</v>
      </c>
      <c r="F26" s="31" t="s">
        <v>53</v>
      </c>
    </row>
    <row r="27" customFormat="false" ht="15.95" hidden="false" customHeight="true" outlineLevel="0" collapsed="false">
      <c r="A27" s="32" t="s">
        <v>54</v>
      </c>
      <c r="B27" s="33" t="n">
        <v>88824</v>
      </c>
      <c r="C27" s="34" t="n">
        <v>119878250</v>
      </c>
      <c r="D27" s="35" t="n">
        <v>105850</v>
      </c>
      <c r="E27" s="35" t="n">
        <v>147860660</v>
      </c>
      <c r="F27" s="36" t="s">
        <v>55</v>
      </c>
    </row>
    <row r="28" customFormat="false" ht="15.95" hidden="false" customHeight="true" outlineLevel="0" collapsed="false">
      <c r="A28" s="32" t="s">
        <v>56</v>
      </c>
      <c r="B28" s="33" t="n">
        <v>64833</v>
      </c>
      <c r="C28" s="34" t="n">
        <v>84912042</v>
      </c>
      <c r="D28" s="35" t="n">
        <v>69227</v>
      </c>
      <c r="E28" s="35" t="n">
        <v>88751558</v>
      </c>
      <c r="F28" s="36" t="s">
        <v>57</v>
      </c>
    </row>
    <row r="29" customFormat="false" ht="15.95" hidden="false" customHeight="true" outlineLevel="0" collapsed="false">
      <c r="A29" s="32" t="s">
        <v>58</v>
      </c>
      <c r="B29" s="33" t="n">
        <v>60306</v>
      </c>
      <c r="C29" s="34" t="n">
        <v>57149256</v>
      </c>
      <c r="D29" s="35" t="n">
        <v>102399</v>
      </c>
      <c r="E29" s="35" t="n">
        <v>98451339</v>
      </c>
      <c r="F29" s="36" t="s">
        <v>59</v>
      </c>
    </row>
    <row r="30" customFormat="false" ht="15.95" hidden="false" customHeight="true" outlineLevel="0" collapsed="false">
      <c r="A30" s="32" t="s">
        <v>60</v>
      </c>
      <c r="B30" s="33" t="n">
        <v>56267</v>
      </c>
      <c r="C30" s="34" t="n">
        <v>62231061</v>
      </c>
      <c r="D30" s="35" t="n">
        <v>70649</v>
      </c>
      <c r="E30" s="35" t="n">
        <v>77471029</v>
      </c>
      <c r="F30" s="36" t="s">
        <v>61</v>
      </c>
    </row>
    <row r="31" customFormat="false" ht="15.95" hidden="false" customHeight="true" outlineLevel="0" collapsed="false">
      <c r="A31" s="32" t="s">
        <v>62</v>
      </c>
      <c r="B31" s="33" t="n">
        <v>124611</v>
      </c>
      <c r="C31" s="34" t="n">
        <v>133186356</v>
      </c>
      <c r="D31" s="35" t="n">
        <v>150732</v>
      </c>
      <c r="E31" s="35" t="n">
        <v>160043749</v>
      </c>
      <c r="F31" s="36" t="s">
        <v>63</v>
      </c>
    </row>
    <row r="32" customFormat="false" ht="15.95" hidden="false" customHeight="true" outlineLevel="0" collapsed="false">
      <c r="A32" s="28" t="s">
        <v>64</v>
      </c>
      <c r="B32" s="29" t="n">
        <f aca="false">SUM(B33:B36)</f>
        <v>476959</v>
      </c>
      <c r="C32" s="30" t="n">
        <f aca="false">SUM(C33:C36)</f>
        <v>548199107</v>
      </c>
      <c r="D32" s="30" t="n">
        <f aca="false">SUM(D33:D36)</f>
        <v>473169</v>
      </c>
      <c r="E32" s="30" t="n">
        <f aca="false">SUM(E33:E36)</f>
        <v>526871355</v>
      </c>
      <c r="F32" s="31" t="s">
        <v>65</v>
      </c>
    </row>
    <row r="33" customFormat="false" ht="15.95" hidden="false" customHeight="true" outlineLevel="0" collapsed="false">
      <c r="A33" s="32" t="s">
        <v>66</v>
      </c>
      <c r="B33" s="33" t="n">
        <v>222569</v>
      </c>
      <c r="C33" s="34" t="n">
        <v>279036505</v>
      </c>
      <c r="D33" s="35" t="n">
        <v>198542</v>
      </c>
      <c r="E33" s="35" t="n">
        <v>231170303</v>
      </c>
      <c r="F33" s="36" t="s">
        <v>67</v>
      </c>
    </row>
    <row r="34" customFormat="false" ht="15.95" hidden="false" customHeight="true" outlineLevel="0" collapsed="false">
      <c r="A34" s="32" t="s">
        <v>68</v>
      </c>
      <c r="B34" s="33" t="n">
        <v>131475</v>
      </c>
      <c r="C34" s="34" t="n">
        <v>151441182</v>
      </c>
      <c r="D34" s="35" t="n">
        <v>140487</v>
      </c>
      <c r="E34" s="35" t="n">
        <v>166513726</v>
      </c>
      <c r="F34" s="36" t="s">
        <v>69</v>
      </c>
    </row>
    <row r="35" customFormat="false" ht="15.95" hidden="false" customHeight="true" outlineLevel="0" collapsed="false">
      <c r="A35" s="32" t="s">
        <v>70</v>
      </c>
      <c r="B35" s="33" t="n">
        <v>105152</v>
      </c>
      <c r="C35" s="34" t="n">
        <v>103430321</v>
      </c>
      <c r="D35" s="35" t="n">
        <v>112289</v>
      </c>
      <c r="E35" s="35" t="n">
        <v>113331804</v>
      </c>
      <c r="F35" s="36" t="s">
        <v>71</v>
      </c>
    </row>
    <row r="36" customFormat="false" ht="15.95" hidden="false" customHeight="true" outlineLevel="0" collapsed="false">
      <c r="A36" s="32" t="s">
        <v>72</v>
      </c>
      <c r="B36" s="33" t="n">
        <v>17763</v>
      </c>
      <c r="C36" s="34" t="n">
        <v>14291099</v>
      </c>
      <c r="D36" s="35" t="n">
        <v>21851</v>
      </c>
      <c r="E36" s="35" t="n">
        <v>15855522</v>
      </c>
      <c r="F36" s="36" t="s">
        <v>73</v>
      </c>
    </row>
    <row r="37" customFormat="false" ht="15.95" hidden="false" customHeight="true" outlineLevel="0" collapsed="false">
      <c r="A37" s="28" t="s">
        <v>74</v>
      </c>
      <c r="B37" s="29" t="n">
        <f aca="false">SUM(B38:B39)</f>
        <v>107840</v>
      </c>
      <c r="C37" s="30" t="n">
        <f aca="false">SUM(C38:C39)</f>
        <v>139150603</v>
      </c>
      <c r="D37" s="30" t="n">
        <f aca="false">SUM(D38:D39)</f>
        <v>76971</v>
      </c>
      <c r="E37" s="30" t="n">
        <f aca="false">SUM(E38:E39)</f>
        <v>105044530</v>
      </c>
      <c r="F37" s="31" t="s">
        <v>75</v>
      </c>
    </row>
    <row r="38" customFormat="false" ht="15.95" hidden="false" customHeight="true" outlineLevel="0" collapsed="false">
      <c r="A38" s="32" t="s">
        <v>76</v>
      </c>
      <c r="B38" s="33" t="n">
        <v>70217</v>
      </c>
      <c r="C38" s="34" t="n">
        <v>94293602</v>
      </c>
      <c r="D38" s="35" t="n">
        <v>49282</v>
      </c>
      <c r="E38" s="35" t="n">
        <v>74877405</v>
      </c>
      <c r="F38" s="36" t="s">
        <v>77</v>
      </c>
    </row>
    <row r="39" customFormat="false" ht="15.95" hidden="false" customHeight="true" outlineLevel="0" collapsed="false">
      <c r="A39" s="37" t="s">
        <v>78</v>
      </c>
      <c r="B39" s="38" t="n">
        <v>37623</v>
      </c>
      <c r="C39" s="39" t="n">
        <v>44857001</v>
      </c>
      <c r="D39" s="39" t="n">
        <v>27689</v>
      </c>
      <c r="E39" s="42" t="n">
        <v>30167125</v>
      </c>
      <c r="F39" s="43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6T01:35:33Z</cp:lastPrinted>
  <dcterms:modified xsi:type="dcterms:W3CDTF">2010-10-08T06:31:03Z</dcterms:modified>
  <cp:revision>0</cp:revision>
  <dc:subject/>
  <dc:title/>
</cp:coreProperties>
</file>