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</t>
    </r>
    <r>
      <rPr>
        <sz val="17"/>
        <rFont val="Noto Sans"/>
        <family val="2"/>
      </rPr>
      <t xml:space="preserve">　牙醫總額門診醫療費用申報狀況</t>
    </r>
  </si>
  <si>
    <t xml:space="preserve">Table 79   Outpatient Medical Benefit Claims of Dentistry</t>
  </si>
  <si>
    <t xml:space="preserve">                                     －按年齡性別及分局縣市別分             </t>
  </si>
  <si>
    <t xml:space="preserve">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分局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分局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3. Commission cases are excluded.</t>
  </si>
  <si>
    <t xml:space="preserve">    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    －按年齡性別及分局縣市別分（續二）                                       </t>
  </si>
  <si>
    <r>
      <rPr>
        <sz val="16"/>
        <rFont val="Times New Roman"/>
        <family val="1"/>
      </rPr>
      <t xml:space="preserve">    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   －按年齡性別及分局縣市別分（續三）                                       </t>
  </si>
  <si>
    <r>
      <rPr>
        <sz val="16"/>
        <rFont val="Times New Roman"/>
        <family val="1"/>
      </rPr>
      <t xml:space="preserve">    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－按年齡性別及分局縣市別分（續四）                                       </t>
  </si>
  <si>
    <r>
      <rPr>
        <sz val="16"/>
        <rFont val="Times New Roman"/>
        <family val="1"/>
      </rPr>
      <t xml:space="preserve">    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   －按年齡性別及分局縣市別分（續五）                                       </t>
  </si>
  <si>
    <r>
      <rPr>
        <sz val="16"/>
        <rFont val="Times New Roman"/>
        <family val="1"/>
      </rPr>
      <t xml:space="preserve">         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             －按年齡性別及分局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0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1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2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4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5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8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9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6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7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0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1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29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4173069</v>
      </c>
      <c r="C8" s="25" t="n">
        <f aca="false">SUM(C9,C16,C21,C26,C32,C37)</f>
        <v>15931766303</v>
      </c>
      <c r="D8" s="25" t="n">
        <f aca="false">SUM(D9,D16,D21,D26,D32,D37)</f>
        <v>16391500</v>
      </c>
      <c r="E8" s="25" t="n">
        <f aca="false">SUM(E9,E16,E21,E26,E32,E37)</f>
        <v>18378879996</v>
      </c>
      <c r="F8" s="25" t="n">
        <f aca="false">SUM(F9,F16,F21,F26,F32,F37)</f>
        <v>387430</v>
      </c>
      <c r="G8" s="25" t="n">
        <f aca="false">SUM(G9,G16,G21,G26,G32,G37)</f>
        <v>515676284</v>
      </c>
      <c r="H8" s="25" t="n">
        <f aca="false">SUM(H9,H16,H21,H26,H32,H37)</f>
        <v>359960</v>
      </c>
      <c r="I8" s="25" t="n">
        <f aca="false">SUM(I9,I16,I21,I26,I32,I37)</f>
        <v>472886009</v>
      </c>
      <c r="J8" s="25" t="n">
        <f aca="false">SUM(J9,J16,J21,J26,J32,J37)</f>
        <v>1556668</v>
      </c>
      <c r="K8" s="25" t="n">
        <f aca="false">SUM(K9,K16,K21,K26,K32,K37)</f>
        <v>1512438191</v>
      </c>
      <c r="L8" s="25" t="n">
        <f aca="false">SUM(L9,L16,L21,L26,L32,L37)</f>
        <v>1512085</v>
      </c>
      <c r="M8" s="25" t="n">
        <f aca="false">SUM(M9,M16,M21,M26,M32,M37)</f>
        <v>1446629283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4867287</v>
      </c>
      <c r="C9" s="29" t="n">
        <f aca="false">SUM(C10:C15)</f>
        <v>5346708683</v>
      </c>
      <c r="D9" s="29" t="n">
        <f aca="false">SUM(D10:D15)</f>
        <v>5769362</v>
      </c>
      <c r="E9" s="25" t="n">
        <f aca="false">SUM(E10:E15)</f>
        <v>6329447822</v>
      </c>
      <c r="F9" s="29" t="n">
        <f aca="false">SUM(F10:F15)</f>
        <v>117186</v>
      </c>
      <c r="G9" s="25" t="n">
        <f aca="false">SUM(G10:G15)</f>
        <v>144933985</v>
      </c>
      <c r="H9" s="29" t="n">
        <f aca="false">SUM(H10:H15)</f>
        <v>108688</v>
      </c>
      <c r="I9" s="25" t="n">
        <f aca="false">SUM(I10:I15)</f>
        <v>133766363</v>
      </c>
      <c r="J9" s="29" t="n">
        <f aca="false">SUM(J10:J15)</f>
        <v>457785</v>
      </c>
      <c r="K9" s="25" t="n">
        <f aca="false">SUM(K10:K15)</f>
        <v>423054590</v>
      </c>
      <c r="L9" s="29" t="n">
        <f aca="false">SUM(L10:L15)</f>
        <v>443920</v>
      </c>
      <c r="M9" s="25" t="n">
        <f aca="false">SUM(M10:M15)</f>
        <v>405081964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076180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282855791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533414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2765428533</v>
      </c>
      <c r="F10" s="34" t="n">
        <v>46037</v>
      </c>
      <c r="G10" s="34" t="n">
        <v>57830268</v>
      </c>
      <c r="H10" s="34" t="n">
        <v>41373</v>
      </c>
      <c r="I10" s="34" t="n">
        <v>52053831</v>
      </c>
      <c r="J10" s="34" t="n">
        <v>151697</v>
      </c>
      <c r="K10" s="34" t="n">
        <v>140537170</v>
      </c>
      <c r="L10" s="34" t="n">
        <v>146618</v>
      </c>
      <c r="M10" s="34" t="n">
        <v>133747946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89033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197993468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219047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230422899</v>
      </c>
      <c r="F11" s="34" t="n">
        <v>4825</v>
      </c>
      <c r="G11" s="34" t="n">
        <v>6910990</v>
      </c>
      <c r="H11" s="34" t="n">
        <v>4631</v>
      </c>
      <c r="I11" s="34" t="n">
        <v>6403227</v>
      </c>
      <c r="J11" s="34" t="n">
        <v>20959</v>
      </c>
      <c r="K11" s="34" t="n">
        <v>19278708</v>
      </c>
      <c r="L11" s="34" t="n">
        <v>19955</v>
      </c>
      <c r="M11" s="34" t="n">
        <v>18429021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2342842</v>
      </c>
      <c r="C12" s="33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2588535019</v>
      </c>
      <c r="D12" s="33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2730413</v>
      </c>
      <c r="E12" s="33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3027610706</v>
      </c>
      <c r="F12" s="34" t="n">
        <v>57556</v>
      </c>
      <c r="G12" s="34" t="n">
        <v>70190489</v>
      </c>
      <c r="H12" s="34" t="n">
        <v>54282</v>
      </c>
      <c r="I12" s="34" t="n">
        <v>65749518</v>
      </c>
      <c r="J12" s="34" t="n">
        <v>249424</v>
      </c>
      <c r="K12" s="34" t="n">
        <v>229686753</v>
      </c>
      <c r="L12" s="34" t="n">
        <v>244127</v>
      </c>
      <c r="M12" s="34" t="n">
        <v>222270221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10622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21894580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238838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253820012</v>
      </c>
      <c r="F13" s="34" t="n">
        <v>7731</v>
      </c>
      <c r="G13" s="34" t="n">
        <v>9006657</v>
      </c>
      <c r="H13" s="34" t="n">
        <v>7327</v>
      </c>
      <c r="I13" s="34" t="n">
        <v>8513046</v>
      </c>
      <c r="J13" s="34" t="n">
        <v>29608</v>
      </c>
      <c r="K13" s="34" t="n">
        <v>27845066</v>
      </c>
      <c r="L13" s="34" t="n">
        <v>27851</v>
      </c>
      <c r="M13" s="34" t="n">
        <v>2562783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39733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46741342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41892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46870593</v>
      </c>
      <c r="F14" s="34" t="n">
        <v>762</v>
      </c>
      <c r="G14" s="34" t="n">
        <v>771456</v>
      </c>
      <c r="H14" s="34" t="n">
        <v>787</v>
      </c>
      <c r="I14" s="34" t="n">
        <v>809887</v>
      </c>
      <c r="J14" s="34" t="n">
        <v>4808</v>
      </c>
      <c r="K14" s="34" t="n">
        <v>4419826</v>
      </c>
      <c r="L14" s="34" t="n">
        <v>4331</v>
      </c>
      <c r="M14" s="34" t="n">
        <v>3916114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8877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8688483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5758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5295079</v>
      </c>
      <c r="F15" s="34" t="n">
        <v>275</v>
      </c>
      <c r="G15" s="34" t="n">
        <v>224125</v>
      </c>
      <c r="H15" s="34" t="n">
        <v>288</v>
      </c>
      <c r="I15" s="34" t="n">
        <v>236854</v>
      </c>
      <c r="J15" s="34" t="n">
        <v>1289</v>
      </c>
      <c r="K15" s="34" t="n">
        <v>1287067</v>
      </c>
      <c r="L15" s="34" t="n">
        <v>1038</v>
      </c>
      <c r="M15" s="34" t="n">
        <v>109083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970545</v>
      </c>
      <c r="C16" s="29" t="n">
        <f aca="false">SUM(C17:C20)</f>
        <v>2334865948</v>
      </c>
      <c r="D16" s="29" t="n">
        <f aca="false">SUM(D17:D20)</f>
        <v>2207527</v>
      </c>
      <c r="E16" s="29" t="n">
        <f aca="false">SUM(E17:E20)</f>
        <v>2618962620</v>
      </c>
      <c r="F16" s="29" t="n">
        <f aca="false">SUM(F17:F20)</f>
        <v>63270</v>
      </c>
      <c r="G16" s="29" t="n">
        <f aca="false">SUM(G17:G20)</f>
        <v>91979354</v>
      </c>
      <c r="H16" s="29" t="n">
        <f aca="false">SUM(H17:H20)</f>
        <v>58635</v>
      </c>
      <c r="I16" s="29" t="n">
        <f aca="false">SUM(I17:I20)</f>
        <v>84753930</v>
      </c>
      <c r="J16" s="29" t="n">
        <f aca="false">SUM(J17:J20)</f>
        <v>251022</v>
      </c>
      <c r="K16" s="29" t="n">
        <f aca="false">SUM(K17:K20)</f>
        <v>258720400</v>
      </c>
      <c r="L16" s="29" t="n">
        <f aca="false">SUM(L17:L20)</f>
        <v>241508</v>
      </c>
      <c r="M16" s="29" t="n">
        <f aca="false">SUM(M17:M20)</f>
        <v>24485503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25542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384077254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366124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426229593</v>
      </c>
      <c r="F17" s="34" t="n">
        <v>10496</v>
      </c>
      <c r="G17" s="34" t="n">
        <v>15478468</v>
      </c>
      <c r="H17" s="34" t="n">
        <v>9835</v>
      </c>
      <c r="I17" s="34" t="n">
        <v>14162614</v>
      </c>
      <c r="J17" s="34" t="n">
        <v>36316</v>
      </c>
      <c r="K17" s="34" t="n">
        <v>36886716</v>
      </c>
      <c r="L17" s="34" t="n">
        <v>35011</v>
      </c>
      <c r="M17" s="34" t="n">
        <v>35259076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176635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406190944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314424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572163018</v>
      </c>
      <c r="F18" s="34" t="n">
        <v>38038</v>
      </c>
      <c r="G18" s="34" t="n">
        <v>56718955</v>
      </c>
      <c r="H18" s="34" t="n">
        <v>35027</v>
      </c>
      <c r="I18" s="34" t="n">
        <v>52030794</v>
      </c>
      <c r="J18" s="34" t="n">
        <v>149271</v>
      </c>
      <c r="K18" s="34" t="n">
        <v>156436896</v>
      </c>
      <c r="L18" s="34" t="n">
        <v>143549</v>
      </c>
      <c r="M18" s="34" t="n">
        <v>147193402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235054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274067351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256606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301932948</v>
      </c>
      <c r="F19" s="34" t="n">
        <v>8927</v>
      </c>
      <c r="G19" s="34" t="n">
        <v>12753780</v>
      </c>
      <c r="H19" s="34" t="n">
        <v>8405</v>
      </c>
      <c r="I19" s="34" t="n">
        <v>11844490</v>
      </c>
      <c r="J19" s="34" t="n">
        <v>34146</v>
      </c>
      <c r="K19" s="34" t="n">
        <v>34469787</v>
      </c>
      <c r="L19" s="34" t="n">
        <v>33261</v>
      </c>
      <c r="M19" s="34" t="n">
        <v>3331470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33314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270530399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70373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318637061</v>
      </c>
      <c r="F20" s="34" t="n">
        <v>5809</v>
      </c>
      <c r="G20" s="34" t="n">
        <v>7028151</v>
      </c>
      <c r="H20" s="34" t="n">
        <v>5368</v>
      </c>
      <c r="I20" s="34" t="n">
        <v>6716032</v>
      </c>
      <c r="J20" s="34" t="n">
        <v>31289</v>
      </c>
      <c r="K20" s="34" t="n">
        <v>30927001</v>
      </c>
      <c r="L20" s="34" t="n">
        <v>29687</v>
      </c>
      <c r="M20" s="34" t="n">
        <v>29087852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901863</v>
      </c>
      <c r="C21" s="29" t="n">
        <f aca="false">SUM(C22:C25)</f>
        <v>3327778948</v>
      </c>
      <c r="D21" s="29" t="n">
        <f aca="false">SUM(D22:D25)</f>
        <v>3359555</v>
      </c>
      <c r="E21" s="29" t="n">
        <f aca="false">SUM(E22:E25)</f>
        <v>3830380073</v>
      </c>
      <c r="F21" s="29" t="n">
        <f aca="false">SUM(F22:F25)</f>
        <v>85402</v>
      </c>
      <c r="G21" s="29" t="n">
        <f aca="false">SUM(G22:G25)</f>
        <v>120479460</v>
      </c>
      <c r="H21" s="29" t="n">
        <f aca="false">SUM(H22:H25)</f>
        <v>80902</v>
      </c>
      <c r="I21" s="29" t="n">
        <f aca="false">SUM(I22:I25)</f>
        <v>110631658</v>
      </c>
      <c r="J21" s="29" t="n">
        <f aca="false">SUM(J22:J25)</f>
        <v>347653</v>
      </c>
      <c r="K21" s="29" t="n">
        <f aca="false">SUM(K22:K25)</f>
        <v>344782291</v>
      </c>
      <c r="L21" s="29" t="n">
        <f aca="false">SUM(L22:L25)</f>
        <v>338733</v>
      </c>
      <c r="M21" s="29" t="n">
        <f aca="false">SUM(M22:M25)</f>
        <v>329664190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1084791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1265912889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1281946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1476043651</v>
      </c>
      <c r="F22" s="34" t="n">
        <v>31229</v>
      </c>
      <c r="G22" s="34" t="n">
        <v>49613467</v>
      </c>
      <c r="H22" s="34" t="n">
        <v>29108</v>
      </c>
      <c r="I22" s="34" t="n">
        <v>43761805</v>
      </c>
      <c r="J22" s="34" t="n">
        <v>109889</v>
      </c>
      <c r="K22" s="34" t="n">
        <v>113052109</v>
      </c>
      <c r="L22" s="34" t="n">
        <v>107098</v>
      </c>
      <c r="M22" s="34" t="n">
        <v>107337319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880771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999250083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008260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1148496302</v>
      </c>
      <c r="F23" s="34" t="n">
        <v>23717</v>
      </c>
      <c r="G23" s="34" t="n">
        <v>29954670</v>
      </c>
      <c r="H23" s="34" t="n">
        <v>23386</v>
      </c>
      <c r="I23" s="34" t="n">
        <v>29189280</v>
      </c>
      <c r="J23" s="34" t="n">
        <v>110791</v>
      </c>
      <c r="K23" s="34" t="n">
        <v>107687102</v>
      </c>
      <c r="L23" s="34" t="n">
        <v>108639</v>
      </c>
      <c r="M23" s="34" t="n">
        <v>104258425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690229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785042805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786138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884701594</v>
      </c>
      <c r="F24" s="34" t="n">
        <v>23618</v>
      </c>
      <c r="G24" s="34" t="n">
        <v>31688126</v>
      </c>
      <c r="H24" s="34" t="n">
        <v>22188</v>
      </c>
      <c r="I24" s="34" t="n">
        <v>29337034</v>
      </c>
      <c r="J24" s="34" t="n">
        <v>93958</v>
      </c>
      <c r="K24" s="34" t="n">
        <v>91151837</v>
      </c>
      <c r="L24" s="34" t="n">
        <v>91364</v>
      </c>
      <c r="M24" s="34" t="n">
        <v>86967225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246072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277573171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283211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321138526</v>
      </c>
      <c r="F25" s="34" t="n">
        <v>6838</v>
      </c>
      <c r="G25" s="34" t="n">
        <v>9223197</v>
      </c>
      <c r="H25" s="34" t="n">
        <v>6220</v>
      </c>
      <c r="I25" s="34" t="n">
        <v>8343539</v>
      </c>
      <c r="J25" s="34" t="n">
        <v>33015</v>
      </c>
      <c r="K25" s="34" t="n">
        <v>32891243</v>
      </c>
      <c r="L25" s="34" t="n">
        <v>31632</v>
      </c>
      <c r="M25" s="34" t="n">
        <v>31101221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880222</v>
      </c>
      <c r="C26" s="29" t="n">
        <f aca="false">SUM(C27:C31)</f>
        <v>2091146306</v>
      </c>
      <c r="D26" s="29" t="n">
        <f aca="false">SUM(D27:D31)</f>
        <v>2143188</v>
      </c>
      <c r="E26" s="29" t="n">
        <f aca="false">SUM(E27:E31)</f>
        <v>2378219518</v>
      </c>
      <c r="F26" s="29" t="n">
        <f aca="false">SUM(F27:F31)</f>
        <v>52667</v>
      </c>
      <c r="G26" s="29" t="n">
        <f aca="false">SUM(G27:G31)</f>
        <v>67906302</v>
      </c>
      <c r="H26" s="29" t="n">
        <f aca="false">SUM(H27:H31)</f>
        <v>47896</v>
      </c>
      <c r="I26" s="29" t="n">
        <f aca="false">SUM(I27:I31)</f>
        <v>61574568</v>
      </c>
      <c r="J26" s="29" t="n">
        <f aca="false">SUM(J27:J31)</f>
        <v>219250</v>
      </c>
      <c r="K26" s="29" t="n">
        <f aca="false">SUM(K27:K31)</f>
        <v>208465110</v>
      </c>
      <c r="L26" s="29" t="n">
        <f aca="false">SUM(L27:L31)</f>
        <v>213481</v>
      </c>
      <c r="M26" s="29" t="n">
        <f aca="false">SUM(M27:M31)</f>
        <v>199762149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645830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731684451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750308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847099341</v>
      </c>
      <c r="F27" s="34" t="n">
        <v>19233</v>
      </c>
      <c r="G27" s="34" t="n">
        <v>26441919</v>
      </c>
      <c r="H27" s="34" t="n">
        <v>18017</v>
      </c>
      <c r="I27" s="34" t="n">
        <v>24333860</v>
      </c>
      <c r="J27" s="34" t="n">
        <v>62977</v>
      </c>
      <c r="K27" s="34" t="n">
        <v>62039726</v>
      </c>
      <c r="L27" s="34" t="n">
        <v>60276</v>
      </c>
      <c r="M27" s="34" t="n">
        <v>58179369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255239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299273967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298571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343834506</v>
      </c>
      <c r="F28" s="34" t="n">
        <v>8156</v>
      </c>
      <c r="G28" s="34" t="n">
        <v>11319478</v>
      </c>
      <c r="H28" s="34" t="n">
        <v>7027</v>
      </c>
      <c r="I28" s="34" t="n">
        <v>9875760</v>
      </c>
      <c r="J28" s="34" t="n">
        <v>30612</v>
      </c>
      <c r="K28" s="34" t="n">
        <v>30969146</v>
      </c>
      <c r="L28" s="34" t="n">
        <v>28339</v>
      </c>
      <c r="M28" s="34" t="n">
        <v>28027687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284523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304985368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327078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352251460</v>
      </c>
      <c r="F29" s="34" t="n">
        <v>9184</v>
      </c>
      <c r="G29" s="34" t="n">
        <v>12002056</v>
      </c>
      <c r="H29" s="34" t="n">
        <v>8254</v>
      </c>
      <c r="I29" s="34" t="n">
        <v>10720444</v>
      </c>
      <c r="J29" s="34" t="n">
        <v>46513</v>
      </c>
      <c r="K29" s="34" t="n">
        <v>44113862</v>
      </c>
      <c r="L29" s="34" t="n">
        <v>45221</v>
      </c>
      <c r="M29" s="34" t="n">
        <v>42081364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174249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192355155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194132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214293407</v>
      </c>
      <c r="F30" s="34" t="n">
        <v>4858</v>
      </c>
      <c r="G30" s="34" t="n">
        <v>5924492</v>
      </c>
      <c r="H30" s="34" t="n">
        <v>4481</v>
      </c>
      <c r="I30" s="34" t="n">
        <v>5420323</v>
      </c>
      <c r="J30" s="34" t="n">
        <v>24917</v>
      </c>
      <c r="K30" s="34" t="n">
        <v>23300003</v>
      </c>
      <c r="L30" s="34" t="n">
        <v>24725</v>
      </c>
      <c r="M30" s="34" t="n">
        <v>22932228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520381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562847365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573099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620740804</v>
      </c>
      <c r="F31" s="34" t="n">
        <v>11236</v>
      </c>
      <c r="G31" s="34" t="n">
        <v>12218357</v>
      </c>
      <c r="H31" s="34" t="n">
        <v>10117</v>
      </c>
      <c r="I31" s="34" t="n">
        <v>11224181</v>
      </c>
      <c r="J31" s="34" t="n">
        <v>54231</v>
      </c>
      <c r="K31" s="34" t="n">
        <v>48042373</v>
      </c>
      <c r="L31" s="34" t="n">
        <v>54920</v>
      </c>
      <c r="M31" s="34" t="n">
        <v>48541501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2270407</v>
      </c>
      <c r="C32" s="29" t="n">
        <f aca="false">SUM(C33:C36)</f>
        <v>2513602026</v>
      </c>
      <c r="D32" s="29" t="n">
        <f aca="false">SUM(D33:D36)</f>
        <v>2595553</v>
      </c>
      <c r="E32" s="29" t="n">
        <f aca="false">SUM(E33:E36)</f>
        <v>2867198783</v>
      </c>
      <c r="F32" s="29" t="n">
        <f aca="false">SUM(F33:F36)</f>
        <v>60818</v>
      </c>
      <c r="G32" s="29" t="n">
        <f aca="false">SUM(G33:G36)</f>
        <v>79429859</v>
      </c>
      <c r="H32" s="29" t="n">
        <f aca="false">SUM(H33:H36)</f>
        <v>56271</v>
      </c>
      <c r="I32" s="29" t="n">
        <f aca="false">SUM(I33:I36)</f>
        <v>72183850</v>
      </c>
      <c r="J32" s="29" t="n">
        <f aca="false">SUM(J33:J36)</f>
        <v>245060</v>
      </c>
      <c r="K32" s="29" t="n">
        <f aca="false">SUM(K33:K36)</f>
        <v>240132722</v>
      </c>
      <c r="L32" s="29" t="n">
        <f aca="false">SUM(L33:L36)</f>
        <v>239336</v>
      </c>
      <c r="M32" s="29" t="n">
        <f aca="false">SUM(M33:M36)</f>
        <v>231330342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236930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1364647120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421439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1562646870</v>
      </c>
      <c r="F33" s="34" t="n">
        <v>31307</v>
      </c>
      <c r="G33" s="34" t="n">
        <v>39341664</v>
      </c>
      <c r="H33" s="34" t="n">
        <v>28626</v>
      </c>
      <c r="I33" s="34" t="n">
        <v>35698067</v>
      </c>
      <c r="J33" s="34" t="n">
        <v>117433</v>
      </c>
      <c r="K33" s="34" t="n">
        <v>113088305</v>
      </c>
      <c r="L33" s="34" t="n">
        <v>113442</v>
      </c>
      <c r="M33" s="34" t="n">
        <v>108325760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634976</v>
      </c>
      <c r="C34" s="33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712747218</v>
      </c>
      <c r="D34" s="33" t="n">
        <f aca="false">H34+L34+'門診-1'!D34+'門診-1'!H34+'門診-1'!L34+'門診-2'!D34+'門診-2'!H34+'門診-2'!L34+'門診-3'!D34+'門診-3'!H34+'門診-3'!L34+'門診-4'!D34+'門診-4'!H34+'門診-4'!L34+'門診-5'!D34+'門診-5'!H34+'門診-5'!L34+'門診-6'!D34</f>
        <v>716152</v>
      </c>
      <c r="E34" s="33" t="n">
        <f aca="false">I34+M34+'門診-1'!E34+'門診-1'!I34+'門診-1'!M34+'門診-2'!E34+'門診-2'!I34+'門診-2'!M34+'門診-3'!E34+'門診-3'!I34+'門診-3'!M34+'門診-4'!E34+'門診-4'!I34+'門診-4'!M34+'門診-5'!E34+'門診-5'!I34+'門診-5'!M34+'門診-6'!E34</f>
        <v>798296021</v>
      </c>
      <c r="F34" s="34" t="n">
        <v>19336</v>
      </c>
      <c r="G34" s="34" t="n">
        <v>28051650</v>
      </c>
      <c r="H34" s="34" t="n">
        <v>18034</v>
      </c>
      <c r="I34" s="34" t="n">
        <v>25486609</v>
      </c>
      <c r="J34" s="34" t="n">
        <v>78057</v>
      </c>
      <c r="K34" s="34" t="n">
        <v>78561354</v>
      </c>
      <c r="L34" s="34" t="n">
        <v>76491</v>
      </c>
      <c r="M34" s="34" t="n">
        <v>75772287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331743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363228682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386735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429227156</v>
      </c>
      <c r="F35" s="34" t="n">
        <v>8148</v>
      </c>
      <c r="G35" s="34" t="n">
        <v>9417084</v>
      </c>
      <c r="H35" s="34" t="n">
        <v>7822</v>
      </c>
      <c r="I35" s="34" t="n">
        <v>8836375</v>
      </c>
      <c r="J35" s="34" t="n">
        <v>41629</v>
      </c>
      <c r="K35" s="34" t="n">
        <v>40591766</v>
      </c>
      <c r="L35" s="34" t="n">
        <v>41749</v>
      </c>
      <c r="M35" s="34" t="n">
        <v>39811599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66758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72979006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71227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77028736</v>
      </c>
      <c r="F36" s="34" t="n">
        <v>2027</v>
      </c>
      <c r="G36" s="34" t="n">
        <v>2619461</v>
      </c>
      <c r="H36" s="34" t="n">
        <v>1789</v>
      </c>
      <c r="I36" s="34" t="n">
        <v>2162799</v>
      </c>
      <c r="J36" s="34" t="n">
        <v>7941</v>
      </c>
      <c r="K36" s="34" t="n">
        <v>7891297</v>
      </c>
      <c r="L36" s="34" t="n">
        <v>7654</v>
      </c>
      <c r="M36" s="34" t="n">
        <v>7420696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82745</v>
      </c>
      <c r="C37" s="29" t="n">
        <f aca="false">SUM(C38:C39)</f>
        <v>317664392</v>
      </c>
      <c r="D37" s="29" t="n">
        <f aca="false">SUM(D38:D39)</f>
        <v>316315</v>
      </c>
      <c r="E37" s="29" t="n">
        <f aca="false">SUM(E38:E39)</f>
        <v>354671180</v>
      </c>
      <c r="F37" s="29" t="n">
        <f aca="false">SUM(F38:F39)</f>
        <v>8087</v>
      </c>
      <c r="G37" s="29" t="n">
        <f aca="false">SUM(G38:G39)</f>
        <v>10947324</v>
      </c>
      <c r="H37" s="29" t="n">
        <f aca="false">SUM(H38:H39)</f>
        <v>7568</v>
      </c>
      <c r="I37" s="29" t="n">
        <f aca="false">SUM(I38:I39)</f>
        <v>9975640</v>
      </c>
      <c r="J37" s="29" t="n">
        <f aca="false">SUM(J38:J39)</f>
        <v>35898</v>
      </c>
      <c r="K37" s="29" t="n">
        <f aca="false">SUM(K38:K39)</f>
        <v>37283078</v>
      </c>
      <c r="L37" s="29" t="n">
        <f aca="false">SUM(L38:L39)</f>
        <v>35107</v>
      </c>
      <c r="M37" s="29" t="n">
        <f aca="false">SUM(M38:M39)</f>
        <v>35935608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195084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211779187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218438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235986068</v>
      </c>
      <c r="F38" s="34" t="n">
        <v>4721</v>
      </c>
      <c r="G38" s="34" t="n">
        <v>5954871</v>
      </c>
      <c r="H38" s="34" t="n">
        <v>4443</v>
      </c>
      <c r="I38" s="34" t="n">
        <v>5403300</v>
      </c>
      <c r="J38" s="34" t="n">
        <v>23024</v>
      </c>
      <c r="K38" s="34" t="n">
        <v>22846580</v>
      </c>
      <c r="L38" s="34" t="n">
        <v>22547</v>
      </c>
      <c r="M38" s="34" t="n">
        <v>22052724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87661</v>
      </c>
      <c r="C39" s="38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105885205</v>
      </c>
      <c r="D39" s="38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97877</v>
      </c>
      <c r="E39" s="38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118685112</v>
      </c>
      <c r="F39" s="39" t="n">
        <v>3366</v>
      </c>
      <c r="G39" s="40" t="n">
        <v>4992453</v>
      </c>
      <c r="H39" s="38" t="n">
        <v>3125</v>
      </c>
      <c r="I39" s="38" t="n">
        <v>4572340</v>
      </c>
      <c r="J39" s="38" t="n">
        <v>12874</v>
      </c>
      <c r="K39" s="38" t="n">
        <v>14436498</v>
      </c>
      <c r="L39" s="38" t="n">
        <v>12560</v>
      </c>
      <c r="M39" s="41" t="n">
        <v>13882884</v>
      </c>
      <c r="N39" s="42" t="s">
        <v>79</v>
      </c>
    </row>
    <row r="40" customFormat="false" ht="15" hidden="false" customHeight="true" outlineLevel="0" collapsed="false">
      <c r="A40" s="43" t="s">
        <v>80</v>
      </c>
      <c r="H40" s="44" t="s">
        <v>81</v>
      </c>
    </row>
    <row r="41" customFormat="false" ht="15" hidden="false" customHeight="true" outlineLevel="0" collapsed="false">
      <c r="A41" s="43" t="s">
        <v>82</v>
      </c>
      <c r="H41" s="45" t="s">
        <v>83</v>
      </c>
    </row>
    <row r="42" customFormat="false" ht="14.25" hidden="false" customHeight="true" outlineLevel="0" collapsed="false">
      <c r="A42" s="44" t="s">
        <v>84</v>
      </c>
      <c r="H42" s="46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 t="s">
        <v>8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88</v>
      </c>
      <c r="C5" s="18"/>
      <c r="D5" s="18"/>
      <c r="E5" s="18"/>
      <c r="F5" s="16" t="s">
        <v>89</v>
      </c>
      <c r="G5" s="16"/>
      <c r="H5" s="17"/>
      <c r="I5" s="17"/>
      <c r="J5" s="18" t="s">
        <v>9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728984</v>
      </c>
      <c r="C8" s="25" t="n">
        <f aca="false">SUM(C9,C16,C21,C26,C32,C37)</f>
        <v>747960736</v>
      </c>
      <c r="D8" s="25" t="n">
        <f aca="false">SUM(D9,D16,D21,D26,D32,D37)</f>
        <v>791191</v>
      </c>
      <c r="E8" s="25" t="n">
        <f aca="false">SUM(E9,E16,E21,E26,E32,E37)</f>
        <v>866649053</v>
      </c>
      <c r="F8" s="25" t="n">
        <f aca="false">SUM(F9,F16,F21,F26,F32,F37)</f>
        <v>800861</v>
      </c>
      <c r="G8" s="25" t="n">
        <f aca="false">SUM(G9,G16,G21,G26,G32,G37)</f>
        <v>1070665155</v>
      </c>
      <c r="H8" s="25" t="n">
        <f aca="false">SUM(H9,H16,H21,H26,H32,H37)</f>
        <v>1049803</v>
      </c>
      <c r="I8" s="25" t="n">
        <f aca="false">SUM(I9,I16,I21,I26,I32,I37)</f>
        <v>1376713987</v>
      </c>
      <c r="J8" s="25" t="n">
        <f aca="false">SUM(J9,J16,J21,J26,J32,J37)</f>
        <v>1003727</v>
      </c>
      <c r="K8" s="25" t="n">
        <f aca="false">SUM(K9,K16,K21,K26,K32,K37)</f>
        <v>1327510580</v>
      </c>
      <c r="L8" s="25" t="n">
        <f aca="false">SUM(L9,L16,L21,L26,L32,L37)</f>
        <v>1346632</v>
      </c>
      <c r="M8" s="25" t="n">
        <f aca="false">SUM(M9,M16,M21,M26,M32,M37)</f>
        <v>1719483051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19562</v>
      </c>
      <c r="C9" s="29" t="n">
        <f aca="false">SUM(C10:C15)</f>
        <v>213813591</v>
      </c>
      <c r="D9" s="29" t="n">
        <f aca="false">SUM(D10:D15)</f>
        <v>238747</v>
      </c>
      <c r="E9" s="25" t="n">
        <f aca="false">SUM(E10:E15)</f>
        <v>249851040</v>
      </c>
      <c r="F9" s="29" t="n">
        <f aca="false">SUM(F10:F15)</f>
        <v>263840</v>
      </c>
      <c r="G9" s="25" t="n">
        <f aca="false">SUM(G10:G15)</f>
        <v>339992881</v>
      </c>
      <c r="H9" s="29" t="n">
        <f aca="false">SUM(H10:H15)</f>
        <v>343492</v>
      </c>
      <c r="I9" s="25" t="n">
        <f aca="false">SUM(I10:I15)</f>
        <v>436282769</v>
      </c>
      <c r="J9" s="29" t="n">
        <f aca="false">SUM(J10:J15)</f>
        <v>340216</v>
      </c>
      <c r="K9" s="25" t="n">
        <f aca="false">SUM(K10:K15)</f>
        <v>436493254</v>
      </c>
      <c r="L9" s="29" t="n">
        <f aca="false">SUM(L10:L15)</f>
        <v>474154</v>
      </c>
      <c r="M9" s="25" t="n">
        <f aca="false">SUM(M10:M15)</f>
        <v>591326074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83687</v>
      </c>
      <c r="C10" s="33" t="n">
        <v>77879223</v>
      </c>
      <c r="D10" s="34" t="n">
        <v>89860</v>
      </c>
      <c r="E10" s="34" t="n">
        <v>89635885</v>
      </c>
      <c r="F10" s="34" t="n">
        <v>103640</v>
      </c>
      <c r="G10" s="34" t="n">
        <v>131545297</v>
      </c>
      <c r="H10" s="34" t="n">
        <v>134545</v>
      </c>
      <c r="I10" s="34" t="n">
        <v>169078183</v>
      </c>
      <c r="J10" s="34" t="n">
        <v>136041</v>
      </c>
      <c r="K10" s="34" t="n">
        <v>174818367</v>
      </c>
      <c r="L10" s="34" t="n">
        <v>204738</v>
      </c>
      <c r="M10" s="34" t="n">
        <v>25679120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9166</v>
      </c>
      <c r="C11" s="33" t="n">
        <v>8658037</v>
      </c>
      <c r="D11" s="34" t="n">
        <v>10213</v>
      </c>
      <c r="E11" s="34" t="n">
        <v>10222792</v>
      </c>
      <c r="F11" s="34" t="n">
        <v>10823</v>
      </c>
      <c r="G11" s="34" t="n">
        <v>12974474</v>
      </c>
      <c r="H11" s="34" t="n">
        <v>14617</v>
      </c>
      <c r="I11" s="34" t="n">
        <v>17475754</v>
      </c>
      <c r="J11" s="34" t="n">
        <v>12224</v>
      </c>
      <c r="K11" s="34" t="n">
        <v>14273746</v>
      </c>
      <c r="L11" s="34" t="n">
        <v>15703</v>
      </c>
      <c r="M11" s="34" t="n">
        <v>1819889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10836</v>
      </c>
      <c r="C12" s="33" t="n">
        <v>110656865</v>
      </c>
      <c r="D12" s="34" t="n">
        <v>121975</v>
      </c>
      <c r="E12" s="34" t="n">
        <v>131812700</v>
      </c>
      <c r="F12" s="34" t="n">
        <v>131538</v>
      </c>
      <c r="G12" s="34" t="n">
        <v>173138459</v>
      </c>
      <c r="H12" s="34" t="n">
        <v>173181</v>
      </c>
      <c r="I12" s="34" t="n">
        <v>224037923</v>
      </c>
      <c r="J12" s="34" t="n">
        <v>170265</v>
      </c>
      <c r="K12" s="34" t="n">
        <v>219998736</v>
      </c>
      <c r="L12" s="34" t="n">
        <v>233442</v>
      </c>
      <c r="M12" s="34" t="n">
        <v>292141012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3257</v>
      </c>
      <c r="C13" s="33" t="n">
        <v>13821651</v>
      </c>
      <c r="D13" s="34" t="n">
        <v>13979</v>
      </c>
      <c r="E13" s="34" t="n">
        <v>15233226</v>
      </c>
      <c r="F13" s="34" t="n">
        <v>13252</v>
      </c>
      <c r="G13" s="34" t="n">
        <v>16085234</v>
      </c>
      <c r="H13" s="34" t="n">
        <v>17000</v>
      </c>
      <c r="I13" s="34" t="n">
        <v>20384420</v>
      </c>
      <c r="J13" s="34" t="n">
        <v>14088</v>
      </c>
      <c r="K13" s="34" t="n">
        <v>17182266</v>
      </c>
      <c r="L13" s="34" t="n">
        <v>16226</v>
      </c>
      <c r="M13" s="34" t="n">
        <v>1914208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023</v>
      </c>
      <c r="C14" s="33" t="n">
        <v>2263358</v>
      </c>
      <c r="D14" s="34" t="n">
        <v>2220</v>
      </c>
      <c r="E14" s="34" t="n">
        <v>2489302</v>
      </c>
      <c r="F14" s="34" t="n">
        <v>3868</v>
      </c>
      <c r="G14" s="34" t="n">
        <v>5491596</v>
      </c>
      <c r="H14" s="34" t="n">
        <v>3711</v>
      </c>
      <c r="I14" s="34" t="n">
        <v>4825013</v>
      </c>
      <c r="J14" s="34" t="n">
        <v>5622</v>
      </c>
      <c r="K14" s="34" t="n">
        <v>7950638</v>
      </c>
      <c r="L14" s="34" t="n">
        <v>3881</v>
      </c>
      <c r="M14" s="34" t="n">
        <v>4889527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593</v>
      </c>
      <c r="C15" s="33" t="n">
        <v>534457</v>
      </c>
      <c r="D15" s="34" t="n">
        <v>500</v>
      </c>
      <c r="E15" s="34" t="n">
        <v>457135</v>
      </c>
      <c r="F15" s="34" t="n">
        <v>719</v>
      </c>
      <c r="G15" s="34" t="n">
        <v>757821</v>
      </c>
      <c r="H15" s="34" t="n">
        <v>438</v>
      </c>
      <c r="I15" s="34" t="n">
        <v>481476</v>
      </c>
      <c r="J15" s="34" t="n">
        <v>1976</v>
      </c>
      <c r="K15" s="34" t="n">
        <v>2269501</v>
      </c>
      <c r="L15" s="34" t="n">
        <v>164</v>
      </c>
      <c r="M15" s="34" t="n">
        <v>163350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04561</v>
      </c>
      <c r="C16" s="29" t="n">
        <f aca="false">SUM(C17:C20)</f>
        <v>113110714</v>
      </c>
      <c r="D16" s="29" t="n">
        <f aca="false">SUM(D17:D20)</f>
        <v>114324</v>
      </c>
      <c r="E16" s="29" t="n">
        <f aca="false">SUM(E17:E20)</f>
        <v>133060787</v>
      </c>
      <c r="F16" s="29" t="n">
        <f aca="false">SUM(F17:F20)</f>
        <v>111385</v>
      </c>
      <c r="G16" s="29" t="n">
        <f aca="false">SUM(G17:G20)</f>
        <v>157558791</v>
      </c>
      <c r="H16" s="29" t="n">
        <f aca="false">SUM(H17:H20)</f>
        <v>147034</v>
      </c>
      <c r="I16" s="29" t="n">
        <f aca="false">SUM(I17:I20)</f>
        <v>202844335</v>
      </c>
      <c r="J16" s="29" t="n">
        <f aca="false">SUM(J17:J20)</f>
        <v>137350</v>
      </c>
      <c r="K16" s="29" t="n">
        <f aca="false">SUM(K17:K20)</f>
        <v>188980160</v>
      </c>
      <c r="L16" s="29" t="n">
        <f aca="false">SUM(L17:L20)</f>
        <v>179719</v>
      </c>
      <c r="M16" s="29" t="n">
        <f aca="false">SUM(M17:M20)</f>
        <v>239794655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5254</v>
      </c>
      <c r="C17" s="33" t="n">
        <v>15616440</v>
      </c>
      <c r="D17" s="34" t="n">
        <v>16827</v>
      </c>
      <c r="E17" s="34" t="n">
        <v>18421978</v>
      </c>
      <c r="F17" s="34" t="n">
        <v>16369</v>
      </c>
      <c r="G17" s="34" t="n">
        <v>22292781</v>
      </c>
      <c r="H17" s="34" t="n">
        <v>22010</v>
      </c>
      <c r="I17" s="34" t="n">
        <v>29058023</v>
      </c>
      <c r="J17" s="34" t="n">
        <v>24888</v>
      </c>
      <c r="K17" s="34" t="n">
        <v>34165494</v>
      </c>
      <c r="L17" s="34" t="n">
        <v>31832</v>
      </c>
      <c r="M17" s="34" t="n">
        <v>42205979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3279</v>
      </c>
      <c r="C18" s="33" t="n">
        <v>70196897</v>
      </c>
      <c r="D18" s="34" t="n">
        <v>69162</v>
      </c>
      <c r="E18" s="34" t="n">
        <v>82289196</v>
      </c>
      <c r="F18" s="34" t="n">
        <v>69125</v>
      </c>
      <c r="G18" s="34" t="n">
        <v>99204593</v>
      </c>
      <c r="H18" s="34" t="n">
        <v>89337</v>
      </c>
      <c r="I18" s="34" t="n">
        <v>124361235</v>
      </c>
      <c r="J18" s="34" t="n">
        <v>83795</v>
      </c>
      <c r="K18" s="34" t="n">
        <v>115418414</v>
      </c>
      <c r="L18" s="34" t="n">
        <v>108454</v>
      </c>
      <c r="M18" s="34" t="n">
        <v>144925057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3199</v>
      </c>
      <c r="C19" s="33" t="n">
        <v>13363943</v>
      </c>
      <c r="D19" s="34" t="n">
        <v>14458</v>
      </c>
      <c r="E19" s="34" t="n">
        <v>16156619</v>
      </c>
      <c r="F19" s="34" t="n">
        <v>12116</v>
      </c>
      <c r="G19" s="34" t="n">
        <v>16371536</v>
      </c>
      <c r="H19" s="34" t="n">
        <v>16854</v>
      </c>
      <c r="I19" s="34" t="n">
        <v>22895688</v>
      </c>
      <c r="J19" s="34" t="n">
        <v>13815</v>
      </c>
      <c r="K19" s="34" t="n">
        <v>18823215</v>
      </c>
      <c r="L19" s="34" t="n">
        <v>19189</v>
      </c>
      <c r="M19" s="34" t="n">
        <v>25554521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2829</v>
      </c>
      <c r="C20" s="33" t="n">
        <v>13933434</v>
      </c>
      <c r="D20" s="34" t="n">
        <v>13877</v>
      </c>
      <c r="E20" s="34" t="n">
        <v>16192994</v>
      </c>
      <c r="F20" s="34" t="n">
        <v>13775</v>
      </c>
      <c r="G20" s="34" t="n">
        <v>19689881</v>
      </c>
      <c r="H20" s="34" t="n">
        <v>18833</v>
      </c>
      <c r="I20" s="34" t="n">
        <v>26529389</v>
      </c>
      <c r="J20" s="34" t="n">
        <v>14852</v>
      </c>
      <c r="K20" s="34" t="n">
        <v>20573037</v>
      </c>
      <c r="L20" s="34" t="n">
        <v>20244</v>
      </c>
      <c r="M20" s="34" t="n">
        <v>2710909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68357</v>
      </c>
      <c r="C21" s="29" t="n">
        <f aca="false">SUM(C22:C25)</f>
        <v>179072358</v>
      </c>
      <c r="D21" s="29" t="n">
        <f aca="false">SUM(D22:D25)</f>
        <v>178595</v>
      </c>
      <c r="E21" s="29" t="n">
        <f aca="false">SUM(E22:E25)</f>
        <v>201023079</v>
      </c>
      <c r="F21" s="29" t="n">
        <f aca="false">SUM(F22:F25)</f>
        <v>163146</v>
      </c>
      <c r="G21" s="29" t="n">
        <f aca="false">SUM(G22:G25)</f>
        <v>228235864</v>
      </c>
      <c r="H21" s="29" t="n">
        <f aca="false">SUM(H22:H25)</f>
        <v>216640</v>
      </c>
      <c r="I21" s="29" t="n">
        <f aca="false">SUM(I22:I25)</f>
        <v>296101342</v>
      </c>
      <c r="J21" s="29" t="n">
        <f aca="false">SUM(J22:J25)</f>
        <v>208955</v>
      </c>
      <c r="K21" s="29" t="n">
        <f aca="false">SUM(K22:K25)</f>
        <v>288804927</v>
      </c>
      <c r="L21" s="29" t="n">
        <f aca="false">SUM(L22:L25)</f>
        <v>282722</v>
      </c>
      <c r="M21" s="29" t="n">
        <f aca="false">SUM(M22:M25)</f>
        <v>371500567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59073</v>
      </c>
      <c r="C22" s="33" t="n">
        <v>62137116</v>
      </c>
      <c r="D22" s="34" t="n">
        <v>61606</v>
      </c>
      <c r="E22" s="34" t="n">
        <v>68365936</v>
      </c>
      <c r="F22" s="34" t="n">
        <v>57872</v>
      </c>
      <c r="G22" s="34" t="n">
        <v>81805268</v>
      </c>
      <c r="H22" s="34" t="n">
        <v>78827</v>
      </c>
      <c r="I22" s="34" t="n">
        <v>108697771</v>
      </c>
      <c r="J22" s="34" t="n">
        <v>80576</v>
      </c>
      <c r="K22" s="34" t="n">
        <v>113841047</v>
      </c>
      <c r="L22" s="34" t="n">
        <v>123814</v>
      </c>
      <c r="M22" s="34" t="n">
        <v>164829916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53579</v>
      </c>
      <c r="C23" s="33" t="n">
        <v>56581680</v>
      </c>
      <c r="D23" s="34" t="n">
        <v>57415</v>
      </c>
      <c r="E23" s="34" t="n">
        <v>64543279</v>
      </c>
      <c r="F23" s="34" t="n">
        <v>52424</v>
      </c>
      <c r="G23" s="34" t="n">
        <v>72752315</v>
      </c>
      <c r="H23" s="34" t="n">
        <v>69156</v>
      </c>
      <c r="I23" s="34" t="n">
        <v>94204611</v>
      </c>
      <c r="J23" s="34" t="n">
        <v>67159</v>
      </c>
      <c r="K23" s="34" t="n">
        <v>92091724</v>
      </c>
      <c r="L23" s="34" t="n">
        <v>84176</v>
      </c>
      <c r="M23" s="34" t="n">
        <v>110003076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39886</v>
      </c>
      <c r="C24" s="33" t="n">
        <v>42932272</v>
      </c>
      <c r="D24" s="34" t="n">
        <v>42061</v>
      </c>
      <c r="E24" s="34" t="n">
        <v>47866498</v>
      </c>
      <c r="F24" s="34" t="n">
        <v>39186</v>
      </c>
      <c r="G24" s="34" t="n">
        <v>54545288</v>
      </c>
      <c r="H24" s="34" t="n">
        <v>50535</v>
      </c>
      <c r="I24" s="34" t="n">
        <v>68571710</v>
      </c>
      <c r="J24" s="34" t="n">
        <v>46553</v>
      </c>
      <c r="K24" s="34" t="n">
        <v>63148241</v>
      </c>
      <c r="L24" s="34" t="n">
        <v>56911</v>
      </c>
      <c r="M24" s="34" t="n">
        <v>7395398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5819</v>
      </c>
      <c r="C25" s="33" t="n">
        <v>17421290</v>
      </c>
      <c r="D25" s="34" t="n">
        <v>17513</v>
      </c>
      <c r="E25" s="34" t="n">
        <v>20247366</v>
      </c>
      <c r="F25" s="34" t="n">
        <v>13664</v>
      </c>
      <c r="G25" s="34" t="n">
        <v>19132993</v>
      </c>
      <c r="H25" s="34" t="n">
        <v>18122</v>
      </c>
      <c r="I25" s="34" t="n">
        <v>24627250</v>
      </c>
      <c r="J25" s="34" t="n">
        <v>14667</v>
      </c>
      <c r="K25" s="34" t="n">
        <v>19723915</v>
      </c>
      <c r="L25" s="34" t="n">
        <v>17821</v>
      </c>
      <c r="M25" s="34" t="n">
        <v>22713586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05898</v>
      </c>
      <c r="C26" s="29" t="n">
        <f aca="false">SUM(C27:C31)</f>
        <v>106989684</v>
      </c>
      <c r="D26" s="29" t="n">
        <f aca="false">SUM(D27:D31)</f>
        <v>112774</v>
      </c>
      <c r="E26" s="29" t="n">
        <f aca="false">SUM(E27:E31)</f>
        <v>122102556</v>
      </c>
      <c r="F26" s="29" t="n">
        <f aca="false">SUM(F27:F31)</f>
        <v>114182</v>
      </c>
      <c r="G26" s="29" t="n">
        <f aca="false">SUM(G27:G31)</f>
        <v>150903147</v>
      </c>
      <c r="H26" s="29" t="n">
        <f aca="false">SUM(H27:H31)</f>
        <v>148650</v>
      </c>
      <c r="I26" s="29" t="n">
        <f aca="false">SUM(I27:I31)</f>
        <v>192503119</v>
      </c>
      <c r="J26" s="29" t="n">
        <f aca="false">SUM(J27:J31)</f>
        <v>141222</v>
      </c>
      <c r="K26" s="29" t="n">
        <f aca="false">SUM(K27:K31)</f>
        <v>184745555</v>
      </c>
      <c r="L26" s="29" t="n">
        <f aca="false">SUM(L27:L31)</f>
        <v>181364</v>
      </c>
      <c r="M26" s="29" t="n">
        <f aca="false">SUM(M27:M31)</f>
        <v>230367966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33951</v>
      </c>
      <c r="C27" s="33" t="n">
        <v>34802848</v>
      </c>
      <c r="D27" s="34" t="n">
        <v>36025</v>
      </c>
      <c r="E27" s="34" t="n">
        <v>39365537</v>
      </c>
      <c r="F27" s="34" t="n">
        <v>38189</v>
      </c>
      <c r="G27" s="34" t="n">
        <v>51177258</v>
      </c>
      <c r="H27" s="34" t="n">
        <v>49654</v>
      </c>
      <c r="I27" s="34" t="n">
        <v>65117659</v>
      </c>
      <c r="J27" s="34" t="n">
        <v>51415</v>
      </c>
      <c r="K27" s="34" t="n">
        <v>68580871</v>
      </c>
      <c r="L27" s="34" t="n">
        <v>71877</v>
      </c>
      <c r="M27" s="34" t="n">
        <v>92537404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3340</v>
      </c>
      <c r="C28" s="33" t="n">
        <v>13290727</v>
      </c>
      <c r="D28" s="34" t="n">
        <v>14134</v>
      </c>
      <c r="E28" s="34" t="n">
        <v>15326701</v>
      </c>
      <c r="F28" s="34" t="n">
        <v>14779</v>
      </c>
      <c r="G28" s="34" t="n">
        <v>20618014</v>
      </c>
      <c r="H28" s="34" t="n">
        <v>19793</v>
      </c>
      <c r="I28" s="34" t="n">
        <v>27100004</v>
      </c>
      <c r="J28" s="34" t="n">
        <v>17499</v>
      </c>
      <c r="K28" s="34" t="n">
        <v>24192697</v>
      </c>
      <c r="L28" s="34" t="n">
        <v>23698</v>
      </c>
      <c r="M28" s="34" t="n">
        <v>31783643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21443</v>
      </c>
      <c r="C29" s="33" t="n">
        <v>21716564</v>
      </c>
      <c r="D29" s="34" t="n">
        <v>22661</v>
      </c>
      <c r="E29" s="34" t="n">
        <v>24549094</v>
      </c>
      <c r="F29" s="34" t="n">
        <v>18431</v>
      </c>
      <c r="G29" s="34" t="n">
        <v>23430903</v>
      </c>
      <c r="H29" s="34" t="n">
        <v>23833</v>
      </c>
      <c r="I29" s="34" t="n">
        <v>29449290</v>
      </c>
      <c r="J29" s="34" t="n">
        <v>21128</v>
      </c>
      <c r="K29" s="34" t="n">
        <v>26381459</v>
      </c>
      <c r="L29" s="34" t="n">
        <v>23117</v>
      </c>
      <c r="M29" s="34" t="n">
        <v>27995867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917</v>
      </c>
      <c r="C30" s="33" t="n">
        <v>9543969</v>
      </c>
      <c r="D30" s="34" t="n">
        <v>10334</v>
      </c>
      <c r="E30" s="34" t="n">
        <v>10793303</v>
      </c>
      <c r="F30" s="34" t="n">
        <v>9937</v>
      </c>
      <c r="G30" s="34" t="n">
        <v>13450709</v>
      </c>
      <c r="H30" s="34" t="n">
        <v>12309</v>
      </c>
      <c r="I30" s="34" t="n">
        <v>16520707</v>
      </c>
      <c r="J30" s="34" t="n">
        <v>11986</v>
      </c>
      <c r="K30" s="34" t="n">
        <v>15962446</v>
      </c>
      <c r="L30" s="34" t="n">
        <v>13476</v>
      </c>
      <c r="M30" s="34" t="n">
        <v>17481774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7247</v>
      </c>
      <c r="C31" s="33" t="n">
        <v>27635576</v>
      </c>
      <c r="D31" s="34" t="n">
        <v>29620</v>
      </c>
      <c r="E31" s="34" t="n">
        <v>32067921</v>
      </c>
      <c r="F31" s="34" t="n">
        <v>32846</v>
      </c>
      <c r="G31" s="34" t="n">
        <v>42226263</v>
      </c>
      <c r="H31" s="34" t="n">
        <v>43061</v>
      </c>
      <c r="I31" s="34" t="n">
        <v>54315459</v>
      </c>
      <c r="J31" s="34" t="n">
        <v>39194</v>
      </c>
      <c r="K31" s="34" t="n">
        <v>49628082</v>
      </c>
      <c r="L31" s="34" t="n">
        <v>49196</v>
      </c>
      <c r="M31" s="34" t="n">
        <v>60569278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13032</v>
      </c>
      <c r="C32" s="29" t="n">
        <f aca="false">SUM(C33:C36)</f>
        <v>115761277</v>
      </c>
      <c r="D32" s="29" t="n">
        <f aca="false">SUM(D33:D36)</f>
        <v>126837</v>
      </c>
      <c r="E32" s="29" t="n">
        <f aca="false">SUM(E33:E36)</f>
        <v>137474118</v>
      </c>
      <c r="F32" s="29" t="n">
        <f aca="false">SUM(F33:F36)</f>
        <v>129991</v>
      </c>
      <c r="G32" s="29" t="n">
        <f aca="false">SUM(G33:G36)</f>
        <v>169456430</v>
      </c>
      <c r="H32" s="29" t="n">
        <f aca="false">SUM(H33:H36)</f>
        <v>170273</v>
      </c>
      <c r="I32" s="29" t="n">
        <f aca="false">SUM(I33:I36)</f>
        <v>217986507</v>
      </c>
      <c r="J32" s="29" t="n">
        <f aca="false">SUM(J33:J36)</f>
        <v>156881</v>
      </c>
      <c r="K32" s="29" t="n">
        <f aca="false">SUM(K33:K36)</f>
        <v>203251670</v>
      </c>
      <c r="L32" s="29" t="n">
        <f aca="false">SUM(L33:L36)</f>
        <v>205184</v>
      </c>
      <c r="M32" s="29" t="n">
        <f aca="false">SUM(M33:M36)</f>
        <v>256806249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54110</v>
      </c>
      <c r="C33" s="33" t="n">
        <v>53164087</v>
      </c>
      <c r="D33" s="34" t="n">
        <v>60896</v>
      </c>
      <c r="E33" s="34" t="n">
        <v>63490393</v>
      </c>
      <c r="F33" s="34" t="n">
        <v>67681</v>
      </c>
      <c r="G33" s="34" t="n">
        <v>87747093</v>
      </c>
      <c r="H33" s="34" t="n">
        <v>87902</v>
      </c>
      <c r="I33" s="34" t="n">
        <v>112481707</v>
      </c>
      <c r="J33" s="34" t="n">
        <v>86943</v>
      </c>
      <c r="K33" s="34" t="n">
        <v>113734724</v>
      </c>
      <c r="L33" s="34" t="n">
        <v>117367</v>
      </c>
      <c r="M33" s="34" t="n">
        <v>147632191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34010</v>
      </c>
      <c r="C34" s="33" t="n">
        <v>36121218</v>
      </c>
      <c r="D34" s="34" t="n">
        <v>38310</v>
      </c>
      <c r="E34" s="34" t="n">
        <v>43005938</v>
      </c>
      <c r="F34" s="34" t="n">
        <v>37595</v>
      </c>
      <c r="G34" s="34" t="n">
        <v>49742876</v>
      </c>
      <c r="H34" s="34" t="n">
        <v>49263</v>
      </c>
      <c r="I34" s="34" t="n">
        <v>62885149</v>
      </c>
      <c r="J34" s="34" t="n">
        <v>41212</v>
      </c>
      <c r="K34" s="34" t="n">
        <v>52987767</v>
      </c>
      <c r="L34" s="34" t="n">
        <v>52448</v>
      </c>
      <c r="M34" s="34" t="n">
        <v>65126507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1022</v>
      </c>
      <c r="C35" s="33" t="n">
        <v>22494807</v>
      </c>
      <c r="D35" s="34" t="n">
        <v>23418</v>
      </c>
      <c r="E35" s="34" t="n">
        <v>26419673</v>
      </c>
      <c r="F35" s="34" t="n">
        <v>20392</v>
      </c>
      <c r="G35" s="34" t="n">
        <v>26666685</v>
      </c>
      <c r="H35" s="34" t="n">
        <v>28364</v>
      </c>
      <c r="I35" s="34" t="n">
        <v>36835452</v>
      </c>
      <c r="J35" s="34" t="n">
        <v>22921</v>
      </c>
      <c r="K35" s="34" t="n">
        <v>29161638</v>
      </c>
      <c r="L35" s="34" t="n">
        <v>29776</v>
      </c>
      <c r="M35" s="34" t="n">
        <v>37243244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890</v>
      </c>
      <c r="C36" s="33" t="n">
        <v>3981165</v>
      </c>
      <c r="D36" s="34" t="n">
        <v>4213</v>
      </c>
      <c r="E36" s="34" t="n">
        <v>4558114</v>
      </c>
      <c r="F36" s="34" t="n">
        <v>4323</v>
      </c>
      <c r="G36" s="34" t="n">
        <v>5299776</v>
      </c>
      <c r="H36" s="34" t="n">
        <v>4744</v>
      </c>
      <c r="I36" s="34" t="n">
        <v>5784199</v>
      </c>
      <c r="J36" s="34" t="n">
        <v>5805</v>
      </c>
      <c r="K36" s="34" t="n">
        <v>7367541</v>
      </c>
      <c r="L36" s="34" t="n">
        <v>5593</v>
      </c>
      <c r="M36" s="34" t="n">
        <v>6804307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7574</v>
      </c>
      <c r="C37" s="29" t="n">
        <f aca="false">SUM(C38:C39)</f>
        <v>19213112</v>
      </c>
      <c r="D37" s="29" t="n">
        <f aca="false">SUM(D38:D39)</f>
        <v>19914</v>
      </c>
      <c r="E37" s="29" t="n">
        <f aca="false">SUM(E38:E39)</f>
        <v>23137473</v>
      </c>
      <c r="F37" s="29" t="n">
        <f aca="false">SUM(F38:F39)</f>
        <v>18317</v>
      </c>
      <c r="G37" s="29" t="n">
        <f aca="false">SUM(G38:G39)</f>
        <v>24518042</v>
      </c>
      <c r="H37" s="29" t="n">
        <f aca="false">SUM(H38:H39)</f>
        <v>23714</v>
      </c>
      <c r="I37" s="29" t="n">
        <f aca="false">SUM(I38:I39)</f>
        <v>30995915</v>
      </c>
      <c r="J37" s="29" t="n">
        <f aca="false">SUM(J38:J39)</f>
        <v>19103</v>
      </c>
      <c r="K37" s="29" t="n">
        <f aca="false">SUM(K38:K39)</f>
        <v>25235014</v>
      </c>
      <c r="L37" s="29" t="n">
        <f aca="false">SUM(L38:L39)</f>
        <v>23489</v>
      </c>
      <c r="M37" s="29" t="n">
        <f aca="false">SUM(M38:M39)</f>
        <v>29687540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1214</v>
      </c>
      <c r="C38" s="33" t="n">
        <v>11642433</v>
      </c>
      <c r="D38" s="34" t="n">
        <v>12888</v>
      </c>
      <c r="E38" s="34" t="n">
        <v>14315333</v>
      </c>
      <c r="F38" s="34" t="n">
        <v>13264</v>
      </c>
      <c r="G38" s="34" t="n">
        <v>17133466</v>
      </c>
      <c r="H38" s="34" t="n">
        <v>17214</v>
      </c>
      <c r="I38" s="34" t="n">
        <v>21714368</v>
      </c>
      <c r="J38" s="34" t="n">
        <v>14908</v>
      </c>
      <c r="K38" s="34" t="n">
        <v>19191175</v>
      </c>
      <c r="L38" s="34" t="n">
        <v>17842</v>
      </c>
      <c r="M38" s="34" t="n">
        <v>21945530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6360</v>
      </c>
      <c r="C39" s="38" t="n">
        <v>7570679</v>
      </c>
      <c r="D39" s="38" t="n">
        <v>7026</v>
      </c>
      <c r="E39" s="38" t="n">
        <v>8822140</v>
      </c>
      <c r="F39" s="38" t="n">
        <v>5053</v>
      </c>
      <c r="G39" s="38" t="n">
        <v>7384576</v>
      </c>
      <c r="H39" s="38" t="n">
        <v>6500</v>
      </c>
      <c r="I39" s="38" t="n">
        <v>9281547</v>
      </c>
      <c r="J39" s="38" t="n">
        <v>4195</v>
      </c>
      <c r="K39" s="38" t="n">
        <v>6043839</v>
      </c>
      <c r="L39" s="38" t="n">
        <v>5647</v>
      </c>
      <c r="M39" s="41" t="n">
        <v>7742010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 t="s">
        <v>92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3</v>
      </c>
      <c r="C5" s="18"/>
      <c r="D5" s="18"/>
      <c r="E5" s="18"/>
      <c r="F5" s="16" t="s">
        <v>94</v>
      </c>
      <c r="G5" s="16"/>
      <c r="H5" s="17"/>
      <c r="I5" s="17"/>
      <c r="J5" s="18" t="s">
        <v>95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157967</v>
      </c>
      <c r="C8" s="25" t="n">
        <f aca="false">SUM(C9,C16,C21,C26,C32,C37)</f>
        <v>1462722163</v>
      </c>
      <c r="D8" s="25" t="n">
        <f aca="false">SUM(D9,D16,D21,D26,D32,D37)</f>
        <v>1510745</v>
      </c>
      <c r="E8" s="25" t="n">
        <f aca="false">SUM(E9,E16,E21,E26,E32,E37)</f>
        <v>1837114005</v>
      </c>
      <c r="F8" s="25" t="n">
        <f aca="false">SUM(F9,F16,F21,F26,F32,F37)</f>
        <v>1045407</v>
      </c>
      <c r="G8" s="25" t="n">
        <f aca="false">SUM(G9,G16,G21,G26,G32,G37)</f>
        <v>1262195129</v>
      </c>
      <c r="H8" s="25" t="n">
        <f aca="false">SUM(H9,H16,H21,H26,H32,H37)</f>
        <v>1339136</v>
      </c>
      <c r="I8" s="25" t="n">
        <f aca="false">SUM(I9,I16,I21,I26,I32,I37)</f>
        <v>1581821507</v>
      </c>
      <c r="J8" s="25" t="n">
        <f aca="false">SUM(J9,J16,J21,J26,J32,J37)</f>
        <v>975991</v>
      </c>
      <c r="K8" s="25" t="n">
        <f aca="false">SUM(K9,K16,K21,K26,K32,K37)</f>
        <v>1126565952</v>
      </c>
      <c r="L8" s="25" t="n">
        <f aca="false">SUM(L9,L16,L21,L26,L32,L37)</f>
        <v>1191416</v>
      </c>
      <c r="M8" s="25" t="n">
        <f aca="false">SUM(M9,M16,M21,M26,M32,M37)</f>
        <v>1376251006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429056</v>
      </c>
      <c r="C9" s="29" t="n">
        <f aca="false">SUM(C10:C15)</f>
        <v>529820642</v>
      </c>
      <c r="D9" s="29" t="n">
        <f aca="false">SUM(D10:D15)</f>
        <v>565452</v>
      </c>
      <c r="E9" s="25" t="n">
        <f aca="false">SUM(E10:E15)</f>
        <v>675051393</v>
      </c>
      <c r="F9" s="29" t="n">
        <f aca="false">SUM(F10:F15)</f>
        <v>386860</v>
      </c>
      <c r="G9" s="25" t="n">
        <f aca="false">SUM(G10:G15)</f>
        <v>456901653</v>
      </c>
      <c r="H9" s="29" t="n">
        <f aca="false">SUM(H10:H15)</f>
        <v>497494</v>
      </c>
      <c r="I9" s="25" t="n">
        <f aca="false">SUM(I10:I15)</f>
        <v>574221946</v>
      </c>
      <c r="J9" s="29" t="n">
        <f aca="false">SUM(J10:J15)</f>
        <v>351709</v>
      </c>
      <c r="K9" s="25" t="n">
        <f aca="false">SUM(K10:K15)</f>
        <v>400227328</v>
      </c>
      <c r="L9" s="29" t="n">
        <f aca="false">SUM(L10:L15)</f>
        <v>426703</v>
      </c>
      <c r="M9" s="25" t="n">
        <f aca="false">SUM(M10:M15)</f>
        <v>482647821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75472</v>
      </c>
      <c r="C10" s="33" t="n">
        <v>218472068</v>
      </c>
      <c r="D10" s="34" t="n">
        <v>248977</v>
      </c>
      <c r="E10" s="34" t="n">
        <v>299216308</v>
      </c>
      <c r="F10" s="34" t="n">
        <v>159019</v>
      </c>
      <c r="G10" s="34" t="n">
        <v>188630345</v>
      </c>
      <c r="H10" s="34" t="n">
        <v>215359</v>
      </c>
      <c r="I10" s="34" t="n">
        <v>248097849</v>
      </c>
      <c r="J10" s="34" t="n">
        <v>146692</v>
      </c>
      <c r="K10" s="34" t="n">
        <v>168235505</v>
      </c>
      <c r="L10" s="34" t="n">
        <v>187378</v>
      </c>
      <c r="M10" s="34" t="n">
        <v>210961540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3346</v>
      </c>
      <c r="C11" s="33" t="n">
        <v>15423959</v>
      </c>
      <c r="D11" s="34" t="n">
        <v>17033</v>
      </c>
      <c r="E11" s="34" t="n">
        <v>19253660</v>
      </c>
      <c r="F11" s="34" t="n">
        <v>12061</v>
      </c>
      <c r="G11" s="34" t="n">
        <v>13315330</v>
      </c>
      <c r="H11" s="34" t="n">
        <v>16034</v>
      </c>
      <c r="I11" s="34" t="n">
        <v>17756978</v>
      </c>
      <c r="J11" s="34" t="n">
        <v>12383</v>
      </c>
      <c r="K11" s="34" t="n">
        <v>13298320</v>
      </c>
      <c r="L11" s="34" t="n">
        <v>15131</v>
      </c>
      <c r="M11" s="34" t="n">
        <v>16512991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222922</v>
      </c>
      <c r="C12" s="33" t="n">
        <v>275358613</v>
      </c>
      <c r="D12" s="34" t="n">
        <v>278637</v>
      </c>
      <c r="E12" s="34" t="n">
        <v>332825861</v>
      </c>
      <c r="F12" s="34" t="n">
        <v>201743</v>
      </c>
      <c r="G12" s="34" t="n">
        <v>239107603</v>
      </c>
      <c r="H12" s="34" t="n">
        <v>246531</v>
      </c>
      <c r="I12" s="34" t="n">
        <v>286583984</v>
      </c>
      <c r="J12" s="34" t="n">
        <v>177014</v>
      </c>
      <c r="K12" s="34" t="n">
        <v>201625062</v>
      </c>
      <c r="L12" s="34" t="n">
        <v>204527</v>
      </c>
      <c r="M12" s="34" t="n">
        <v>233536915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3303</v>
      </c>
      <c r="C13" s="33" t="n">
        <v>15474961</v>
      </c>
      <c r="D13" s="34" t="n">
        <v>17273</v>
      </c>
      <c r="E13" s="34" t="n">
        <v>19597719</v>
      </c>
      <c r="F13" s="34" t="n">
        <v>11653</v>
      </c>
      <c r="G13" s="34" t="n">
        <v>12980953</v>
      </c>
      <c r="H13" s="34" t="n">
        <v>16526</v>
      </c>
      <c r="I13" s="34" t="n">
        <v>18251626</v>
      </c>
      <c r="J13" s="34" t="n">
        <v>12791</v>
      </c>
      <c r="K13" s="34" t="n">
        <v>13788263</v>
      </c>
      <c r="L13" s="34" t="n">
        <v>16723</v>
      </c>
      <c r="M13" s="34" t="n">
        <v>1834010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3252</v>
      </c>
      <c r="C14" s="33" t="n">
        <v>4257638</v>
      </c>
      <c r="D14" s="34" t="n">
        <v>3202</v>
      </c>
      <c r="E14" s="34" t="n">
        <v>3820957</v>
      </c>
      <c r="F14" s="34" t="n">
        <v>1956</v>
      </c>
      <c r="G14" s="34" t="n">
        <v>2439910</v>
      </c>
      <c r="H14" s="34" t="n">
        <v>2729</v>
      </c>
      <c r="I14" s="34" t="n">
        <v>3231927</v>
      </c>
      <c r="J14" s="34" t="n">
        <v>2405</v>
      </c>
      <c r="K14" s="34" t="n">
        <v>2875675</v>
      </c>
      <c r="L14" s="34" t="n">
        <v>2626</v>
      </c>
      <c r="M14" s="34" t="n">
        <v>3018176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761</v>
      </c>
      <c r="C15" s="33" t="n">
        <v>833403</v>
      </c>
      <c r="D15" s="34" t="n">
        <v>330</v>
      </c>
      <c r="E15" s="34" t="n">
        <v>336888</v>
      </c>
      <c r="F15" s="34" t="n">
        <v>428</v>
      </c>
      <c r="G15" s="34" t="n">
        <v>427512</v>
      </c>
      <c r="H15" s="34" t="n">
        <v>315</v>
      </c>
      <c r="I15" s="34" t="n">
        <v>299582</v>
      </c>
      <c r="J15" s="34" t="n">
        <v>424</v>
      </c>
      <c r="K15" s="34" t="n">
        <v>404503</v>
      </c>
      <c r="L15" s="34" t="n">
        <v>318</v>
      </c>
      <c r="M15" s="34" t="n">
        <v>278099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81615</v>
      </c>
      <c r="C16" s="29" t="n">
        <f aca="false">SUM(C17:C20)</f>
        <v>239190004</v>
      </c>
      <c r="D16" s="29" t="n">
        <f aca="false">SUM(D17:D20)</f>
        <v>224299</v>
      </c>
      <c r="E16" s="29" t="n">
        <f aca="false">SUM(E17:E20)</f>
        <v>285364879</v>
      </c>
      <c r="F16" s="29" t="n">
        <f aca="false">SUM(F17:F20)</f>
        <v>167772</v>
      </c>
      <c r="G16" s="29" t="n">
        <f aca="false">SUM(G17:G20)</f>
        <v>211531597</v>
      </c>
      <c r="H16" s="29" t="n">
        <f aca="false">SUM(H17:H20)</f>
        <v>195964</v>
      </c>
      <c r="I16" s="29" t="n">
        <f aca="false">SUM(I17:I20)</f>
        <v>242699646</v>
      </c>
      <c r="J16" s="29" t="n">
        <f aca="false">SUM(J17:J20)</f>
        <v>150197</v>
      </c>
      <c r="K16" s="29" t="n">
        <f aca="false">SUM(K17:K20)</f>
        <v>180965947</v>
      </c>
      <c r="L16" s="29" t="n">
        <f aca="false">SUM(L17:L20)</f>
        <v>170171</v>
      </c>
      <c r="M16" s="29" t="n">
        <f aca="false">SUM(M17:M20)</f>
        <v>20550445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37753</v>
      </c>
      <c r="C17" s="33" t="n">
        <v>50121439</v>
      </c>
      <c r="D17" s="34" t="n">
        <v>43310</v>
      </c>
      <c r="E17" s="34" t="n">
        <v>54904879</v>
      </c>
      <c r="F17" s="34" t="n">
        <v>34288</v>
      </c>
      <c r="G17" s="34" t="n">
        <v>43100351</v>
      </c>
      <c r="H17" s="34" t="n">
        <v>35585</v>
      </c>
      <c r="I17" s="34" t="n">
        <v>43071074</v>
      </c>
      <c r="J17" s="34" t="n">
        <v>27341</v>
      </c>
      <c r="K17" s="34" t="n">
        <v>32320934</v>
      </c>
      <c r="L17" s="34" t="n">
        <v>29288</v>
      </c>
      <c r="M17" s="34" t="n">
        <v>34504563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104703</v>
      </c>
      <c r="C18" s="33" t="n">
        <v>137188412</v>
      </c>
      <c r="D18" s="34" t="n">
        <v>132006</v>
      </c>
      <c r="E18" s="34" t="n">
        <v>167605120</v>
      </c>
      <c r="F18" s="34" t="n">
        <v>96279</v>
      </c>
      <c r="G18" s="34" t="n">
        <v>120935968</v>
      </c>
      <c r="H18" s="34" t="n">
        <v>114243</v>
      </c>
      <c r="I18" s="34" t="n">
        <v>141753198</v>
      </c>
      <c r="J18" s="34" t="n">
        <v>88441</v>
      </c>
      <c r="K18" s="34" t="n">
        <v>107220047</v>
      </c>
      <c r="L18" s="34" t="n">
        <v>101793</v>
      </c>
      <c r="M18" s="34" t="n">
        <v>123309863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1125</v>
      </c>
      <c r="C19" s="33" t="n">
        <v>28005383</v>
      </c>
      <c r="D19" s="34" t="n">
        <v>26005</v>
      </c>
      <c r="E19" s="34" t="n">
        <v>33276057</v>
      </c>
      <c r="F19" s="34" t="n">
        <v>22275</v>
      </c>
      <c r="G19" s="34" t="n">
        <v>28595068</v>
      </c>
      <c r="H19" s="34" t="n">
        <v>25957</v>
      </c>
      <c r="I19" s="34" t="n">
        <v>32243610</v>
      </c>
      <c r="J19" s="34" t="n">
        <v>20129</v>
      </c>
      <c r="K19" s="34" t="n">
        <v>24364611</v>
      </c>
      <c r="L19" s="34" t="n">
        <v>21623</v>
      </c>
      <c r="M19" s="34" t="n">
        <v>26005698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8034</v>
      </c>
      <c r="C20" s="33" t="n">
        <v>23874770</v>
      </c>
      <c r="D20" s="34" t="n">
        <v>22978</v>
      </c>
      <c r="E20" s="34" t="n">
        <v>29578823</v>
      </c>
      <c r="F20" s="34" t="n">
        <v>14930</v>
      </c>
      <c r="G20" s="34" t="n">
        <v>18900210</v>
      </c>
      <c r="H20" s="34" t="n">
        <v>20179</v>
      </c>
      <c r="I20" s="34" t="n">
        <v>25631764</v>
      </c>
      <c r="J20" s="34" t="n">
        <v>14286</v>
      </c>
      <c r="K20" s="34" t="n">
        <v>17060355</v>
      </c>
      <c r="L20" s="34" t="n">
        <v>17467</v>
      </c>
      <c r="M20" s="34" t="n">
        <v>21684327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25695</v>
      </c>
      <c r="C21" s="29" t="n">
        <f aca="false">SUM(C22:C25)</f>
        <v>293755797</v>
      </c>
      <c r="D21" s="29" t="n">
        <f aca="false">SUM(D22:D25)</f>
        <v>301505</v>
      </c>
      <c r="E21" s="29" t="n">
        <f aca="false">SUM(E22:E25)</f>
        <v>373819060</v>
      </c>
      <c r="F21" s="29" t="n">
        <f aca="false">SUM(F22:F25)</f>
        <v>199207</v>
      </c>
      <c r="G21" s="29" t="n">
        <f aca="false">SUM(G22:G25)</f>
        <v>245331478</v>
      </c>
      <c r="H21" s="29" t="n">
        <f aca="false">SUM(H22:H25)</f>
        <v>261288</v>
      </c>
      <c r="I21" s="29" t="n">
        <f aca="false">SUM(I22:I25)</f>
        <v>314803254</v>
      </c>
      <c r="J21" s="29" t="n">
        <f aca="false">SUM(J22:J25)</f>
        <v>189275</v>
      </c>
      <c r="K21" s="29" t="n">
        <f aca="false">SUM(K22:K25)</f>
        <v>220605247</v>
      </c>
      <c r="L21" s="29" t="n">
        <f aca="false">SUM(L22:L25)</f>
        <v>235325</v>
      </c>
      <c r="M21" s="29" t="n">
        <f aca="false">SUM(M22:M25)</f>
        <v>275548450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88866</v>
      </c>
      <c r="C22" s="33" t="n">
        <v>118221320</v>
      </c>
      <c r="D22" s="34" t="n">
        <v>126531</v>
      </c>
      <c r="E22" s="34" t="n">
        <v>158176733</v>
      </c>
      <c r="F22" s="34" t="n">
        <v>79595</v>
      </c>
      <c r="G22" s="34" t="n">
        <v>99734475</v>
      </c>
      <c r="H22" s="34" t="n">
        <v>106399</v>
      </c>
      <c r="I22" s="34" t="n">
        <v>128724605</v>
      </c>
      <c r="J22" s="34" t="n">
        <v>77780</v>
      </c>
      <c r="K22" s="34" t="n">
        <v>91992779</v>
      </c>
      <c r="L22" s="34" t="n">
        <v>98558</v>
      </c>
      <c r="M22" s="34" t="n">
        <v>11565401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71494</v>
      </c>
      <c r="C23" s="33" t="n">
        <v>92076568</v>
      </c>
      <c r="D23" s="34" t="n">
        <v>88719</v>
      </c>
      <c r="E23" s="34" t="n">
        <v>110063248</v>
      </c>
      <c r="F23" s="34" t="n">
        <v>62057</v>
      </c>
      <c r="G23" s="34" t="n">
        <v>75928157</v>
      </c>
      <c r="H23" s="34" t="n">
        <v>77500</v>
      </c>
      <c r="I23" s="34" t="n">
        <v>93668902</v>
      </c>
      <c r="J23" s="34" t="n">
        <v>56977</v>
      </c>
      <c r="K23" s="34" t="n">
        <v>66088065</v>
      </c>
      <c r="L23" s="34" t="n">
        <v>67650</v>
      </c>
      <c r="M23" s="34" t="n">
        <v>79706630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50564</v>
      </c>
      <c r="C24" s="33" t="n">
        <v>64491353</v>
      </c>
      <c r="D24" s="34" t="n">
        <v>65284</v>
      </c>
      <c r="E24" s="34" t="n">
        <v>79787412</v>
      </c>
      <c r="F24" s="34" t="n">
        <v>44447</v>
      </c>
      <c r="G24" s="34" t="n">
        <v>53765499</v>
      </c>
      <c r="H24" s="34" t="n">
        <v>58757</v>
      </c>
      <c r="I24" s="34" t="n">
        <v>70190361</v>
      </c>
      <c r="J24" s="34" t="n">
        <v>41428</v>
      </c>
      <c r="K24" s="34" t="n">
        <v>47580277</v>
      </c>
      <c r="L24" s="34" t="n">
        <v>50324</v>
      </c>
      <c r="M24" s="34" t="n">
        <v>5831994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4771</v>
      </c>
      <c r="C25" s="33" t="n">
        <v>18966556</v>
      </c>
      <c r="D25" s="34" t="n">
        <v>20971</v>
      </c>
      <c r="E25" s="34" t="n">
        <v>25791667</v>
      </c>
      <c r="F25" s="34" t="n">
        <v>13108</v>
      </c>
      <c r="G25" s="34" t="n">
        <v>15903347</v>
      </c>
      <c r="H25" s="34" t="n">
        <v>18632</v>
      </c>
      <c r="I25" s="34" t="n">
        <v>22219386</v>
      </c>
      <c r="J25" s="34" t="n">
        <v>13090</v>
      </c>
      <c r="K25" s="34" t="n">
        <v>14944126</v>
      </c>
      <c r="L25" s="34" t="n">
        <v>18793</v>
      </c>
      <c r="M25" s="34" t="n">
        <v>21867857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42024</v>
      </c>
      <c r="C26" s="29" t="n">
        <f aca="false">SUM(C27:C31)</f>
        <v>177142364</v>
      </c>
      <c r="D26" s="29" t="n">
        <f aca="false">SUM(D27:D31)</f>
        <v>184297</v>
      </c>
      <c r="E26" s="29" t="n">
        <f aca="false">SUM(E27:E31)</f>
        <v>221643222</v>
      </c>
      <c r="F26" s="29" t="n">
        <f aca="false">SUM(F27:F31)</f>
        <v>128794</v>
      </c>
      <c r="G26" s="29" t="n">
        <f aca="false">SUM(G27:G31)</f>
        <v>154213872</v>
      </c>
      <c r="H26" s="29" t="n">
        <f aca="false">SUM(H27:H31)</f>
        <v>166313</v>
      </c>
      <c r="I26" s="29" t="n">
        <f aca="false">SUM(I27:I31)</f>
        <v>195398657</v>
      </c>
      <c r="J26" s="29" t="n">
        <f aca="false">SUM(J27:J31)</f>
        <v>122531</v>
      </c>
      <c r="K26" s="29" t="n">
        <f aca="false">SUM(K27:K31)</f>
        <v>140053557</v>
      </c>
      <c r="L26" s="29" t="n">
        <f aca="false">SUM(L27:L31)</f>
        <v>152058</v>
      </c>
      <c r="M26" s="29" t="n">
        <f aca="false">SUM(M27:M31)</f>
        <v>174519410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53697</v>
      </c>
      <c r="C27" s="33" t="n">
        <v>68519960</v>
      </c>
      <c r="D27" s="34" t="n">
        <v>71084</v>
      </c>
      <c r="E27" s="34" t="n">
        <v>86558565</v>
      </c>
      <c r="F27" s="34" t="n">
        <v>47882</v>
      </c>
      <c r="G27" s="34" t="n">
        <v>59067810</v>
      </c>
      <c r="H27" s="34" t="n">
        <v>60694</v>
      </c>
      <c r="I27" s="34" t="n">
        <v>72226343</v>
      </c>
      <c r="J27" s="34" t="n">
        <v>44826</v>
      </c>
      <c r="K27" s="34" t="n">
        <v>52542635</v>
      </c>
      <c r="L27" s="34" t="n">
        <v>54527</v>
      </c>
      <c r="M27" s="34" t="n">
        <v>63611946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7620</v>
      </c>
      <c r="C28" s="33" t="n">
        <v>23321082</v>
      </c>
      <c r="D28" s="34" t="n">
        <v>24762</v>
      </c>
      <c r="E28" s="34" t="n">
        <v>31452138</v>
      </c>
      <c r="F28" s="34" t="n">
        <v>15851</v>
      </c>
      <c r="G28" s="34" t="n">
        <v>19744387</v>
      </c>
      <c r="H28" s="34" t="n">
        <v>22915</v>
      </c>
      <c r="I28" s="34" t="n">
        <v>28036887</v>
      </c>
      <c r="J28" s="34" t="n">
        <v>16237</v>
      </c>
      <c r="K28" s="34" t="n">
        <v>19543102</v>
      </c>
      <c r="L28" s="34" t="n">
        <v>21442</v>
      </c>
      <c r="M28" s="34" t="n">
        <v>25604806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8639</v>
      </c>
      <c r="C29" s="33" t="n">
        <v>21873433</v>
      </c>
      <c r="D29" s="34" t="n">
        <v>24415</v>
      </c>
      <c r="E29" s="34" t="n">
        <v>28204314</v>
      </c>
      <c r="F29" s="34" t="n">
        <v>18096</v>
      </c>
      <c r="G29" s="34" t="n">
        <v>20494671</v>
      </c>
      <c r="H29" s="34" t="n">
        <v>23849</v>
      </c>
      <c r="I29" s="34" t="n">
        <v>26969988</v>
      </c>
      <c r="J29" s="34" t="n">
        <v>16719</v>
      </c>
      <c r="K29" s="34" t="n">
        <v>17919708</v>
      </c>
      <c r="L29" s="34" t="n">
        <v>21046</v>
      </c>
      <c r="M29" s="34" t="n">
        <v>23332362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873</v>
      </c>
      <c r="C30" s="33" t="n">
        <v>12171007</v>
      </c>
      <c r="D30" s="34" t="n">
        <v>13323</v>
      </c>
      <c r="E30" s="34" t="n">
        <v>15959340</v>
      </c>
      <c r="F30" s="34" t="n">
        <v>9016</v>
      </c>
      <c r="G30" s="34" t="n">
        <v>10538485</v>
      </c>
      <c r="H30" s="34" t="n">
        <v>13113</v>
      </c>
      <c r="I30" s="34" t="n">
        <v>15569940</v>
      </c>
      <c r="J30" s="34" t="n">
        <v>10296</v>
      </c>
      <c r="K30" s="34" t="n">
        <v>11714386</v>
      </c>
      <c r="L30" s="34" t="n">
        <v>12914</v>
      </c>
      <c r="M30" s="34" t="n">
        <v>14893229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42195</v>
      </c>
      <c r="C31" s="33" t="n">
        <v>51256882</v>
      </c>
      <c r="D31" s="34" t="n">
        <v>50713</v>
      </c>
      <c r="E31" s="34" t="n">
        <v>59468865</v>
      </c>
      <c r="F31" s="34" t="n">
        <v>37949</v>
      </c>
      <c r="G31" s="34" t="n">
        <v>44368519</v>
      </c>
      <c r="H31" s="34" t="n">
        <v>45742</v>
      </c>
      <c r="I31" s="34" t="n">
        <v>52595499</v>
      </c>
      <c r="J31" s="34" t="n">
        <v>34453</v>
      </c>
      <c r="K31" s="34" t="n">
        <v>38333726</v>
      </c>
      <c r="L31" s="34" t="n">
        <v>42129</v>
      </c>
      <c r="M31" s="34" t="n">
        <v>47077067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62065</v>
      </c>
      <c r="C32" s="29" t="n">
        <f aca="false">SUM(C33:C36)</f>
        <v>201024768</v>
      </c>
      <c r="D32" s="29" t="n">
        <f aca="false">SUM(D33:D36)</f>
        <v>213176</v>
      </c>
      <c r="E32" s="29" t="n">
        <f aca="false">SUM(E33:E36)</f>
        <v>254672581</v>
      </c>
      <c r="F32" s="29" t="n">
        <f aca="false">SUM(F33:F36)</f>
        <v>148089</v>
      </c>
      <c r="G32" s="29" t="n">
        <f aca="false">SUM(G33:G36)</f>
        <v>176823645</v>
      </c>
      <c r="H32" s="29" t="n">
        <f aca="false">SUM(H33:H36)</f>
        <v>197372</v>
      </c>
      <c r="I32" s="29" t="n">
        <f aca="false">SUM(I33:I36)</f>
        <v>230339658</v>
      </c>
      <c r="J32" s="29" t="n">
        <f aca="false">SUM(J33:J36)</f>
        <v>146957</v>
      </c>
      <c r="K32" s="29" t="n">
        <f aca="false">SUM(K33:K36)</f>
        <v>167282355</v>
      </c>
      <c r="L32" s="29" t="n">
        <f aca="false">SUM(L33:L36)</f>
        <v>186815</v>
      </c>
      <c r="M32" s="29" t="n">
        <f aca="false">SUM(M33:M36)</f>
        <v>214622366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93497</v>
      </c>
      <c r="C33" s="33" t="n">
        <v>116684280</v>
      </c>
      <c r="D33" s="34" t="n">
        <v>123986</v>
      </c>
      <c r="E33" s="34" t="n">
        <v>148660517</v>
      </c>
      <c r="F33" s="34" t="n">
        <v>83774</v>
      </c>
      <c r="G33" s="34" t="n">
        <v>100890188</v>
      </c>
      <c r="H33" s="34" t="n">
        <v>110815</v>
      </c>
      <c r="I33" s="34" t="n">
        <v>129331510</v>
      </c>
      <c r="J33" s="34" t="n">
        <v>82608</v>
      </c>
      <c r="K33" s="34" t="n">
        <v>94752621</v>
      </c>
      <c r="L33" s="34" t="n">
        <v>104296</v>
      </c>
      <c r="M33" s="34" t="n">
        <v>119786781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43698</v>
      </c>
      <c r="C34" s="33" t="n">
        <v>53972322</v>
      </c>
      <c r="D34" s="34" t="n">
        <v>56163</v>
      </c>
      <c r="E34" s="34" t="n">
        <v>66557576</v>
      </c>
      <c r="F34" s="34" t="n">
        <v>42404</v>
      </c>
      <c r="G34" s="34" t="n">
        <v>50293376</v>
      </c>
      <c r="H34" s="34" t="n">
        <v>55328</v>
      </c>
      <c r="I34" s="34" t="n">
        <v>64482304</v>
      </c>
      <c r="J34" s="34" t="n">
        <v>42042</v>
      </c>
      <c r="K34" s="34" t="n">
        <v>47819699</v>
      </c>
      <c r="L34" s="34" t="n">
        <v>51277</v>
      </c>
      <c r="M34" s="34" t="n">
        <v>58848661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0506</v>
      </c>
      <c r="C35" s="33" t="n">
        <v>25131126</v>
      </c>
      <c r="D35" s="34" t="n">
        <v>28294</v>
      </c>
      <c r="E35" s="34" t="n">
        <v>33973937</v>
      </c>
      <c r="F35" s="34" t="n">
        <v>18669</v>
      </c>
      <c r="G35" s="34" t="n">
        <v>21888080</v>
      </c>
      <c r="H35" s="34" t="n">
        <v>26566</v>
      </c>
      <c r="I35" s="34" t="n">
        <v>31231693</v>
      </c>
      <c r="J35" s="34" t="n">
        <v>18566</v>
      </c>
      <c r="K35" s="34" t="n">
        <v>20571896</v>
      </c>
      <c r="L35" s="34" t="n">
        <v>26725</v>
      </c>
      <c r="M35" s="34" t="n">
        <v>30915812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4364</v>
      </c>
      <c r="C36" s="33" t="n">
        <v>5237040</v>
      </c>
      <c r="D36" s="34" t="n">
        <v>4733</v>
      </c>
      <c r="E36" s="34" t="n">
        <v>5480551</v>
      </c>
      <c r="F36" s="34" t="n">
        <v>3242</v>
      </c>
      <c r="G36" s="34" t="n">
        <v>3752001</v>
      </c>
      <c r="H36" s="34" t="n">
        <v>4663</v>
      </c>
      <c r="I36" s="34" t="n">
        <v>5294151</v>
      </c>
      <c r="J36" s="34" t="n">
        <v>3741</v>
      </c>
      <c r="K36" s="34" t="n">
        <v>4138139</v>
      </c>
      <c r="L36" s="34" t="n">
        <v>4517</v>
      </c>
      <c r="M36" s="34" t="n">
        <v>5071112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7512</v>
      </c>
      <c r="C37" s="29" t="n">
        <f aca="false">SUM(C38:C39)</f>
        <v>21788588</v>
      </c>
      <c r="D37" s="29" t="n">
        <f aca="false">SUM(D38:D39)</f>
        <v>22016</v>
      </c>
      <c r="E37" s="29" t="n">
        <f aca="false">SUM(E38:E39)</f>
        <v>26562870</v>
      </c>
      <c r="F37" s="29" t="n">
        <f aca="false">SUM(F38:F39)</f>
        <v>14685</v>
      </c>
      <c r="G37" s="29" t="n">
        <f aca="false">SUM(G38:G39)</f>
        <v>17392884</v>
      </c>
      <c r="H37" s="29" t="n">
        <f aca="false">SUM(H38:H39)</f>
        <v>20705</v>
      </c>
      <c r="I37" s="29" t="n">
        <f aca="false">SUM(I38:I39)</f>
        <v>24358346</v>
      </c>
      <c r="J37" s="29" t="n">
        <f aca="false">SUM(J38:J39)</f>
        <v>15322</v>
      </c>
      <c r="K37" s="29" t="n">
        <f aca="false">SUM(K38:K39)</f>
        <v>17431518</v>
      </c>
      <c r="L37" s="29" t="n">
        <f aca="false">SUM(L38:L39)</f>
        <v>20344</v>
      </c>
      <c r="M37" s="29" t="n">
        <f aca="false">SUM(M38:M39)</f>
        <v>23408508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3242</v>
      </c>
      <c r="C38" s="33" t="n">
        <v>16042251</v>
      </c>
      <c r="D38" s="34" t="n">
        <v>15853</v>
      </c>
      <c r="E38" s="34" t="n">
        <v>18525670</v>
      </c>
      <c r="F38" s="34" t="n">
        <v>10736</v>
      </c>
      <c r="G38" s="34" t="n">
        <v>12383300</v>
      </c>
      <c r="H38" s="34" t="n">
        <v>14803</v>
      </c>
      <c r="I38" s="34" t="n">
        <v>16924382</v>
      </c>
      <c r="J38" s="34" t="n">
        <v>10484</v>
      </c>
      <c r="K38" s="34" t="n">
        <v>11696664</v>
      </c>
      <c r="L38" s="34" t="n">
        <v>13920</v>
      </c>
      <c r="M38" s="34" t="n">
        <v>15585598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4270</v>
      </c>
      <c r="C39" s="38" t="n">
        <v>5746337</v>
      </c>
      <c r="D39" s="38" t="n">
        <v>6163</v>
      </c>
      <c r="E39" s="38" t="n">
        <v>8037200</v>
      </c>
      <c r="F39" s="38" t="n">
        <v>3949</v>
      </c>
      <c r="G39" s="38" t="n">
        <v>5009584</v>
      </c>
      <c r="H39" s="38" t="n">
        <v>5902</v>
      </c>
      <c r="I39" s="38" t="n">
        <v>7433964</v>
      </c>
      <c r="J39" s="38" t="n">
        <v>4838</v>
      </c>
      <c r="K39" s="38" t="n">
        <v>5734854</v>
      </c>
      <c r="L39" s="38" t="n">
        <v>6424</v>
      </c>
      <c r="M39" s="41" t="n">
        <v>7822910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5" t="s">
        <v>9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8</v>
      </c>
      <c r="C5" s="18"/>
      <c r="D5" s="18"/>
      <c r="E5" s="18"/>
      <c r="F5" s="16" t="s">
        <v>99</v>
      </c>
      <c r="G5" s="16"/>
      <c r="H5" s="17"/>
      <c r="I5" s="17"/>
      <c r="J5" s="18" t="s">
        <v>10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061089</v>
      </c>
      <c r="C8" s="25" t="n">
        <f aca="false">SUM(C9,C16,C21,C26,C32,C37)</f>
        <v>1179922668</v>
      </c>
      <c r="D8" s="25" t="n">
        <f aca="false">SUM(D9,D16,D21,D26,D32,D37)</f>
        <v>1238040</v>
      </c>
      <c r="E8" s="25" t="n">
        <f aca="false">SUM(E9,E16,E21,E26,E32,E37)</f>
        <v>1397863319</v>
      </c>
      <c r="F8" s="25" t="n">
        <f aca="false">SUM(F9,F16,F21,F26,F32,F37)</f>
        <v>1163510</v>
      </c>
      <c r="G8" s="25" t="n">
        <f aca="false">SUM(G9,G16,G21,G26,G32,G37)</f>
        <v>1261847317</v>
      </c>
      <c r="H8" s="25" t="n">
        <f aca="false">SUM(H9,H16,H21,H26,H32,H37)</f>
        <v>1343793</v>
      </c>
      <c r="I8" s="25" t="n">
        <f aca="false">SUM(I9,I16,I21,I26,I32,I37)</f>
        <v>1482913885</v>
      </c>
      <c r="J8" s="25" t="n">
        <f aca="false">SUM(J9,J16,J21,J26,J32,J37)</f>
        <v>1149164</v>
      </c>
      <c r="K8" s="25" t="n">
        <f aca="false">SUM(K9,K16,K21,K26,K32,K37)</f>
        <v>1225755051</v>
      </c>
      <c r="L8" s="25" t="n">
        <f aca="false">SUM(L9,L16,L21,L26,L32,L37)</f>
        <v>1333328</v>
      </c>
      <c r="M8" s="25" t="n">
        <f aca="false">SUM(M9,M16,M21,M26,M32,M37)</f>
        <v>1431043381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64832</v>
      </c>
      <c r="C9" s="29" t="n">
        <f aca="false">SUM(C10:C15)</f>
        <v>399468921</v>
      </c>
      <c r="D9" s="29" t="n">
        <f aca="false">SUM(D10:D15)</f>
        <v>441606</v>
      </c>
      <c r="E9" s="25" t="n">
        <f aca="false">SUM(E10:E15)</f>
        <v>488714256</v>
      </c>
      <c r="F9" s="29" t="n">
        <f aca="false">SUM(F10:F15)</f>
        <v>401286</v>
      </c>
      <c r="G9" s="25" t="n">
        <f aca="false">SUM(G10:G15)</f>
        <v>430057630</v>
      </c>
      <c r="H9" s="29" t="n">
        <f aca="false">SUM(H10:H15)</f>
        <v>479838</v>
      </c>
      <c r="I9" s="25" t="n">
        <f aca="false">SUM(I10:I15)</f>
        <v>521009548</v>
      </c>
      <c r="J9" s="29" t="n">
        <f aca="false">SUM(J10:J15)</f>
        <v>405766</v>
      </c>
      <c r="K9" s="25" t="n">
        <f aca="false">SUM(K10:K15)</f>
        <v>427592448</v>
      </c>
      <c r="L9" s="29" t="n">
        <f aca="false">SUM(L10:L15)</f>
        <v>492889</v>
      </c>
      <c r="M9" s="25" t="n">
        <f aca="false">SUM(M10:M15)</f>
        <v>521897989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53659</v>
      </c>
      <c r="C10" s="33" t="n">
        <v>170363498</v>
      </c>
      <c r="D10" s="34" t="n">
        <v>193805</v>
      </c>
      <c r="E10" s="34" t="n">
        <v>214161969</v>
      </c>
      <c r="F10" s="34" t="n">
        <v>170209</v>
      </c>
      <c r="G10" s="34" t="n">
        <v>184565068</v>
      </c>
      <c r="H10" s="34" t="n">
        <v>209351</v>
      </c>
      <c r="I10" s="34" t="n">
        <v>226091138</v>
      </c>
      <c r="J10" s="34" t="n">
        <v>179298</v>
      </c>
      <c r="K10" s="34" t="n">
        <v>190350618</v>
      </c>
      <c r="L10" s="34" t="n">
        <v>226671</v>
      </c>
      <c r="M10" s="34" t="n">
        <v>238712190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3334</v>
      </c>
      <c r="C11" s="33" t="n">
        <v>14016458</v>
      </c>
      <c r="D11" s="34" t="n">
        <v>16877</v>
      </c>
      <c r="E11" s="34" t="n">
        <v>17761048</v>
      </c>
      <c r="F11" s="34" t="n">
        <v>15846</v>
      </c>
      <c r="G11" s="34" t="n">
        <v>16089789</v>
      </c>
      <c r="H11" s="34" t="n">
        <v>18520</v>
      </c>
      <c r="I11" s="34" t="n">
        <v>19320405</v>
      </c>
      <c r="J11" s="34" t="n">
        <v>16346</v>
      </c>
      <c r="K11" s="34" t="n">
        <v>16738765</v>
      </c>
      <c r="L11" s="34" t="n">
        <v>19458</v>
      </c>
      <c r="M11" s="34" t="n">
        <v>1977435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80054</v>
      </c>
      <c r="C12" s="33" t="n">
        <v>196501714</v>
      </c>
      <c r="D12" s="34" t="n">
        <v>209569</v>
      </c>
      <c r="E12" s="34" t="n">
        <v>233588814</v>
      </c>
      <c r="F12" s="34" t="n">
        <v>196394</v>
      </c>
      <c r="G12" s="34" t="n">
        <v>209997683</v>
      </c>
      <c r="H12" s="34" t="n">
        <v>228942</v>
      </c>
      <c r="I12" s="34" t="n">
        <v>251268334</v>
      </c>
      <c r="J12" s="34" t="n">
        <v>191449</v>
      </c>
      <c r="K12" s="34" t="n">
        <v>201380653</v>
      </c>
      <c r="L12" s="34" t="n">
        <v>224586</v>
      </c>
      <c r="M12" s="34" t="n">
        <v>240329155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5020</v>
      </c>
      <c r="C13" s="33" t="n">
        <v>15578934</v>
      </c>
      <c r="D13" s="34" t="n">
        <v>18239</v>
      </c>
      <c r="E13" s="34" t="n">
        <v>19678314</v>
      </c>
      <c r="F13" s="34" t="n">
        <v>16167</v>
      </c>
      <c r="G13" s="34" t="n">
        <v>16520552</v>
      </c>
      <c r="H13" s="34" t="n">
        <v>19354</v>
      </c>
      <c r="I13" s="34" t="n">
        <v>20353900</v>
      </c>
      <c r="J13" s="34" t="n">
        <v>15671</v>
      </c>
      <c r="K13" s="34" t="n">
        <v>15968079</v>
      </c>
      <c r="L13" s="34" t="n">
        <v>18323</v>
      </c>
      <c r="M13" s="34" t="n">
        <v>19019323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310</v>
      </c>
      <c r="C14" s="33" t="n">
        <v>2643328</v>
      </c>
      <c r="D14" s="34" t="n">
        <v>2760</v>
      </c>
      <c r="E14" s="34" t="n">
        <v>3209610</v>
      </c>
      <c r="F14" s="34" t="n">
        <v>2308</v>
      </c>
      <c r="G14" s="34" t="n">
        <v>2580299</v>
      </c>
      <c r="H14" s="34" t="n">
        <v>3199</v>
      </c>
      <c r="I14" s="34" t="n">
        <v>3580383</v>
      </c>
      <c r="J14" s="34" t="n">
        <v>2517</v>
      </c>
      <c r="K14" s="34" t="n">
        <v>2742238</v>
      </c>
      <c r="L14" s="34" t="n">
        <v>3387</v>
      </c>
      <c r="M14" s="34" t="n">
        <v>3668455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455</v>
      </c>
      <c r="C15" s="33" t="n">
        <v>364989</v>
      </c>
      <c r="D15" s="34" t="n">
        <v>356</v>
      </c>
      <c r="E15" s="34" t="n">
        <v>314501</v>
      </c>
      <c r="F15" s="34" t="n">
        <v>362</v>
      </c>
      <c r="G15" s="34" t="n">
        <v>304239</v>
      </c>
      <c r="H15" s="34" t="n">
        <v>472</v>
      </c>
      <c r="I15" s="34" t="n">
        <v>395388</v>
      </c>
      <c r="J15" s="34" t="n">
        <v>485</v>
      </c>
      <c r="K15" s="34" t="n">
        <v>412095</v>
      </c>
      <c r="L15" s="34" t="n">
        <v>464</v>
      </c>
      <c r="M15" s="34" t="n">
        <v>394511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49250</v>
      </c>
      <c r="C16" s="29" t="n">
        <f aca="false">SUM(C17:C20)</f>
        <v>173076048</v>
      </c>
      <c r="D16" s="29" t="n">
        <f aca="false">SUM(D17:D20)</f>
        <v>165371</v>
      </c>
      <c r="E16" s="29" t="n">
        <f aca="false">SUM(E17:E20)</f>
        <v>196102333</v>
      </c>
      <c r="F16" s="29" t="n">
        <f aca="false">SUM(F17:F20)</f>
        <v>151873</v>
      </c>
      <c r="G16" s="29" t="n">
        <f aca="false">SUM(G17:G20)</f>
        <v>171676003</v>
      </c>
      <c r="H16" s="29" t="n">
        <f aca="false">SUM(H17:H20)</f>
        <v>168867</v>
      </c>
      <c r="I16" s="29" t="n">
        <f aca="false">SUM(I17:I20)</f>
        <v>196893453</v>
      </c>
      <c r="J16" s="29" t="n">
        <f aca="false">SUM(J17:J20)</f>
        <v>139084</v>
      </c>
      <c r="K16" s="29" t="n">
        <f aca="false">SUM(K17:K20)</f>
        <v>155383951</v>
      </c>
      <c r="L16" s="29" t="n">
        <f aca="false">SUM(L17:L20)</f>
        <v>155815</v>
      </c>
      <c r="M16" s="29" t="n">
        <f aca="false">SUM(M17:M20)</f>
        <v>176662404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24568</v>
      </c>
      <c r="C17" s="33" t="n">
        <v>28086082</v>
      </c>
      <c r="D17" s="34" t="n">
        <v>26730</v>
      </c>
      <c r="E17" s="34" t="n">
        <v>30886068</v>
      </c>
      <c r="F17" s="34" t="n">
        <v>22709</v>
      </c>
      <c r="G17" s="34" t="n">
        <v>25365203</v>
      </c>
      <c r="H17" s="34" t="n">
        <v>26705</v>
      </c>
      <c r="I17" s="34" t="n">
        <v>30464805</v>
      </c>
      <c r="J17" s="34" t="n">
        <v>21152</v>
      </c>
      <c r="K17" s="34" t="n">
        <v>23147201</v>
      </c>
      <c r="L17" s="34" t="n">
        <v>24868</v>
      </c>
      <c r="M17" s="34" t="n">
        <v>27256788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90884</v>
      </c>
      <c r="C18" s="33" t="n">
        <v>106341700</v>
      </c>
      <c r="D18" s="34" t="n">
        <v>101698</v>
      </c>
      <c r="E18" s="34" t="n">
        <v>120984031</v>
      </c>
      <c r="F18" s="34" t="n">
        <v>93918</v>
      </c>
      <c r="G18" s="34" t="n">
        <v>106918468</v>
      </c>
      <c r="H18" s="34" t="n">
        <v>103945</v>
      </c>
      <c r="I18" s="34" t="n">
        <v>121971005</v>
      </c>
      <c r="J18" s="34" t="n">
        <v>86532</v>
      </c>
      <c r="K18" s="34" t="n">
        <v>97543922</v>
      </c>
      <c r="L18" s="34" t="n">
        <v>96130</v>
      </c>
      <c r="M18" s="34" t="n">
        <v>109960226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8180</v>
      </c>
      <c r="C19" s="33" t="n">
        <v>20570796</v>
      </c>
      <c r="D19" s="34" t="n">
        <v>18379</v>
      </c>
      <c r="E19" s="34" t="n">
        <v>21628547</v>
      </c>
      <c r="F19" s="34" t="n">
        <v>17363</v>
      </c>
      <c r="G19" s="34" t="n">
        <v>19433148</v>
      </c>
      <c r="H19" s="34" t="n">
        <v>17321</v>
      </c>
      <c r="I19" s="34" t="n">
        <v>19789971</v>
      </c>
      <c r="J19" s="34" t="n">
        <v>14384</v>
      </c>
      <c r="K19" s="34" t="n">
        <v>15720812</v>
      </c>
      <c r="L19" s="34" t="n">
        <v>14873</v>
      </c>
      <c r="M19" s="34" t="n">
        <v>16659811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5618</v>
      </c>
      <c r="C20" s="33" t="n">
        <v>18077470</v>
      </c>
      <c r="D20" s="34" t="n">
        <v>18564</v>
      </c>
      <c r="E20" s="34" t="n">
        <v>22603687</v>
      </c>
      <c r="F20" s="34" t="n">
        <v>17883</v>
      </c>
      <c r="G20" s="34" t="n">
        <v>19959184</v>
      </c>
      <c r="H20" s="34" t="n">
        <v>20896</v>
      </c>
      <c r="I20" s="34" t="n">
        <v>24667672</v>
      </c>
      <c r="J20" s="34" t="n">
        <v>17016</v>
      </c>
      <c r="K20" s="34" t="n">
        <v>18972016</v>
      </c>
      <c r="L20" s="34" t="n">
        <v>19944</v>
      </c>
      <c r="M20" s="34" t="n">
        <v>22785579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15326</v>
      </c>
      <c r="C21" s="29" t="n">
        <f aca="false">SUM(C22:C25)</f>
        <v>241538275</v>
      </c>
      <c r="D21" s="29" t="n">
        <f aca="false">SUM(D22:D25)</f>
        <v>249613</v>
      </c>
      <c r="E21" s="29" t="n">
        <f aca="false">SUM(E22:E25)</f>
        <v>285654163</v>
      </c>
      <c r="F21" s="29" t="n">
        <f aca="false">SUM(F22:F25)</f>
        <v>240876</v>
      </c>
      <c r="G21" s="29" t="n">
        <f aca="false">SUM(G22:G25)</f>
        <v>263177427</v>
      </c>
      <c r="H21" s="29" t="n">
        <f aca="false">SUM(H22:H25)</f>
        <v>269822</v>
      </c>
      <c r="I21" s="29" t="n">
        <f aca="false">SUM(I22:I25)</f>
        <v>301286414</v>
      </c>
      <c r="J21" s="29" t="n">
        <f aca="false">SUM(J22:J25)</f>
        <v>231286</v>
      </c>
      <c r="K21" s="29" t="n">
        <f aca="false">SUM(K22:K25)</f>
        <v>248255170</v>
      </c>
      <c r="L21" s="29" t="n">
        <f aca="false">SUM(L22:L25)</f>
        <v>261273</v>
      </c>
      <c r="M21" s="29" t="n">
        <f aca="false">SUM(M22:M25)</f>
        <v>283254173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87058</v>
      </c>
      <c r="C22" s="33" t="n">
        <v>98515825</v>
      </c>
      <c r="D22" s="34" t="n">
        <v>99350</v>
      </c>
      <c r="E22" s="34" t="n">
        <v>113139695</v>
      </c>
      <c r="F22" s="34" t="n">
        <v>93517</v>
      </c>
      <c r="G22" s="34" t="n">
        <v>102972091</v>
      </c>
      <c r="H22" s="34" t="n">
        <v>101846</v>
      </c>
      <c r="I22" s="34" t="n">
        <v>112423736</v>
      </c>
      <c r="J22" s="34" t="n">
        <v>88047</v>
      </c>
      <c r="K22" s="34" t="n">
        <v>93937809</v>
      </c>
      <c r="L22" s="34" t="n">
        <v>98360</v>
      </c>
      <c r="M22" s="34" t="n">
        <v>105586235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63591</v>
      </c>
      <c r="C23" s="33" t="n">
        <v>70708333</v>
      </c>
      <c r="D23" s="34" t="n">
        <v>75029</v>
      </c>
      <c r="E23" s="34" t="n">
        <v>86535135</v>
      </c>
      <c r="F23" s="34" t="n">
        <v>72117</v>
      </c>
      <c r="G23" s="34" t="n">
        <v>77730016</v>
      </c>
      <c r="H23" s="34" t="n">
        <v>81998</v>
      </c>
      <c r="I23" s="34" t="n">
        <v>92279261</v>
      </c>
      <c r="J23" s="34" t="n">
        <v>68848</v>
      </c>
      <c r="K23" s="34" t="n">
        <v>73662517</v>
      </c>
      <c r="L23" s="34" t="n">
        <v>79032</v>
      </c>
      <c r="M23" s="34" t="n">
        <v>86075663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47226</v>
      </c>
      <c r="C24" s="33" t="n">
        <v>52875246</v>
      </c>
      <c r="D24" s="34" t="n">
        <v>54125</v>
      </c>
      <c r="E24" s="34" t="n">
        <v>61509802</v>
      </c>
      <c r="F24" s="34" t="n">
        <v>54827</v>
      </c>
      <c r="G24" s="34" t="n">
        <v>60245255</v>
      </c>
      <c r="H24" s="34" t="n">
        <v>61697</v>
      </c>
      <c r="I24" s="34" t="n">
        <v>68859379</v>
      </c>
      <c r="J24" s="34" t="n">
        <v>54307</v>
      </c>
      <c r="K24" s="34" t="n">
        <v>59069453</v>
      </c>
      <c r="L24" s="34" t="n">
        <v>60306</v>
      </c>
      <c r="M24" s="34" t="n">
        <v>6553095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7451</v>
      </c>
      <c r="C25" s="33" t="n">
        <v>19438871</v>
      </c>
      <c r="D25" s="34" t="n">
        <v>21109</v>
      </c>
      <c r="E25" s="34" t="n">
        <v>24469531</v>
      </c>
      <c r="F25" s="34" t="n">
        <v>20415</v>
      </c>
      <c r="G25" s="34" t="n">
        <v>22230065</v>
      </c>
      <c r="H25" s="34" t="n">
        <v>24281</v>
      </c>
      <c r="I25" s="34" t="n">
        <v>27724038</v>
      </c>
      <c r="J25" s="34" t="n">
        <v>20084</v>
      </c>
      <c r="K25" s="34" t="n">
        <v>21585391</v>
      </c>
      <c r="L25" s="34" t="n">
        <v>23575</v>
      </c>
      <c r="M25" s="34" t="n">
        <v>26061316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41648</v>
      </c>
      <c r="C26" s="29" t="n">
        <f aca="false">SUM(C27:C31)</f>
        <v>156921448</v>
      </c>
      <c r="D26" s="29" t="n">
        <f aca="false">SUM(D27:D31)</f>
        <v>164248</v>
      </c>
      <c r="E26" s="29" t="n">
        <f aca="false">SUM(E27:E31)</f>
        <v>184352420</v>
      </c>
      <c r="F26" s="29" t="n">
        <f aca="false">SUM(F27:F31)</f>
        <v>156519</v>
      </c>
      <c r="G26" s="29" t="n">
        <f aca="false">SUM(G27:G31)</f>
        <v>168432043</v>
      </c>
      <c r="H26" s="29" t="n">
        <f aca="false">SUM(H27:H31)</f>
        <v>177591</v>
      </c>
      <c r="I26" s="29" t="n">
        <f aca="false">SUM(I27:I31)</f>
        <v>194525813</v>
      </c>
      <c r="J26" s="29" t="n">
        <f aca="false">SUM(J27:J31)</f>
        <v>150775</v>
      </c>
      <c r="K26" s="29" t="n">
        <f aca="false">SUM(K27:K31)</f>
        <v>160528579</v>
      </c>
      <c r="L26" s="29" t="n">
        <f aca="false">SUM(L27:L31)</f>
        <v>167269</v>
      </c>
      <c r="M26" s="29" t="n">
        <f aca="false">SUM(M27:M31)</f>
        <v>178214980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9745</v>
      </c>
      <c r="C27" s="33" t="n">
        <v>55914465</v>
      </c>
      <c r="D27" s="34" t="n">
        <v>59174</v>
      </c>
      <c r="E27" s="34" t="n">
        <v>66824467</v>
      </c>
      <c r="F27" s="34" t="n">
        <v>54815</v>
      </c>
      <c r="G27" s="34" t="n">
        <v>59344389</v>
      </c>
      <c r="H27" s="34" t="n">
        <v>63587</v>
      </c>
      <c r="I27" s="34" t="n">
        <v>70426226</v>
      </c>
      <c r="J27" s="34" t="n">
        <v>54737</v>
      </c>
      <c r="K27" s="34" t="n">
        <v>58011749</v>
      </c>
      <c r="L27" s="34" t="n">
        <v>61443</v>
      </c>
      <c r="M27" s="34" t="n">
        <v>65426646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9178</v>
      </c>
      <c r="C28" s="33" t="n">
        <v>22607672</v>
      </c>
      <c r="D28" s="34" t="n">
        <v>22968</v>
      </c>
      <c r="E28" s="34" t="n">
        <v>26544775</v>
      </c>
      <c r="F28" s="34" t="n">
        <v>21293</v>
      </c>
      <c r="G28" s="34" t="n">
        <v>24165955</v>
      </c>
      <c r="H28" s="34" t="n">
        <v>24791</v>
      </c>
      <c r="I28" s="34" t="n">
        <v>27861334</v>
      </c>
      <c r="J28" s="34" t="n">
        <v>20773</v>
      </c>
      <c r="K28" s="34" t="n">
        <v>23524418</v>
      </c>
      <c r="L28" s="34" t="n">
        <v>24069</v>
      </c>
      <c r="M28" s="34" t="n">
        <v>26657428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8633</v>
      </c>
      <c r="C29" s="33" t="n">
        <v>19426986</v>
      </c>
      <c r="D29" s="34" t="n">
        <v>21324</v>
      </c>
      <c r="E29" s="34" t="n">
        <v>23401536</v>
      </c>
      <c r="F29" s="34" t="n">
        <v>19357</v>
      </c>
      <c r="G29" s="34" t="n">
        <v>19889898</v>
      </c>
      <c r="H29" s="34" t="n">
        <v>23039</v>
      </c>
      <c r="I29" s="34" t="n">
        <v>24631780</v>
      </c>
      <c r="J29" s="34" t="n">
        <v>17824</v>
      </c>
      <c r="K29" s="34" t="n">
        <v>18098435</v>
      </c>
      <c r="L29" s="34" t="n">
        <v>22102</v>
      </c>
      <c r="M29" s="34" t="n">
        <v>23053362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13130</v>
      </c>
      <c r="C30" s="33" t="n">
        <v>14603626</v>
      </c>
      <c r="D30" s="34" t="n">
        <v>14147</v>
      </c>
      <c r="E30" s="34" t="n">
        <v>16247498</v>
      </c>
      <c r="F30" s="34" t="n">
        <v>14130</v>
      </c>
      <c r="G30" s="34" t="n">
        <v>15477881</v>
      </c>
      <c r="H30" s="34" t="n">
        <v>14589</v>
      </c>
      <c r="I30" s="34" t="n">
        <v>16198505</v>
      </c>
      <c r="J30" s="34" t="n">
        <v>13096</v>
      </c>
      <c r="K30" s="34" t="n">
        <v>14571029</v>
      </c>
      <c r="L30" s="34" t="n">
        <v>13596</v>
      </c>
      <c r="M30" s="34" t="n">
        <v>14856203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40962</v>
      </c>
      <c r="C31" s="33" t="n">
        <v>44368699</v>
      </c>
      <c r="D31" s="34" t="n">
        <v>46635</v>
      </c>
      <c r="E31" s="34" t="n">
        <v>51334144</v>
      </c>
      <c r="F31" s="34" t="n">
        <v>46924</v>
      </c>
      <c r="G31" s="34" t="n">
        <v>49553920</v>
      </c>
      <c r="H31" s="34" t="n">
        <v>51585</v>
      </c>
      <c r="I31" s="34" t="n">
        <v>55407968</v>
      </c>
      <c r="J31" s="34" t="n">
        <v>44345</v>
      </c>
      <c r="K31" s="34" t="n">
        <v>46322948</v>
      </c>
      <c r="L31" s="34" t="n">
        <v>46059</v>
      </c>
      <c r="M31" s="34" t="n">
        <v>48221341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72053</v>
      </c>
      <c r="C32" s="29" t="n">
        <f aca="false">SUM(C33:C36)</f>
        <v>189188779</v>
      </c>
      <c r="D32" s="29" t="n">
        <f aca="false">SUM(D33:D36)</f>
        <v>196912</v>
      </c>
      <c r="E32" s="29" t="n">
        <f aca="false">SUM(E33:E36)</f>
        <v>220333035</v>
      </c>
      <c r="F32" s="29" t="n">
        <f aca="false">SUM(F33:F36)</f>
        <v>192470</v>
      </c>
      <c r="G32" s="29" t="n">
        <f aca="false">SUM(G33:G36)</f>
        <v>206273831</v>
      </c>
      <c r="H32" s="29" t="n">
        <f aca="false">SUM(H33:H36)</f>
        <v>223427</v>
      </c>
      <c r="I32" s="29" t="n">
        <f aca="false">SUM(I33:I36)</f>
        <v>242751029</v>
      </c>
      <c r="J32" s="29" t="n">
        <f aca="false">SUM(J33:J36)</f>
        <v>199782</v>
      </c>
      <c r="K32" s="29" t="n">
        <f aca="false">SUM(K33:K36)</f>
        <v>210001988</v>
      </c>
      <c r="L32" s="29" t="n">
        <f aca="false">SUM(L33:L36)</f>
        <v>230709</v>
      </c>
      <c r="M32" s="29" t="n">
        <f aca="false">SUM(M33:M36)</f>
        <v>243957947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94930</v>
      </c>
      <c r="C33" s="33" t="n">
        <v>105092060</v>
      </c>
      <c r="D33" s="34" t="n">
        <v>107586</v>
      </c>
      <c r="E33" s="34" t="n">
        <v>120357533</v>
      </c>
      <c r="F33" s="34" t="n">
        <v>104758</v>
      </c>
      <c r="G33" s="34" t="n">
        <v>112122035</v>
      </c>
      <c r="H33" s="34" t="n">
        <v>122108</v>
      </c>
      <c r="I33" s="34" t="n">
        <v>131663070</v>
      </c>
      <c r="J33" s="34" t="n">
        <v>113264</v>
      </c>
      <c r="K33" s="34" t="n">
        <v>118262472</v>
      </c>
      <c r="L33" s="34" t="n">
        <v>130245</v>
      </c>
      <c r="M33" s="34" t="n">
        <v>136561012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48659</v>
      </c>
      <c r="C34" s="33" t="n">
        <v>53417932</v>
      </c>
      <c r="D34" s="34" t="n">
        <v>55134</v>
      </c>
      <c r="E34" s="34" t="n">
        <v>61545155</v>
      </c>
      <c r="F34" s="34" t="n">
        <v>54943</v>
      </c>
      <c r="G34" s="34" t="n">
        <v>59595762</v>
      </c>
      <c r="H34" s="34" t="n">
        <v>63059</v>
      </c>
      <c r="I34" s="34" t="n">
        <v>69062747</v>
      </c>
      <c r="J34" s="34" t="n">
        <v>54446</v>
      </c>
      <c r="K34" s="34" t="n">
        <v>58147985</v>
      </c>
      <c r="L34" s="34" t="n">
        <v>63126</v>
      </c>
      <c r="M34" s="34" t="n">
        <v>67285881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3990</v>
      </c>
      <c r="C35" s="33" t="n">
        <v>25812069</v>
      </c>
      <c r="D35" s="34" t="n">
        <v>29282</v>
      </c>
      <c r="E35" s="34" t="n">
        <v>32988330</v>
      </c>
      <c r="F35" s="34" t="n">
        <v>28034</v>
      </c>
      <c r="G35" s="34" t="n">
        <v>29491923</v>
      </c>
      <c r="H35" s="34" t="n">
        <v>33019</v>
      </c>
      <c r="I35" s="34" t="n">
        <v>36430748</v>
      </c>
      <c r="J35" s="34" t="n">
        <v>27203</v>
      </c>
      <c r="K35" s="34" t="n">
        <v>28394511</v>
      </c>
      <c r="L35" s="34" t="n">
        <v>31887</v>
      </c>
      <c r="M35" s="34" t="n">
        <v>34294134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4474</v>
      </c>
      <c r="C36" s="33" t="n">
        <v>4866718</v>
      </c>
      <c r="D36" s="34" t="n">
        <v>4910</v>
      </c>
      <c r="E36" s="34" t="n">
        <v>5442017</v>
      </c>
      <c r="F36" s="34" t="n">
        <v>4735</v>
      </c>
      <c r="G36" s="34" t="n">
        <v>5064111</v>
      </c>
      <c r="H36" s="34" t="n">
        <v>5241</v>
      </c>
      <c r="I36" s="34" t="n">
        <v>5594464</v>
      </c>
      <c r="J36" s="34" t="n">
        <v>4869</v>
      </c>
      <c r="K36" s="34" t="n">
        <v>5197020</v>
      </c>
      <c r="L36" s="34" t="n">
        <v>5451</v>
      </c>
      <c r="M36" s="34" t="n">
        <v>5816920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7980</v>
      </c>
      <c r="C37" s="29" t="n">
        <f aca="false">SUM(C38:C39)</f>
        <v>19729197</v>
      </c>
      <c r="D37" s="29" t="n">
        <f aca="false">SUM(D38:D39)</f>
        <v>20290</v>
      </c>
      <c r="E37" s="29" t="n">
        <f aca="false">SUM(E38:E39)</f>
        <v>22707112</v>
      </c>
      <c r="F37" s="29" t="n">
        <f aca="false">SUM(F38:F39)</f>
        <v>20486</v>
      </c>
      <c r="G37" s="29" t="n">
        <f aca="false">SUM(G38:G39)</f>
        <v>22230383</v>
      </c>
      <c r="H37" s="29" t="n">
        <f aca="false">SUM(H38:H39)</f>
        <v>24248</v>
      </c>
      <c r="I37" s="29" t="n">
        <f aca="false">SUM(I38:I39)</f>
        <v>26447628</v>
      </c>
      <c r="J37" s="29" t="n">
        <f aca="false">SUM(J38:J39)</f>
        <v>22471</v>
      </c>
      <c r="K37" s="29" t="n">
        <f aca="false">SUM(K38:K39)</f>
        <v>23992915</v>
      </c>
      <c r="L37" s="29" t="n">
        <f aca="false">SUM(L38:L39)</f>
        <v>25373</v>
      </c>
      <c r="M37" s="29" t="n">
        <f aca="false">SUM(M38:M39)</f>
        <v>27055888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2341</v>
      </c>
      <c r="C38" s="33" t="n">
        <v>13150313</v>
      </c>
      <c r="D38" s="34" t="n">
        <v>13647</v>
      </c>
      <c r="E38" s="34" t="n">
        <v>14784052</v>
      </c>
      <c r="F38" s="34" t="n">
        <v>13893</v>
      </c>
      <c r="G38" s="34" t="n">
        <v>14650912</v>
      </c>
      <c r="H38" s="34" t="n">
        <v>16992</v>
      </c>
      <c r="I38" s="34" t="n">
        <v>17886176</v>
      </c>
      <c r="J38" s="34" t="n">
        <v>15566</v>
      </c>
      <c r="K38" s="34" t="n">
        <v>16206467</v>
      </c>
      <c r="L38" s="34" t="n">
        <v>17862</v>
      </c>
      <c r="M38" s="34" t="n">
        <v>18405883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5639</v>
      </c>
      <c r="C39" s="38" t="n">
        <v>6578884</v>
      </c>
      <c r="D39" s="38" t="n">
        <v>6643</v>
      </c>
      <c r="E39" s="38" t="n">
        <v>7923060</v>
      </c>
      <c r="F39" s="38" t="n">
        <v>6593</v>
      </c>
      <c r="G39" s="38" t="n">
        <v>7579471</v>
      </c>
      <c r="H39" s="38" t="n">
        <v>7256</v>
      </c>
      <c r="I39" s="38" t="n">
        <v>8561452</v>
      </c>
      <c r="J39" s="38" t="n">
        <v>6905</v>
      </c>
      <c r="K39" s="38" t="n">
        <v>7786448</v>
      </c>
      <c r="L39" s="38" t="n">
        <v>7511</v>
      </c>
      <c r="M39" s="41" t="n">
        <v>8650005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 t="s">
        <v>102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3</v>
      </c>
      <c r="C5" s="18"/>
      <c r="D5" s="18"/>
      <c r="E5" s="18"/>
      <c r="F5" s="16" t="s">
        <v>104</v>
      </c>
      <c r="G5" s="16"/>
      <c r="H5" s="17"/>
      <c r="I5" s="17"/>
      <c r="J5" s="18" t="s">
        <v>105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010014</v>
      </c>
      <c r="C8" s="25" t="n">
        <f aca="false">SUM(C9,C16,C21,C26,C32,C37)</f>
        <v>1062781993</v>
      </c>
      <c r="D8" s="25" t="n">
        <f aca="false">SUM(D9,D16,D21,D26,D32,D37)</f>
        <v>1145537</v>
      </c>
      <c r="E8" s="25" t="n">
        <f aca="false">SUM(E9,E16,E21,E26,E32,E37)</f>
        <v>1195508664</v>
      </c>
      <c r="F8" s="25" t="n">
        <f aca="false">SUM(F9,F16,F21,F26,F32,F37)</f>
        <v>618079</v>
      </c>
      <c r="G8" s="25" t="n">
        <f aca="false">SUM(G9,G16,G21,G26,G32,G37)</f>
        <v>644286298</v>
      </c>
      <c r="H8" s="25" t="n">
        <f aca="false">SUM(H9,H16,H21,H26,H32,H37)</f>
        <v>692058</v>
      </c>
      <c r="I8" s="25" t="n">
        <f aca="false">SUM(I9,I16,I21,I26,I32,I37)</f>
        <v>703639563</v>
      </c>
      <c r="J8" s="25" t="n">
        <f aca="false">SUM(J9,J16,J21,J26,J32,J37)</f>
        <v>524030</v>
      </c>
      <c r="K8" s="25" t="n">
        <f aca="false">SUM(K9,K16,K21,K26,K32,K37)</f>
        <v>554124215</v>
      </c>
      <c r="L8" s="25" t="n">
        <f aca="false">SUM(L9,L16,L21,L26,L32,L37)</f>
        <v>607542</v>
      </c>
      <c r="M8" s="25" t="n">
        <f aca="false">SUM(M9,M16,M21,M26,M32,M37)</f>
        <v>619723641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63386</v>
      </c>
      <c r="C9" s="29" t="n">
        <f aca="false">SUM(C10:C15)</f>
        <v>377490464</v>
      </c>
      <c r="D9" s="29" t="n">
        <f aca="false">SUM(D10:D15)</f>
        <v>429766</v>
      </c>
      <c r="E9" s="25" t="n">
        <f aca="false">SUM(E10:E15)</f>
        <v>443095905</v>
      </c>
      <c r="F9" s="29" t="n">
        <f aca="false">SUM(F10:F15)</f>
        <v>225215</v>
      </c>
      <c r="G9" s="25" t="n">
        <f aca="false">SUM(G10:G15)</f>
        <v>230516180</v>
      </c>
      <c r="H9" s="29" t="n">
        <f aca="false">SUM(H10:H15)</f>
        <v>258762</v>
      </c>
      <c r="I9" s="25" t="n">
        <f aca="false">SUM(I10:I15)</f>
        <v>260462954</v>
      </c>
      <c r="J9" s="29" t="n">
        <f aca="false">SUM(J10:J15)</f>
        <v>183019</v>
      </c>
      <c r="K9" s="25" t="n">
        <f aca="false">SUM(K10:K15)</f>
        <v>189435049</v>
      </c>
      <c r="L9" s="29" t="n">
        <f aca="false">SUM(L10:L15)</f>
        <v>220503</v>
      </c>
      <c r="M9" s="25" t="n">
        <f aca="false">SUM(M10:M15)</f>
        <v>22297222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172909</v>
      </c>
      <c r="C10" s="33" t="n">
        <v>180674391</v>
      </c>
      <c r="D10" s="34" t="n">
        <v>206742</v>
      </c>
      <c r="E10" s="34" t="n">
        <v>211643564</v>
      </c>
      <c r="F10" s="34" t="n">
        <v>111804</v>
      </c>
      <c r="G10" s="34" t="n">
        <v>114868877</v>
      </c>
      <c r="H10" s="34" t="n">
        <v>130269</v>
      </c>
      <c r="I10" s="34" t="n">
        <v>130476895</v>
      </c>
      <c r="J10" s="34" t="n">
        <v>88543</v>
      </c>
      <c r="K10" s="34" t="n">
        <v>91444321</v>
      </c>
      <c r="L10" s="34" t="n">
        <v>110383</v>
      </c>
      <c r="M10" s="34" t="n">
        <v>110994558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4483</v>
      </c>
      <c r="C11" s="33" t="n">
        <v>14419051</v>
      </c>
      <c r="D11" s="34" t="n">
        <v>16922</v>
      </c>
      <c r="E11" s="34" t="n">
        <v>16972657</v>
      </c>
      <c r="F11" s="34" t="n">
        <v>8506</v>
      </c>
      <c r="G11" s="34" t="n">
        <v>8335128</v>
      </c>
      <c r="H11" s="34" t="n">
        <v>9777</v>
      </c>
      <c r="I11" s="34" t="n">
        <v>9495442</v>
      </c>
      <c r="J11" s="34" t="n">
        <v>8271</v>
      </c>
      <c r="K11" s="34" t="n">
        <v>8347926</v>
      </c>
      <c r="L11" s="34" t="n">
        <v>9313</v>
      </c>
      <c r="M11" s="34" t="n">
        <v>913988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60241</v>
      </c>
      <c r="C12" s="33" t="n">
        <v>166440540</v>
      </c>
      <c r="D12" s="34" t="n">
        <v>187661</v>
      </c>
      <c r="E12" s="34" t="n">
        <v>195694618</v>
      </c>
      <c r="F12" s="34" t="n">
        <v>94826</v>
      </c>
      <c r="G12" s="34" t="n">
        <v>97155740</v>
      </c>
      <c r="H12" s="34" t="n">
        <v>107562</v>
      </c>
      <c r="I12" s="34" t="n">
        <v>109175040</v>
      </c>
      <c r="J12" s="34" t="n">
        <v>75223</v>
      </c>
      <c r="K12" s="34" t="n">
        <v>78221597</v>
      </c>
      <c r="L12" s="34" t="n">
        <v>88856</v>
      </c>
      <c r="M12" s="34" t="n">
        <v>90559161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3333</v>
      </c>
      <c r="C13" s="33" t="n">
        <v>13425145</v>
      </c>
      <c r="D13" s="34" t="n">
        <v>15344</v>
      </c>
      <c r="E13" s="34" t="n">
        <v>15557391</v>
      </c>
      <c r="F13" s="34" t="n">
        <v>8395</v>
      </c>
      <c r="G13" s="34" t="n">
        <v>8338853</v>
      </c>
      <c r="H13" s="34" t="n">
        <v>9464</v>
      </c>
      <c r="I13" s="34" t="n">
        <v>9505753</v>
      </c>
      <c r="J13" s="34" t="n">
        <v>9303</v>
      </c>
      <c r="K13" s="34" t="n">
        <v>9681035</v>
      </c>
      <c r="L13" s="34" t="n">
        <v>10111</v>
      </c>
      <c r="M13" s="34" t="n">
        <v>10315647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2057</v>
      </c>
      <c r="C14" s="33" t="n">
        <v>2247968</v>
      </c>
      <c r="D14" s="34" t="n">
        <v>2849</v>
      </c>
      <c r="E14" s="34" t="n">
        <v>3021944</v>
      </c>
      <c r="F14" s="34" t="n">
        <v>1397</v>
      </c>
      <c r="G14" s="34" t="n">
        <v>1594045</v>
      </c>
      <c r="H14" s="34" t="n">
        <v>1422</v>
      </c>
      <c r="I14" s="34" t="n">
        <v>1584519</v>
      </c>
      <c r="J14" s="34" t="n">
        <v>1540</v>
      </c>
      <c r="K14" s="34" t="n">
        <v>1619044</v>
      </c>
      <c r="L14" s="34" t="n">
        <v>1696</v>
      </c>
      <c r="M14" s="34" t="n">
        <v>1845163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363</v>
      </c>
      <c r="C15" s="33" t="n">
        <v>283369</v>
      </c>
      <c r="D15" s="34" t="n">
        <v>248</v>
      </c>
      <c r="E15" s="34" t="n">
        <v>205731</v>
      </c>
      <c r="F15" s="34" t="n">
        <v>287</v>
      </c>
      <c r="G15" s="34" t="n">
        <v>223537</v>
      </c>
      <c r="H15" s="34" t="n">
        <v>268</v>
      </c>
      <c r="I15" s="34" t="n">
        <v>225305</v>
      </c>
      <c r="J15" s="34" t="n">
        <v>139</v>
      </c>
      <c r="K15" s="34" t="n">
        <v>121126</v>
      </c>
      <c r="L15" s="34" t="n">
        <v>144</v>
      </c>
      <c r="M15" s="34" t="n">
        <v>11781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2452</v>
      </c>
      <c r="C16" s="29" t="n">
        <f aca="false">SUM(C17:C20)</f>
        <v>125145974</v>
      </c>
      <c r="D16" s="29" t="n">
        <f aca="false">SUM(D17:D20)</f>
        <v>130637</v>
      </c>
      <c r="E16" s="29" t="n">
        <f aca="false">SUM(E17:E20)</f>
        <v>145255013</v>
      </c>
      <c r="F16" s="29" t="n">
        <f aca="false">SUM(F17:F20)</f>
        <v>67181</v>
      </c>
      <c r="G16" s="29" t="n">
        <f aca="false">SUM(G17:G20)</f>
        <v>73890269</v>
      </c>
      <c r="H16" s="29" t="n">
        <f aca="false">SUM(H17:H20)</f>
        <v>78886</v>
      </c>
      <c r="I16" s="29" t="n">
        <f aca="false">SUM(I17:I20)</f>
        <v>85238268</v>
      </c>
      <c r="J16" s="29" t="n">
        <f aca="false">SUM(J17:J20)</f>
        <v>58833</v>
      </c>
      <c r="K16" s="29" t="n">
        <f aca="false">SUM(K17:K20)</f>
        <v>64893875</v>
      </c>
      <c r="L16" s="29" t="n">
        <f aca="false">SUM(L17:L20)</f>
        <v>71008</v>
      </c>
      <c r="M16" s="29" t="n">
        <f aca="false">SUM(M17:M20)</f>
        <v>7629754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7408</v>
      </c>
      <c r="C17" s="33" t="n">
        <v>19121665</v>
      </c>
      <c r="D17" s="34" t="n">
        <v>20931</v>
      </c>
      <c r="E17" s="34" t="n">
        <v>22651161</v>
      </c>
      <c r="F17" s="34" t="n">
        <v>10334</v>
      </c>
      <c r="G17" s="34" t="n">
        <v>10979519</v>
      </c>
      <c r="H17" s="34" t="n">
        <v>13161</v>
      </c>
      <c r="I17" s="34" t="n">
        <v>13719920</v>
      </c>
      <c r="J17" s="34" t="n">
        <v>9081</v>
      </c>
      <c r="K17" s="34" t="n">
        <v>9782724</v>
      </c>
      <c r="L17" s="34" t="n">
        <v>11758</v>
      </c>
      <c r="M17" s="34" t="n">
        <v>12172667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8724</v>
      </c>
      <c r="C18" s="33" t="n">
        <v>77258140</v>
      </c>
      <c r="D18" s="34" t="n">
        <v>78638</v>
      </c>
      <c r="E18" s="34" t="n">
        <v>88181823</v>
      </c>
      <c r="F18" s="34" t="n">
        <v>38924</v>
      </c>
      <c r="G18" s="34" t="n">
        <v>43227429</v>
      </c>
      <c r="H18" s="34" t="n">
        <v>45309</v>
      </c>
      <c r="I18" s="34" t="n">
        <v>49472851</v>
      </c>
      <c r="J18" s="34" t="n">
        <v>31272</v>
      </c>
      <c r="K18" s="34" t="n">
        <v>34760246</v>
      </c>
      <c r="L18" s="34" t="n">
        <v>39420</v>
      </c>
      <c r="M18" s="34" t="n">
        <v>4278661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1047</v>
      </c>
      <c r="C19" s="33" t="n">
        <v>12007333</v>
      </c>
      <c r="D19" s="34" t="n">
        <v>12974</v>
      </c>
      <c r="E19" s="34" t="n">
        <v>14172823</v>
      </c>
      <c r="F19" s="34" t="n">
        <v>7539</v>
      </c>
      <c r="G19" s="34" t="n">
        <v>8207974</v>
      </c>
      <c r="H19" s="34" t="n">
        <v>8434</v>
      </c>
      <c r="I19" s="34" t="n">
        <v>9013375</v>
      </c>
      <c r="J19" s="34" t="n">
        <v>7409</v>
      </c>
      <c r="K19" s="34" t="n">
        <v>8102709</v>
      </c>
      <c r="L19" s="34" t="n">
        <v>7784</v>
      </c>
      <c r="M19" s="34" t="n">
        <v>8366082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5273</v>
      </c>
      <c r="C20" s="33" t="n">
        <v>16758836</v>
      </c>
      <c r="D20" s="34" t="n">
        <v>18094</v>
      </c>
      <c r="E20" s="34" t="n">
        <v>20249206</v>
      </c>
      <c r="F20" s="34" t="n">
        <v>10384</v>
      </c>
      <c r="G20" s="34" t="n">
        <v>11475347</v>
      </c>
      <c r="H20" s="34" t="n">
        <v>11982</v>
      </c>
      <c r="I20" s="34" t="n">
        <v>13032122</v>
      </c>
      <c r="J20" s="34" t="n">
        <v>11071</v>
      </c>
      <c r="K20" s="34" t="n">
        <v>12248196</v>
      </c>
      <c r="L20" s="34" t="n">
        <v>12046</v>
      </c>
      <c r="M20" s="34" t="n">
        <v>12972177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203217</v>
      </c>
      <c r="C21" s="29" t="n">
        <f aca="false">SUM(C22:C25)</f>
        <v>215227285</v>
      </c>
      <c r="D21" s="29" t="n">
        <f aca="false">SUM(D22:D25)</f>
        <v>224345</v>
      </c>
      <c r="E21" s="29" t="n">
        <f aca="false">SUM(E22:E25)</f>
        <v>236449253</v>
      </c>
      <c r="F21" s="29" t="n">
        <f aca="false">SUM(F22:F25)</f>
        <v>121518</v>
      </c>
      <c r="G21" s="29" t="n">
        <f aca="false">SUM(G22:G25)</f>
        <v>128488227</v>
      </c>
      <c r="H21" s="29" t="n">
        <f aca="false">SUM(H22:H25)</f>
        <v>135923</v>
      </c>
      <c r="I21" s="29" t="n">
        <f aca="false">SUM(I22:I25)</f>
        <v>138619575</v>
      </c>
      <c r="J21" s="29" t="n">
        <f aca="false">SUM(J22:J25)</f>
        <v>106578</v>
      </c>
      <c r="K21" s="29" t="n">
        <f aca="false">SUM(K22:K25)</f>
        <v>114828320</v>
      </c>
      <c r="L21" s="29" t="n">
        <f aca="false">SUM(L22:L25)</f>
        <v>123926</v>
      </c>
      <c r="M21" s="29" t="n">
        <f aca="false">SUM(M22:M25)</f>
        <v>126498873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78709</v>
      </c>
      <c r="C22" s="33" t="n">
        <v>82903181</v>
      </c>
      <c r="D22" s="34" t="n">
        <v>85606</v>
      </c>
      <c r="E22" s="34" t="n">
        <v>89096563</v>
      </c>
      <c r="F22" s="34" t="n">
        <v>44889</v>
      </c>
      <c r="G22" s="34" t="n">
        <v>47206836</v>
      </c>
      <c r="H22" s="34" t="n">
        <v>50053</v>
      </c>
      <c r="I22" s="34" t="n">
        <v>50628969</v>
      </c>
      <c r="J22" s="34" t="n">
        <v>36444</v>
      </c>
      <c r="K22" s="34" t="n">
        <v>38573297</v>
      </c>
      <c r="L22" s="34" t="n">
        <v>44781</v>
      </c>
      <c r="M22" s="34" t="n">
        <v>45081895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58411</v>
      </c>
      <c r="C23" s="33" t="n">
        <v>61554650</v>
      </c>
      <c r="D23" s="34" t="n">
        <v>66078</v>
      </c>
      <c r="E23" s="34" t="n">
        <v>70399371</v>
      </c>
      <c r="F23" s="34" t="n">
        <v>34458</v>
      </c>
      <c r="G23" s="34" t="n">
        <v>36377843</v>
      </c>
      <c r="H23" s="34" t="n">
        <v>38961</v>
      </c>
      <c r="I23" s="34" t="n">
        <v>40095265</v>
      </c>
      <c r="J23" s="34" t="n">
        <v>30014</v>
      </c>
      <c r="K23" s="34" t="n">
        <v>32047858</v>
      </c>
      <c r="L23" s="34" t="n">
        <v>34642</v>
      </c>
      <c r="M23" s="34" t="n">
        <v>35788930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47942</v>
      </c>
      <c r="C24" s="33" t="n">
        <v>51551403</v>
      </c>
      <c r="D24" s="34" t="n">
        <v>52805</v>
      </c>
      <c r="E24" s="34" t="n">
        <v>55347232</v>
      </c>
      <c r="F24" s="34" t="n">
        <v>30067</v>
      </c>
      <c r="G24" s="34" t="n">
        <v>31768685</v>
      </c>
      <c r="H24" s="34" t="n">
        <v>33952</v>
      </c>
      <c r="I24" s="34" t="n">
        <v>34666523</v>
      </c>
      <c r="J24" s="34" t="n">
        <v>28533</v>
      </c>
      <c r="K24" s="34" t="n">
        <v>31511441</v>
      </c>
      <c r="L24" s="34" t="n">
        <v>32042</v>
      </c>
      <c r="M24" s="34" t="n">
        <v>32692812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8155</v>
      </c>
      <c r="C25" s="33" t="n">
        <v>19218051</v>
      </c>
      <c r="D25" s="34" t="n">
        <v>19856</v>
      </c>
      <c r="E25" s="34" t="n">
        <v>21606087</v>
      </c>
      <c r="F25" s="34" t="n">
        <v>12104</v>
      </c>
      <c r="G25" s="34" t="n">
        <v>13134863</v>
      </c>
      <c r="H25" s="34" t="n">
        <v>12957</v>
      </c>
      <c r="I25" s="34" t="n">
        <v>13228818</v>
      </c>
      <c r="J25" s="34" t="n">
        <v>11587</v>
      </c>
      <c r="K25" s="34" t="n">
        <v>12695724</v>
      </c>
      <c r="L25" s="34" t="n">
        <v>12461</v>
      </c>
      <c r="M25" s="34" t="n">
        <v>12935236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30187</v>
      </c>
      <c r="C26" s="29" t="n">
        <f aca="false">SUM(C27:C31)</f>
        <v>136332934</v>
      </c>
      <c r="D26" s="29" t="n">
        <f aca="false">SUM(D27:D31)</f>
        <v>139020</v>
      </c>
      <c r="E26" s="29" t="n">
        <f aca="false">SUM(E27:E31)</f>
        <v>143021554</v>
      </c>
      <c r="F26" s="29" t="n">
        <f aca="false">SUM(F27:F31)</f>
        <v>80674</v>
      </c>
      <c r="G26" s="29" t="n">
        <f aca="false">SUM(G27:G31)</f>
        <v>83395744</v>
      </c>
      <c r="H26" s="29" t="n">
        <f aca="false">SUM(H27:H31)</f>
        <v>88095</v>
      </c>
      <c r="I26" s="29" t="n">
        <f aca="false">SUM(I27:I31)</f>
        <v>88463770</v>
      </c>
      <c r="J26" s="29" t="n">
        <f aca="false">SUM(J27:J31)</f>
        <v>71487</v>
      </c>
      <c r="K26" s="29" t="n">
        <f aca="false">SUM(K27:K31)</f>
        <v>75813269</v>
      </c>
      <c r="L26" s="29" t="n">
        <f aca="false">SUM(L27:L31)</f>
        <v>80616</v>
      </c>
      <c r="M26" s="29" t="n">
        <f aca="false">SUM(M27:M31)</f>
        <v>80939271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47775</v>
      </c>
      <c r="C27" s="33" t="n">
        <v>49312939</v>
      </c>
      <c r="D27" s="34" t="n">
        <v>50980</v>
      </c>
      <c r="E27" s="34" t="n">
        <v>52518085</v>
      </c>
      <c r="F27" s="34" t="n">
        <v>27943</v>
      </c>
      <c r="G27" s="34" t="n">
        <v>28202428</v>
      </c>
      <c r="H27" s="34" t="n">
        <v>30502</v>
      </c>
      <c r="I27" s="34" t="n">
        <v>30744116</v>
      </c>
      <c r="J27" s="34" t="n">
        <v>22455</v>
      </c>
      <c r="K27" s="34" t="n">
        <v>22913461</v>
      </c>
      <c r="L27" s="34" t="n">
        <v>25466</v>
      </c>
      <c r="M27" s="34" t="n">
        <v>25425173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8303</v>
      </c>
      <c r="C28" s="33" t="n">
        <v>20665472</v>
      </c>
      <c r="D28" s="34" t="n">
        <v>20057</v>
      </c>
      <c r="E28" s="34" t="n">
        <v>21392265</v>
      </c>
      <c r="F28" s="34" t="n">
        <v>11739</v>
      </c>
      <c r="G28" s="34" t="n">
        <v>12950979</v>
      </c>
      <c r="H28" s="34" t="n">
        <v>13282</v>
      </c>
      <c r="I28" s="34" t="n">
        <v>13624673</v>
      </c>
      <c r="J28" s="34" t="n">
        <v>10601</v>
      </c>
      <c r="K28" s="34" t="n">
        <v>12255002</v>
      </c>
      <c r="L28" s="34" t="n">
        <v>12320</v>
      </c>
      <c r="M28" s="34" t="n">
        <v>12711837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6468</v>
      </c>
      <c r="C29" s="33" t="n">
        <v>16919027</v>
      </c>
      <c r="D29" s="34" t="n">
        <v>19555</v>
      </c>
      <c r="E29" s="34" t="n">
        <v>19800701</v>
      </c>
      <c r="F29" s="34" t="n">
        <v>11673</v>
      </c>
      <c r="G29" s="34" t="n">
        <v>11847430</v>
      </c>
      <c r="H29" s="34" t="n">
        <v>14027</v>
      </c>
      <c r="I29" s="34" t="n">
        <v>13946560</v>
      </c>
      <c r="J29" s="34" t="n">
        <v>12073</v>
      </c>
      <c r="K29" s="34" t="n">
        <v>12725745</v>
      </c>
      <c r="L29" s="34" t="n">
        <v>14295</v>
      </c>
      <c r="M29" s="34" t="n">
        <v>14521424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11590</v>
      </c>
      <c r="C30" s="33" t="n">
        <v>12387807</v>
      </c>
      <c r="D30" s="34" t="n">
        <v>12884</v>
      </c>
      <c r="E30" s="34" t="n">
        <v>13696125</v>
      </c>
      <c r="F30" s="34" t="n">
        <v>8176</v>
      </c>
      <c r="G30" s="34" t="n">
        <v>8779666</v>
      </c>
      <c r="H30" s="34" t="n">
        <v>9181</v>
      </c>
      <c r="I30" s="34" t="n">
        <v>9454747</v>
      </c>
      <c r="J30" s="34" t="n">
        <v>8509</v>
      </c>
      <c r="K30" s="34" t="n">
        <v>9348689</v>
      </c>
      <c r="L30" s="34" t="n">
        <v>9713</v>
      </c>
      <c r="M30" s="34" t="n">
        <v>9875477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36051</v>
      </c>
      <c r="C31" s="33" t="n">
        <v>37047689</v>
      </c>
      <c r="D31" s="34" t="n">
        <v>35544</v>
      </c>
      <c r="E31" s="34" t="n">
        <v>35614378</v>
      </c>
      <c r="F31" s="34" t="n">
        <v>21143</v>
      </c>
      <c r="G31" s="34" t="n">
        <v>21615241</v>
      </c>
      <c r="H31" s="34" t="n">
        <v>21103</v>
      </c>
      <c r="I31" s="34" t="n">
        <v>20693674</v>
      </c>
      <c r="J31" s="34" t="n">
        <v>17849</v>
      </c>
      <c r="K31" s="34" t="n">
        <v>18570372</v>
      </c>
      <c r="L31" s="34" t="n">
        <v>18822</v>
      </c>
      <c r="M31" s="34" t="n">
        <v>18405360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80105</v>
      </c>
      <c r="C32" s="29" t="n">
        <f aca="false">SUM(C33:C36)</f>
        <v>186676169</v>
      </c>
      <c r="D32" s="29" t="n">
        <f aca="false">SUM(D33:D36)</f>
        <v>198927</v>
      </c>
      <c r="E32" s="29" t="n">
        <f aca="false">SUM(E33:E36)</f>
        <v>203969262</v>
      </c>
      <c r="F32" s="29" t="n">
        <f aca="false">SUM(F33:F36)</f>
        <v>109859</v>
      </c>
      <c r="G32" s="29" t="n">
        <f aca="false">SUM(G33:G36)</f>
        <v>113639106</v>
      </c>
      <c r="H32" s="29" t="n">
        <f aca="false">SUM(H33:H36)</f>
        <v>115375</v>
      </c>
      <c r="I32" s="29" t="n">
        <f aca="false">SUM(I33:I36)</f>
        <v>115582601</v>
      </c>
      <c r="J32" s="29" t="n">
        <f aca="false">SUM(J33:J36)</f>
        <v>91432</v>
      </c>
      <c r="K32" s="29" t="n">
        <f aca="false">SUM(K33:K36)</f>
        <v>95490563</v>
      </c>
      <c r="L32" s="29" t="n">
        <f aca="false">SUM(L33:L36)</f>
        <v>97442</v>
      </c>
      <c r="M32" s="29" t="n">
        <f aca="false">SUM(M33:M36)</f>
        <v>98356829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104482</v>
      </c>
      <c r="C33" s="33" t="n">
        <v>107042845</v>
      </c>
      <c r="D33" s="34" t="n">
        <v>116844</v>
      </c>
      <c r="E33" s="34" t="n">
        <v>118624456</v>
      </c>
      <c r="F33" s="34" t="n">
        <v>63229</v>
      </c>
      <c r="G33" s="34" t="n">
        <v>64607015</v>
      </c>
      <c r="H33" s="34" t="n">
        <v>65581</v>
      </c>
      <c r="I33" s="34" t="n">
        <v>65211790</v>
      </c>
      <c r="J33" s="34" t="n">
        <v>50178</v>
      </c>
      <c r="K33" s="34" t="n">
        <v>51663087</v>
      </c>
      <c r="L33" s="34" t="n">
        <v>54483</v>
      </c>
      <c r="M33" s="34" t="n">
        <v>54592327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47023</v>
      </c>
      <c r="C34" s="33" t="n">
        <v>49568999</v>
      </c>
      <c r="D34" s="34" t="n">
        <v>51093</v>
      </c>
      <c r="E34" s="34" t="n">
        <v>53070994</v>
      </c>
      <c r="F34" s="34" t="n">
        <v>28448</v>
      </c>
      <c r="G34" s="34" t="n">
        <v>30133697</v>
      </c>
      <c r="H34" s="34" t="n">
        <v>29694</v>
      </c>
      <c r="I34" s="34" t="n">
        <v>30049331</v>
      </c>
      <c r="J34" s="34" t="n">
        <v>23331</v>
      </c>
      <c r="K34" s="34" t="n">
        <v>24776704</v>
      </c>
      <c r="L34" s="34" t="n">
        <v>24837</v>
      </c>
      <c r="M34" s="34" t="n">
        <v>25175668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4148</v>
      </c>
      <c r="C35" s="33" t="n">
        <v>25436807</v>
      </c>
      <c r="D35" s="34" t="n">
        <v>26160</v>
      </c>
      <c r="E35" s="34" t="n">
        <v>27288274</v>
      </c>
      <c r="F35" s="34" t="n">
        <v>15313</v>
      </c>
      <c r="G35" s="34" t="n">
        <v>15903030</v>
      </c>
      <c r="H35" s="34" t="n">
        <v>16647</v>
      </c>
      <c r="I35" s="34" t="n">
        <v>16814691</v>
      </c>
      <c r="J35" s="34" t="n">
        <v>14925</v>
      </c>
      <c r="K35" s="34" t="n">
        <v>15953634</v>
      </c>
      <c r="L35" s="34" t="n">
        <v>15093</v>
      </c>
      <c r="M35" s="34" t="n">
        <v>15523363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4452</v>
      </c>
      <c r="C36" s="33" t="n">
        <v>4627518</v>
      </c>
      <c r="D36" s="34" t="n">
        <v>4830</v>
      </c>
      <c r="E36" s="34" t="n">
        <v>4985538</v>
      </c>
      <c r="F36" s="34" t="n">
        <v>2869</v>
      </c>
      <c r="G36" s="34" t="n">
        <v>2995364</v>
      </c>
      <c r="H36" s="34" t="n">
        <v>3453</v>
      </c>
      <c r="I36" s="34" t="n">
        <v>3506789</v>
      </c>
      <c r="J36" s="34" t="n">
        <v>2998</v>
      </c>
      <c r="K36" s="34" t="n">
        <v>3097138</v>
      </c>
      <c r="L36" s="34" t="n">
        <v>3029</v>
      </c>
      <c r="M36" s="34" t="n">
        <v>3065471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0667</v>
      </c>
      <c r="C37" s="29" t="n">
        <f aca="false">SUM(C38:C39)</f>
        <v>21909167</v>
      </c>
      <c r="D37" s="29" t="n">
        <f aca="false">SUM(D38:D39)</f>
        <v>22842</v>
      </c>
      <c r="E37" s="29" t="n">
        <f aca="false">SUM(E38:E39)</f>
        <v>23717677</v>
      </c>
      <c r="F37" s="29" t="n">
        <f aca="false">SUM(F38:F39)</f>
        <v>13632</v>
      </c>
      <c r="G37" s="29" t="n">
        <f aca="false">SUM(G38:G39)</f>
        <v>14356772</v>
      </c>
      <c r="H37" s="29" t="n">
        <f aca="false">SUM(H38:H39)</f>
        <v>15017</v>
      </c>
      <c r="I37" s="29" t="n">
        <f aca="false">SUM(I38:I39)</f>
        <v>15272395</v>
      </c>
      <c r="J37" s="29" t="n">
        <f aca="false">SUM(J38:J39)</f>
        <v>12681</v>
      </c>
      <c r="K37" s="29" t="n">
        <f aca="false">SUM(K38:K39)</f>
        <v>13663139</v>
      </c>
      <c r="L37" s="29" t="n">
        <f aca="false">SUM(L38:L39)</f>
        <v>14047</v>
      </c>
      <c r="M37" s="29" t="n">
        <f aca="false">SUM(M38:M39)</f>
        <v>14658905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14588</v>
      </c>
      <c r="C38" s="33" t="n">
        <v>15046874</v>
      </c>
      <c r="D38" s="34" t="n">
        <v>15893</v>
      </c>
      <c r="E38" s="34" t="n">
        <v>15740935</v>
      </c>
      <c r="F38" s="34" t="n">
        <v>9295</v>
      </c>
      <c r="G38" s="34" t="n">
        <v>9393052</v>
      </c>
      <c r="H38" s="34" t="n">
        <v>10303</v>
      </c>
      <c r="I38" s="34" t="n">
        <v>10024965</v>
      </c>
      <c r="J38" s="34" t="n">
        <v>8537</v>
      </c>
      <c r="K38" s="34" t="n">
        <v>8792247</v>
      </c>
      <c r="L38" s="34" t="n">
        <v>9615</v>
      </c>
      <c r="M38" s="34" t="n">
        <v>9514188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6079</v>
      </c>
      <c r="C39" s="38" t="n">
        <v>6862293</v>
      </c>
      <c r="D39" s="38" t="n">
        <v>6949</v>
      </c>
      <c r="E39" s="38" t="n">
        <v>7976742</v>
      </c>
      <c r="F39" s="38" t="n">
        <v>4337</v>
      </c>
      <c r="G39" s="38" t="n">
        <v>4963720</v>
      </c>
      <c r="H39" s="38" t="n">
        <v>4714</v>
      </c>
      <c r="I39" s="38" t="n">
        <v>5247430</v>
      </c>
      <c r="J39" s="38" t="n">
        <v>4144</v>
      </c>
      <c r="K39" s="38" t="n">
        <v>4870892</v>
      </c>
      <c r="L39" s="38" t="n">
        <v>4432</v>
      </c>
      <c r="M39" s="41" t="n">
        <v>5144717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5" t="s">
        <v>107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8</v>
      </c>
      <c r="C5" s="18"/>
      <c r="D5" s="18"/>
      <c r="E5" s="18"/>
      <c r="F5" s="16" t="s">
        <v>109</v>
      </c>
      <c r="G5" s="16"/>
      <c r="H5" s="17"/>
      <c r="I5" s="17"/>
      <c r="J5" s="18" t="s">
        <v>110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382844</v>
      </c>
      <c r="C8" s="25" t="n">
        <f aca="false">SUM(C9,C16,C21,C26,C32,C37)</f>
        <v>390374572</v>
      </c>
      <c r="D8" s="25" t="n">
        <f aca="false">SUM(D9,D16,D21,D26,D32,D37)</f>
        <v>452209</v>
      </c>
      <c r="E8" s="25" t="n">
        <f aca="false">SUM(E9,E16,E21,E26,E32,E37)</f>
        <v>440635496</v>
      </c>
      <c r="F8" s="25" t="n">
        <f aca="false">SUM(F9,F16,F21,F26,F32,F37)</f>
        <v>315197</v>
      </c>
      <c r="G8" s="25" t="n">
        <f aca="false">SUM(G9,G16,G21,G26,G32,G37)</f>
        <v>311683595</v>
      </c>
      <c r="H8" s="25" t="n">
        <f aca="false">SUM(H9,H16,H21,H26,H32,H37)</f>
        <v>280426</v>
      </c>
      <c r="I8" s="25" t="n">
        <f aca="false">SUM(I9,I16,I21,I26,I32,I37)</f>
        <v>259630954</v>
      </c>
      <c r="J8" s="25" t="n">
        <f aca="false">SUM(J9,J16,J21,J26,J32,J37)</f>
        <v>208209</v>
      </c>
      <c r="K8" s="25" t="n">
        <f aca="false">SUM(K9,K16,K21,K26,K32,K37)</f>
        <v>199173138</v>
      </c>
      <c r="L8" s="25" t="n">
        <f aca="false">SUM(L9,L16,L21,L26,L32,L37)</f>
        <v>140974</v>
      </c>
      <c r="M8" s="25" t="n">
        <f aca="false">SUM(M9,M16,M21,M26,M32,M37)</f>
        <v>124069602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28757</v>
      </c>
      <c r="C9" s="29" t="n">
        <f aca="false">SUM(C10:C15)</f>
        <v>128723923</v>
      </c>
      <c r="D9" s="29" t="n">
        <f aca="false">SUM(D10:D15)</f>
        <v>161707</v>
      </c>
      <c r="E9" s="25" t="n">
        <f aca="false">SUM(E10:E15)</f>
        <v>155891561</v>
      </c>
      <c r="F9" s="29" t="n">
        <f aca="false">SUM(F10:F15)</f>
        <v>113293</v>
      </c>
      <c r="G9" s="25" t="n">
        <f aca="false">SUM(G10:G15)</f>
        <v>110431465</v>
      </c>
      <c r="H9" s="29" t="n">
        <f aca="false">SUM(H10:H15)</f>
        <v>103322</v>
      </c>
      <c r="I9" s="25" t="n">
        <f aca="false">SUM(I10:I15)</f>
        <v>95874257</v>
      </c>
      <c r="J9" s="29" t="n">
        <f aca="false">SUM(J10:J15)</f>
        <v>78339</v>
      </c>
      <c r="K9" s="25" t="n">
        <f aca="false">SUM(K10:K15)</f>
        <v>73952870</v>
      </c>
      <c r="L9" s="29" t="n">
        <f aca="false">SUM(L10:L15)</f>
        <v>57166</v>
      </c>
      <c r="M9" s="25" t="n">
        <f aca="false">SUM(M10:M15)</f>
        <v>50429444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64594</v>
      </c>
      <c r="C10" s="33" t="n">
        <v>64726108</v>
      </c>
      <c r="D10" s="34" t="n">
        <v>83395</v>
      </c>
      <c r="E10" s="34" t="n">
        <v>80199768</v>
      </c>
      <c r="F10" s="34" t="n">
        <v>63406</v>
      </c>
      <c r="G10" s="34" t="n">
        <v>62328958</v>
      </c>
      <c r="H10" s="34" t="n">
        <v>55759</v>
      </c>
      <c r="I10" s="34" t="n">
        <v>51704965</v>
      </c>
      <c r="J10" s="34" t="n">
        <v>46029</v>
      </c>
      <c r="K10" s="34" t="n">
        <v>43793346</v>
      </c>
      <c r="L10" s="34" t="n">
        <v>32987</v>
      </c>
      <c r="M10" s="34" t="n">
        <v>29291025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6367</v>
      </c>
      <c r="C11" s="33" t="n">
        <v>6301881</v>
      </c>
      <c r="D11" s="34" t="n">
        <v>7442</v>
      </c>
      <c r="E11" s="34" t="n">
        <v>7109833</v>
      </c>
      <c r="F11" s="34" t="n">
        <v>5278</v>
      </c>
      <c r="G11" s="34" t="n">
        <v>5136145</v>
      </c>
      <c r="H11" s="34" t="n">
        <v>4246</v>
      </c>
      <c r="I11" s="34" t="n">
        <v>3897511</v>
      </c>
      <c r="J11" s="34" t="n">
        <v>3388</v>
      </c>
      <c r="K11" s="34" t="n">
        <v>3216633</v>
      </c>
      <c r="L11" s="34" t="n">
        <v>2244</v>
      </c>
      <c r="M11" s="34" t="n">
        <v>1934345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48724</v>
      </c>
      <c r="C12" s="33" t="n">
        <v>48656594</v>
      </c>
      <c r="D12" s="34" t="n">
        <v>61596</v>
      </c>
      <c r="E12" s="34" t="n">
        <v>59500268</v>
      </c>
      <c r="F12" s="34" t="n">
        <v>38205</v>
      </c>
      <c r="G12" s="34" t="n">
        <v>36950009</v>
      </c>
      <c r="H12" s="34" t="n">
        <v>37521</v>
      </c>
      <c r="I12" s="34" t="n">
        <v>34838347</v>
      </c>
      <c r="J12" s="34" t="n">
        <v>25371</v>
      </c>
      <c r="K12" s="34" t="n">
        <v>23739344</v>
      </c>
      <c r="L12" s="34" t="n">
        <v>19354</v>
      </c>
      <c r="M12" s="34" t="n">
        <v>16956666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7531</v>
      </c>
      <c r="C13" s="33" t="n">
        <v>7531031</v>
      </c>
      <c r="D13" s="34" t="n">
        <v>7795</v>
      </c>
      <c r="E13" s="34" t="n">
        <v>7671499</v>
      </c>
      <c r="F13" s="34" t="n">
        <v>5237</v>
      </c>
      <c r="G13" s="34" t="n">
        <v>4896673</v>
      </c>
      <c r="H13" s="34" t="n">
        <v>4627</v>
      </c>
      <c r="I13" s="34" t="n">
        <v>4345568</v>
      </c>
      <c r="J13" s="34" t="n">
        <v>3194</v>
      </c>
      <c r="K13" s="34" t="n">
        <v>2893500</v>
      </c>
      <c r="L13" s="34" t="n">
        <v>1939</v>
      </c>
      <c r="M13" s="34" t="n">
        <v>1680359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398</v>
      </c>
      <c r="C14" s="33" t="n">
        <v>1404234</v>
      </c>
      <c r="D14" s="34" t="n">
        <v>1321</v>
      </c>
      <c r="E14" s="34" t="n">
        <v>1297394</v>
      </c>
      <c r="F14" s="34" t="n">
        <v>1069</v>
      </c>
      <c r="G14" s="34" t="n">
        <v>1040589</v>
      </c>
      <c r="H14" s="34" t="n">
        <v>1061</v>
      </c>
      <c r="I14" s="34" t="n">
        <v>1001429</v>
      </c>
      <c r="J14" s="34" t="n">
        <v>294</v>
      </c>
      <c r="K14" s="34" t="n">
        <v>263230</v>
      </c>
      <c r="L14" s="34" t="n">
        <v>542</v>
      </c>
      <c r="M14" s="34" t="n">
        <v>503535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43</v>
      </c>
      <c r="C15" s="33" t="n">
        <v>104075</v>
      </c>
      <c r="D15" s="34" t="n">
        <v>158</v>
      </c>
      <c r="E15" s="34" t="n">
        <v>112799</v>
      </c>
      <c r="F15" s="34" t="n">
        <v>98</v>
      </c>
      <c r="G15" s="34" t="n">
        <v>79091</v>
      </c>
      <c r="H15" s="34" t="n">
        <v>108</v>
      </c>
      <c r="I15" s="34" t="n">
        <v>86437</v>
      </c>
      <c r="J15" s="34" t="n">
        <v>63</v>
      </c>
      <c r="K15" s="34" t="n">
        <v>46817</v>
      </c>
      <c r="L15" s="34" t="n">
        <v>100</v>
      </c>
      <c r="M15" s="34" t="n">
        <v>63514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43260</v>
      </c>
      <c r="C16" s="29" t="n">
        <f aca="false">SUM(C17:C20)</f>
        <v>46196876</v>
      </c>
      <c r="D16" s="29" t="n">
        <f aca="false">SUM(D17:D20)</f>
        <v>52163</v>
      </c>
      <c r="E16" s="29" t="n">
        <f aca="false">SUM(E17:E20)</f>
        <v>53592450</v>
      </c>
      <c r="F16" s="29" t="n">
        <f aca="false">SUM(F17:F20)</f>
        <v>41912</v>
      </c>
      <c r="G16" s="29" t="n">
        <f aca="false">SUM(G17:G20)</f>
        <v>43529039</v>
      </c>
      <c r="H16" s="29" t="n">
        <f aca="false">SUM(H17:H20)</f>
        <v>31337</v>
      </c>
      <c r="I16" s="29" t="n">
        <f aca="false">SUM(I17:I20)</f>
        <v>30507568</v>
      </c>
      <c r="J16" s="29" t="n">
        <f aca="false">SUM(J17:J20)</f>
        <v>28964</v>
      </c>
      <c r="K16" s="29" t="n">
        <f aca="false">SUM(K17:K20)</f>
        <v>29151745</v>
      </c>
      <c r="L16" s="29" t="n">
        <f aca="false">SUM(L17:L20)</f>
        <v>15598</v>
      </c>
      <c r="M16" s="29" t="n">
        <f aca="false">SUM(M17:M20)</f>
        <v>14255696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6690</v>
      </c>
      <c r="C17" s="33" t="n">
        <v>6914160</v>
      </c>
      <c r="D17" s="34" t="n">
        <v>8772</v>
      </c>
      <c r="E17" s="34" t="n">
        <v>8741457</v>
      </c>
      <c r="F17" s="34" t="n">
        <v>5448</v>
      </c>
      <c r="G17" s="34" t="n">
        <v>5412932</v>
      </c>
      <c r="H17" s="34" t="n">
        <v>5573</v>
      </c>
      <c r="I17" s="34" t="n">
        <v>5256555</v>
      </c>
      <c r="J17" s="34" t="n">
        <v>3779</v>
      </c>
      <c r="K17" s="34" t="n">
        <v>3747760</v>
      </c>
      <c r="L17" s="34" t="n">
        <v>2815</v>
      </c>
      <c r="M17" s="34" t="n">
        <v>2538635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1952</v>
      </c>
      <c r="C18" s="33" t="n">
        <v>23731104</v>
      </c>
      <c r="D18" s="34" t="n">
        <v>27759</v>
      </c>
      <c r="E18" s="34" t="n">
        <v>28754757</v>
      </c>
      <c r="F18" s="34" t="n">
        <v>26018</v>
      </c>
      <c r="G18" s="34" t="n">
        <v>27462161</v>
      </c>
      <c r="H18" s="34" t="n">
        <v>16430</v>
      </c>
      <c r="I18" s="34" t="n">
        <v>16093397</v>
      </c>
      <c r="J18" s="34" t="n">
        <v>19041</v>
      </c>
      <c r="K18" s="34" t="n">
        <v>19419556</v>
      </c>
      <c r="L18" s="34" t="n">
        <v>8171</v>
      </c>
      <c r="M18" s="34" t="n">
        <v>7567829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5705</v>
      </c>
      <c r="C19" s="33" t="n">
        <v>5970124</v>
      </c>
      <c r="D19" s="34" t="n">
        <v>5794</v>
      </c>
      <c r="E19" s="34" t="n">
        <v>5947922</v>
      </c>
      <c r="F19" s="34" t="n">
        <v>3992</v>
      </c>
      <c r="G19" s="34" t="n">
        <v>3942761</v>
      </c>
      <c r="H19" s="34" t="n">
        <v>3176</v>
      </c>
      <c r="I19" s="34" t="n">
        <v>3149329</v>
      </c>
      <c r="J19" s="34" t="n">
        <v>2640</v>
      </c>
      <c r="K19" s="34" t="n">
        <v>2468564</v>
      </c>
      <c r="L19" s="34" t="n">
        <v>1533</v>
      </c>
      <c r="M19" s="34" t="n">
        <v>1435288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8913</v>
      </c>
      <c r="C20" s="33" t="n">
        <v>9581488</v>
      </c>
      <c r="D20" s="34" t="n">
        <v>9838</v>
      </c>
      <c r="E20" s="34" t="n">
        <v>10148314</v>
      </c>
      <c r="F20" s="34" t="n">
        <v>6454</v>
      </c>
      <c r="G20" s="34" t="n">
        <v>6711185</v>
      </c>
      <c r="H20" s="34" t="n">
        <v>6158</v>
      </c>
      <c r="I20" s="34" t="n">
        <v>6008287</v>
      </c>
      <c r="J20" s="34" t="n">
        <v>3504</v>
      </c>
      <c r="K20" s="34" t="n">
        <v>3515865</v>
      </c>
      <c r="L20" s="34" t="n">
        <v>3079</v>
      </c>
      <c r="M20" s="34" t="n">
        <v>2713944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82484</v>
      </c>
      <c r="C21" s="29" t="n">
        <f aca="false">SUM(C22:C25)</f>
        <v>85183761</v>
      </c>
      <c r="D21" s="29" t="n">
        <f aca="false">SUM(D22:D25)</f>
        <v>97445</v>
      </c>
      <c r="E21" s="29" t="n">
        <f aca="false">SUM(E22:E25)</f>
        <v>95432480</v>
      </c>
      <c r="F21" s="29" t="n">
        <f aca="false">SUM(F22:F25)</f>
        <v>61908</v>
      </c>
      <c r="G21" s="29" t="n">
        <f aca="false">SUM(G22:G25)</f>
        <v>61955238</v>
      </c>
      <c r="H21" s="29" t="n">
        <f aca="false">SUM(H22:H25)</f>
        <v>61426</v>
      </c>
      <c r="I21" s="29" t="n">
        <f aca="false">SUM(I22:I25)</f>
        <v>56255786</v>
      </c>
      <c r="J21" s="29" t="n">
        <f aca="false">SUM(J22:J25)</f>
        <v>37821</v>
      </c>
      <c r="K21" s="29" t="n">
        <f aca="false">SUM(K22:K25)</f>
        <v>36138224</v>
      </c>
      <c r="L21" s="29" t="n">
        <f aca="false">SUM(L22:L25)</f>
        <v>28976</v>
      </c>
      <c r="M21" s="29" t="n">
        <f aca="false">SUM(M22:M25)</f>
        <v>24918131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27181</v>
      </c>
      <c r="C22" s="33" t="n">
        <v>27943151</v>
      </c>
      <c r="D22" s="34" t="n">
        <v>33392</v>
      </c>
      <c r="E22" s="34" t="n">
        <v>32257783</v>
      </c>
      <c r="F22" s="34" t="n">
        <v>22242</v>
      </c>
      <c r="G22" s="34" t="n">
        <v>22398960</v>
      </c>
      <c r="H22" s="34" t="n">
        <v>21617</v>
      </c>
      <c r="I22" s="34" t="n">
        <v>19636336</v>
      </c>
      <c r="J22" s="34" t="n">
        <v>15799</v>
      </c>
      <c r="K22" s="34" t="n">
        <v>15472275</v>
      </c>
      <c r="L22" s="34" t="n">
        <v>10618</v>
      </c>
      <c r="M22" s="34" t="n">
        <v>905559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2990</v>
      </c>
      <c r="C23" s="33" t="n">
        <v>23465217</v>
      </c>
      <c r="D23" s="34" t="n">
        <v>27809</v>
      </c>
      <c r="E23" s="34" t="n">
        <v>27237669</v>
      </c>
      <c r="F23" s="34" t="n">
        <v>17938</v>
      </c>
      <c r="G23" s="34" t="n">
        <v>17628757</v>
      </c>
      <c r="H23" s="34" t="n">
        <v>17164</v>
      </c>
      <c r="I23" s="34" t="n">
        <v>15615415</v>
      </c>
      <c r="J23" s="34" t="n">
        <v>10837</v>
      </c>
      <c r="K23" s="34" t="n">
        <v>10070095</v>
      </c>
      <c r="L23" s="34" t="n">
        <v>8002</v>
      </c>
      <c r="M23" s="34" t="n">
        <v>6665936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2805</v>
      </c>
      <c r="C24" s="33" t="n">
        <v>23969661</v>
      </c>
      <c r="D24" s="34" t="n">
        <v>26597</v>
      </c>
      <c r="E24" s="34" t="n">
        <v>26329040</v>
      </c>
      <c r="F24" s="34" t="n">
        <v>14991</v>
      </c>
      <c r="G24" s="34" t="n">
        <v>15251206</v>
      </c>
      <c r="H24" s="34" t="n">
        <v>16548</v>
      </c>
      <c r="I24" s="34" t="n">
        <v>15461144</v>
      </c>
      <c r="J24" s="34" t="n">
        <v>7330</v>
      </c>
      <c r="K24" s="34" t="n">
        <v>7067796</v>
      </c>
      <c r="L24" s="34" t="n">
        <v>7707</v>
      </c>
      <c r="M24" s="34" t="n">
        <v>6832567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9508</v>
      </c>
      <c r="C25" s="33" t="n">
        <v>9805732</v>
      </c>
      <c r="D25" s="34" t="n">
        <v>9647</v>
      </c>
      <c r="E25" s="34" t="n">
        <v>9607988</v>
      </c>
      <c r="F25" s="34" t="n">
        <v>6737</v>
      </c>
      <c r="G25" s="34" t="n">
        <v>6676315</v>
      </c>
      <c r="H25" s="34" t="n">
        <v>6097</v>
      </c>
      <c r="I25" s="34" t="n">
        <v>5542891</v>
      </c>
      <c r="J25" s="34" t="n">
        <v>3855</v>
      </c>
      <c r="K25" s="34" t="n">
        <v>3528058</v>
      </c>
      <c r="L25" s="34" t="n">
        <v>2649</v>
      </c>
      <c r="M25" s="34" t="n">
        <v>2364034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53685</v>
      </c>
      <c r="C26" s="29" t="n">
        <f aca="false">SUM(C27:C31)</f>
        <v>54764785</v>
      </c>
      <c r="D26" s="29" t="n">
        <f aca="false">SUM(D27:D31)</f>
        <v>60508</v>
      </c>
      <c r="E26" s="29" t="n">
        <f aca="false">SUM(E27:E31)</f>
        <v>58490656</v>
      </c>
      <c r="F26" s="29" t="n">
        <f aca="false">SUM(F27:F31)</f>
        <v>37887</v>
      </c>
      <c r="G26" s="29" t="n">
        <f aca="false">SUM(G27:G31)</f>
        <v>36592787</v>
      </c>
      <c r="H26" s="29" t="n">
        <f aca="false">SUM(H27:H31)</f>
        <v>37014</v>
      </c>
      <c r="I26" s="29" t="n">
        <f aca="false">SUM(I27:I31)</f>
        <v>33680652</v>
      </c>
      <c r="J26" s="29" t="n">
        <f aca="false">SUM(J27:J31)</f>
        <v>22898</v>
      </c>
      <c r="K26" s="29" t="n">
        <f aca="false">SUM(K27:K31)</f>
        <v>21107052</v>
      </c>
      <c r="L26" s="29" t="n">
        <f aca="false">SUM(L27:L31)</f>
        <v>16346</v>
      </c>
      <c r="M26" s="29" t="n">
        <f aca="false">SUM(M27:M31)</f>
        <v>14273457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15684</v>
      </c>
      <c r="C27" s="33" t="n">
        <v>15530067</v>
      </c>
      <c r="D27" s="34" t="n">
        <v>18405</v>
      </c>
      <c r="E27" s="34" t="n">
        <v>17582870</v>
      </c>
      <c r="F27" s="34" t="n">
        <v>11221</v>
      </c>
      <c r="G27" s="34" t="n">
        <v>10708936</v>
      </c>
      <c r="H27" s="34" t="n">
        <v>11275</v>
      </c>
      <c r="I27" s="34" t="n">
        <v>10044427</v>
      </c>
      <c r="J27" s="34" t="n">
        <v>6810</v>
      </c>
      <c r="K27" s="34" t="n">
        <v>6380509</v>
      </c>
      <c r="L27" s="34" t="n">
        <v>5471</v>
      </c>
      <c r="M27" s="34" t="n">
        <v>4721697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8435</v>
      </c>
      <c r="C28" s="33" t="n">
        <v>9290178</v>
      </c>
      <c r="D28" s="34" t="n">
        <v>9447</v>
      </c>
      <c r="E28" s="34" t="n">
        <v>9289755</v>
      </c>
      <c r="F28" s="34" t="n">
        <v>5658</v>
      </c>
      <c r="G28" s="34" t="n">
        <v>5873400</v>
      </c>
      <c r="H28" s="34" t="n">
        <v>5996</v>
      </c>
      <c r="I28" s="34" t="n">
        <v>5508119</v>
      </c>
      <c r="J28" s="34" t="n">
        <v>3716</v>
      </c>
      <c r="K28" s="34" t="n">
        <v>3601947</v>
      </c>
      <c r="L28" s="34" t="n">
        <v>2654</v>
      </c>
      <c r="M28" s="34" t="n">
        <v>2325963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9008</v>
      </c>
      <c r="C29" s="33" t="n">
        <v>9230981</v>
      </c>
      <c r="D29" s="34" t="n">
        <v>10383</v>
      </c>
      <c r="E29" s="34" t="n">
        <v>10370253</v>
      </c>
      <c r="F29" s="34" t="n">
        <v>5653</v>
      </c>
      <c r="G29" s="34" t="n">
        <v>5529922</v>
      </c>
      <c r="H29" s="34" t="n">
        <v>6338</v>
      </c>
      <c r="I29" s="34" t="n">
        <v>6033453</v>
      </c>
      <c r="J29" s="34" t="n">
        <v>2775</v>
      </c>
      <c r="K29" s="34" t="n">
        <v>2586688</v>
      </c>
      <c r="L29" s="34" t="n">
        <v>2691</v>
      </c>
      <c r="M29" s="34" t="n">
        <v>2476812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6951</v>
      </c>
      <c r="C30" s="33" t="n">
        <v>7162778</v>
      </c>
      <c r="D30" s="34" t="n">
        <v>8006</v>
      </c>
      <c r="E30" s="34" t="n">
        <v>7827435</v>
      </c>
      <c r="F30" s="34" t="n">
        <v>4622</v>
      </c>
      <c r="G30" s="34" t="n">
        <v>4526941</v>
      </c>
      <c r="H30" s="34" t="n">
        <v>4783</v>
      </c>
      <c r="I30" s="34" t="n">
        <v>4362052</v>
      </c>
      <c r="J30" s="34" t="n">
        <v>2342</v>
      </c>
      <c r="K30" s="34" t="n">
        <v>2179152</v>
      </c>
      <c r="L30" s="34" t="n">
        <v>1901</v>
      </c>
      <c r="M30" s="34" t="n">
        <v>1689412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13607</v>
      </c>
      <c r="C31" s="33" t="n">
        <v>13550781</v>
      </c>
      <c r="D31" s="34" t="n">
        <v>14267</v>
      </c>
      <c r="E31" s="34" t="n">
        <v>13420343</v>
      </c>
      <c r="F31" s="34" t="n">
        <v>10733</v>
      </c>
      <c r="G31" s="34" t="n">
        <v>9953588</v>
      </c>
      <c r="H31" s="34" t="n">
        <v>8622</v>
      </c>
      <c r="I31" s="34" t="n">
        <v>7732601</v>
      </c>
      <c r="J31" s="34" t="n">
        <v>7255</v>
      </c>
      <c r="K31" s="34" t="n">
        <v>6358756</v>
      </c>
      <c r="L31" s="34" t="n">
        <v>3629</v>
      </c>
      <c r="M31" s="34" t="n">
        <v>3059573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64513</v>
      </c>
      <c r="C32" s="29" t="n">
        <f aca="false">SUM(C33:C36)</f>
        <v>64892856</v>
      </c>
      <c r="D32" s="29" t="n">
        <f aca="false">SUM(D33:D36)</f>
        <v>70024</v>
      </c>
      <c r="E32" s="29" t="n">
        <f aca="false">SUM(E33:E36)</f>
        <v>66846436</v>
      </c>
      <c r="F32" s="29" t="n">
        <f aca="false">SUM(F33:F36)</f>
        <v>51541</v>
      </c>
      <c r="G32" s="29" t="n">
        <f aca="false">SUM(G33:G36)</f>
        <v>50653640</v>
      </c>
      <c r="H32" s="29" t="n">
        <f aca="false">SUM(H33:H36)</f>
        <v>40708</v>
      </c>
      <c r="I32" s="29" t="n">
        <f aca="false">SUM(I33:I36)</f>
        <v>36945468</v>
      </c>
      <c r="J32" s="29" t="n">
        <f aca="false">SUM(J33:J36)</f>
        <v>33464</v>
      </c>
      <c r="K32" s="29" t="n">
        <f aca="false">SUM(K33:K36)</f>
        <v>32390123</v>
      </c>
      <c r="L32" s="29" t="n">
        <f aca="false">SUM(L33:L36)</f>
        <v>19497</v>
      </c>
      <c r="M32" s="29" t="n">
        <f aca="false">SUM(M33:M36)</f>
        <v>17225037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34616</v>
      </c>
      <c r="C33" s="33" t="n">
        <v>34244543</v>
      </c>
      <c r="D33" s="34" t="n">
        <v>38811</v>
      </c>
      <c r="E33" s="34" t="n">
        <v>36538193</v>
      </c>
      <c r="F33" s="34" t="n">
        <v>28183</v>
      </c>
      <c r="G33" s="34" t="n">
        <v>27427362</v>
      </c>
      <c r="H33" s="34" t="n">
        <v>22504</v>
      </c>
      <c r="I33" s="34" t="n">
        <v>20079038</v>
      </c>
      <c r="J33" s="34" t="n">
        <v>18861</v>
      </c>
      <c r="K33" s="34" t="n">
        <v>18252707</v>
      </c>
      <c r="L33" s="34" t="n">
        <v>11411</v>
      </c>
      <c r="M33" s="34" t="n">
        <v>10018858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15724</v>
      </c>
      <c r="C34" s="33" t="n">
        <v>16141935</v>
      </c>
      <c r="D34" s="34" t="n">
        <v>17031</v>
      </c>
      <c r="E34" s="34" t="n">
        <v>16456296</v>
      </c>
      <c r="F34" s="34" t="n">
        <v>12843</v>
      </c>
      <c r="G34" s="34" t="n">
        <v>12829660</v>
      </c>
      <c r="H34" s="34" t="n">
        <v>9255</v>
      </c>
      <c r="I34" s="34" t="n">
        <v>8644692</v>
      </c>
      <c r="J34" s="34" t="n">
        <v>8458</v>
      </c>
      <c r="K34" s="34" t="n">
        <v>8129827</v>
      </c>
      <c r="L34" s="34" t="n">
        <v>4285</v>
      </c>
      <c r="M34" s="34" t="n">
        <v>3781876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11379</v>
      </c>
      <c r="C35" s="33" t="n">
        <v>11756486</v>
      </c>
      <c r="D35" s="34" t="n">
        <v>11097</v>
      </c>
      <c r="E35" s="34" t="n">
        <v>10844214</v>
      </c>
      <c r="F35" s="34" t="n">
        <v>8147</v>
      </c>
      <c r="G35" s="34" t="n">
        <v>8051764</v>
      </c>
      <c r="H35" s="34" t="n">
        <v>6821</v>
      </c>
      <c r="I35" s="34" t="n">
        <v>6235416</v>
      </c>
      <c r="J35" s="34" t="n">
        <v>4806</v>
      </c>
      <c r="K35" s="34" t="n">
        <v>4736804</v>
      </c>
      <c r="L35" s="34" t="n">
        <v>2951</v>
      </c>
      <c r="M35" s="34" t="n">
        <v>2658681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794</v>
      </c>
      <c r="C36" s="33" t="n">
        <v>2749892</v>
      </c>
      <c r="D36" s="34" t="n">
        <v>3085</v>
      </c>
      <c r="E36" s="34" t="n">
        <v>3007733</v>
      </c>
      <c r="F36" s="34" t="n">
        <v>2368</v>
      </c>
      <c r="G36" s="34" t="n">
        <v>2344854</v>
      </c>
      <c r="H36" s="34" t="n">
        <v>2128</v>
      </c>
      <c r="I36" s="34" t="n">
        <v>1986322</v>
      </c>
      <c r="J36" s="34" t="n">
        <v>1339</v>
      </c>
      <c r="K36" s="34" t="n">
        <v>1270785</v>
      </c>
      <c r="L36" s="34" t="n">
        <v>850</v>
      </c>
      <c r="M36" s="34" t="n">
        <v>765622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0145</v>
      </c>
      <c r="C37" s="29" t="n">
        <f aca="false">SUM(C38:C39)</f>
        <v>10612371</v>
      </c>
      <c r="D37" s="29" t="n">
        <f aca="false">SUM(D38:D39)</f>
        <v>10362</v>
      </c>
      <c r="E37" s="29" t="n">
        <f aca="false">SUM(E38:E39)</f>
        <v>10381913</v>
      </c>
      <c r="F37" s="29" t="n">
        <f aca="false">SUM(F38:F39)</f>
        <v>8656</v>
      </c>
      <c r="G37" s="29" t="n">
        <f aca="false">SUM(G38:G39)</f>
        <v>8521426</v>
      </c>
      <c r="H37" s="29" t="n">
        <f aca="false">SUM(H38:H39)</f>
        <v>6619</v>
      </c>
      <c r="I37" s="29" t="n">
        <f aca="false">SUM(I38:I39)</f>
        <v>6367223</v>
      </c>
      <c r="J37" s="29" t="n">
        <f aca="false">SUM(J38:J39)</f>
        <v>6723</v>
      </c>
      <c r="K37" s="29" t="n">
        <f aca="false">SUM(K38:K39)</f>
        <v>6433124</v>
      </c>
      <c r="L37" s="29" t="n">
        <f aca="false">SUM(L38:L39)</f>
        <v>3391</v>
      </c>
      <c r="M37" s="29" t="n">
        <f aca="false">SUM(M38:M39)</f>
        <v>2967837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6777</v>
      </c>
      <c r="C38" s="33" t="n">
        <v>6651668</v>
      </c>
      <c r="D38" s="34" t="n">
        <v>6959</v>
      </c>
      <c r="E38" s="34" t="n">
        <v>6573048</v>
      </c>
      <c r="F38" s="34" t="n">
        <v>6001</v>
      </c>
      <c r="G38" s="34" t="n">
        <v>5356680</v>
      </c>
      <c r="H38" s="34" t="n">
        <v>4450</v>
      </c>
      <c r="I38" s="34" t="n">
        <v>4004425</v>
      </c>
      <c r="J38" s="34" t="n">
        <v>4461</v>
      </c>
      <c r="K38" s="34" t="n">
        <v>3968428</v>
      </c>
      <c r="L38" s="34" t="n">
        <v>2391</v>
      </c>
      <c r="M38" s="34" t="n">
        <v>1970548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3368</v>
      </c>
      <c r="C39" s="38" t="n">
        <v>3960703</v>
      </c>
      <c r="D39" s="38" t="n">
        <v>3403</v>
      </c>
      <c r="E39" s="38" t="n">
        <v>3808865</v>
      </c>
      <c r="F39" s="38" t="n">
        <v>2655</v>
      </c>
      <c r="G39" s="38" t="n">
        <v>3164746</v>
      </c>
      <c r="H39" s="38" t="n">
        <v>2169</v>
      </c>
      <c r="I39" s="38" t="n">
        <v>2362798</v>
      </c>
      <c r="J39" s="38" t="n">
        <v>2262</v>
      </c>
      <c r="K39" s="38" t="n">
        <v>2464696</v>
      </c>
      <c r="L39" s="38" t="n">
        <v>1000</v>
      </c>
      <c r="M39" s="41" t="n">
        <v>997289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1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12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83898</v>
      </c>
      <c r="C8" s="25" t="n">
        <f aca="false">SUM(C9,C16,C21,C26,C32,C37)</f>
        <v>76083266</v>
      </c>
      <c r="D8" s="25" t="n">
        <f aca="false">SUM(D9,D16,D21,D26,D32,D37)</f>
        <v>56625</v>
      </c>
      <c r="E8" s="25" t="n">
        <f aca="false">SUM(E9,E16,E21,E26,E32,E37)</f>
        <v>46303590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37180</v>
      </c>
      <c r="C9" s="29" t="n">
        <f aca="false">SUM(C10:C15)</f>
        <v>33801809</v>
      </c>
      <c r="D9" s="29" t="n">
        <f aca="false">SUM(D10:D15)</f>
        <v>25153</v>
      </c>
      <c r="E9" s="25" t="n">
        <f aca="false">SUM(E10:E15)</f>
        <v>20870315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23444</v>
      </c>
      <c r="C10" s="33" t="n">
        <v>21792363</v>
      </c>
      <c r="D10" s="34" t="n">
        <v>15204</v>
      </c>
      <c r="E10" s="34" t="n">
        <v>12569714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427</v>
      </c>
      <c r="C11" s="33" t="n">
        <v>1258128</v>
      </c>
      <c r="D11" s="34" t="n">
        <v>931</v>
      </c>
      <c r="E11" s="34" t="n">
        <v>764105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1057</v>
      </c>
      <c r="C12" s="33" t="n">
        <v>9728565</v>
      </c>
      <c r="D12" s="34" t="n">
        <v>8064</v>
      </c>
      <c r="E12" s="34" t="n">
        <v>6742169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088</v>
      </c>
      <c r="C13" s="33" t="n">
        <v>875727</v>
      </c>
      <c r="D13" s="34" t="n">
        <v>737</v>
      </c>
      <c r="E13" s="34" t="n">
        <v>602204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47</v>
      </c>
      <c r="C14" s="33" t="n">
        <v>136270</v>
      </c>
      <c r="D14" s="34" t="n">
        <v>168</v>
      </c>
      <c r="E14" s="34" t="n">
        <v>157258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7</v>
      </c>
      <c r="C15" s="33" t="n">
        <v>10756</v>
      </c>
      <c r="D15" s="34" t="n">
        <v>49</v>
      </c>
      <c r="E15" s="34" t="n">
        <v>34865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0564</v>
      </c>
      <c r="C16" s="29" t="n">
        <f aca="false">SUM(C17:C20)</f>
        <v>9885201</v>
      </c>
      <c r="D16" s="29" t="n">
        <f aca="false">SUM(D17:D20)</f>
        <v>6191</v>
      </c>
      <c r="E16" s="29" t="n">
        <f aca="false">SUM(E17:E20)</f>
        <v>5280182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668</v>
      </c>
      <c r="C17" s="33" t="n">
        <v>1537385</v>
      </c>
      <c r="D17" s="34" t="n">
        <v>1113</v>
      </c>
      <c r="E17" s="34" t="n">
        <v>953351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6439</v>
      </c>
      <c r="C18" s="33" t="n">
        <v>6208036</v>
      </c>
      <c r="D18" s="34" t="n">
        <v>3353</v>
      </c>
      <c r="E18" s="34" t="n">
        <v>2922620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063</v>
      </c>
      <c r="C19" s="33" t="n">
        <v>895807</v>
      </c>
      <c r="D19" s="34" t="n">
        <v>586</v>
      </c>
      <c r="E19" s="34" t="n">
        <v>478417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394</v>
      </c>
      <c r="C20" s="33" t="n">
        <v>1243973</v>
      </c>
      <c r="D20" s="34" t="n">
        <v>1139</v>
      </c>
      <c r="E20" s="34" t="n">
        <v>925794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3159</v>
      </c>
      <c r="C21" s="29" t="n">
        <f aca="false">SUM(C22:C25)</f>
        <v>11919599</v>
      </c>
      <c r="D21" s="29" t="n">
        <f aca="false">SUM(D22:D25)</f>
        <v>11096</v>
      </c>
      <c r="E21" s="29" t="n">
        <f aca="false">SUM(E22:E25)</f>
        <v>8919625</v>
      </c>
      <c r="F21" s="30" t="s">
        <v>43</v>
      </c>
    </row>
    <row r="22" customFormat="false" ht="15.95" hidden="false" customHeight="true" outlineLevel="0" collapsed="false">
      <c r="A22" s="31" t="s">
        <v>44</v>
      </c>
      <c r="B22" s="32" t="n">
        <v>6025</v>
      </c>
      <c r="C22" s="33" t="n">
        <v>5591883</v>
      </c>
      <c r="D22" s="34" t="n">
        <v>4382</v>
      </c>
      <c r="E22" s="34" t="n">
        <v>3588746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369</v>
      </c>
      <c r="C23" s="33" t="n">
        <v>2844516</v>
      </c>
      <c r="D23" s="34" t="n">
        <v>2904</v>
      </c>
      <c r="E23" s="34" t="n">
        <v>2166206</v>
      </c>
      <c r="F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561</v>
      </c>
      <c r="C24" s="33" t="n">
        <v>2429766</v>
      </c>
      <c r="D24" s="34" t="n">
        <v>2935</v>
      </c>
      <c r="E24" s="34" t="n">
        <v>2477958</v>
      </c>
      <c r="F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204</v>
      </c>
      <c r="C25" s="33" t="n">
        <v>1053434</v>
      </c>
      <c r="D25" s="34" t="n">
        <v>875</v>
      </c>
      <c r="E25" s="34" t="n">
        <v>686715</v>
      </c>
      <c r="F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7894</v>
      </c>
      <c r="C26" s="29" t="n">
        <f aca="false">SUM(C27:C31)</f>
        <v>6838074</v>
      </c>
      <c r="D26" s="29" t="n">
        <f aca="false">SUM(D27:D31)</f>
        <v>5648</v>
      </c>
      <c r="E26" s="29" t="n">
        <f aca="false">SUM(E27:E31)</f>
        <v>4385298</v>
      </c>
      <c r="F26" s="30" t="s">
        <v>53</v>
      </c>
    </row>
    <row r="27" customFormat="false" ht="15.95" hidden="false" customHeight="true" outlineLevel="0" collapsed="false">
      <c r="A27" s="31" t="s">
        <v>54</v>
      </c>
      <c r="B27" s="32" t="n">
        <v>2475</v>
      </c>
      <c r="C27" s="33" t="n">
        <v>2192481</v>
      </c>
      <c r="D27" s="34" t="n">
        <v>1851</v>
      </c>
      <c r="E27" s="34" t="n">
        <v>1454951</v>
      </c>
      <c r="F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449</v>
      </c>
      <c r="C28" s="33" t="n">
        <v>1340311</v>
      </c>
      <c r="D28" s="34" t="n">
        <v>877</v>
      </c>
      <c r="E28" s="34" t="n">
        <v>710731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906</v>
      </c>
      <c r="C29" s="33" t="n">
        <v>797600</v>
      </c>
      <c r="D29" s="34" t="n">
        <v>928</v>
      </c>
      <c r="E29" s="34" t="n">
        <v>712856</v>
      </c>
      <c r="F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03</v>
      </c>
      <c r="C30" s="33" t="n">
        <v>712089</v>
      </c>
      <c r="D30" s="34" t="n">
        <v>657</v>
      </c>
      <c r="E30" s="34" t="n">
        <v>515109</v>
      </c>
      <c r="F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161</v>
      </c>
      <c r="C31" s="33" t="n">
        <v>1795593</v>
      </c>
      <c r="D31" s="34" t="n">
        <v>1335</v>
      </c>
      <c r="E31" s="34" t="n">
        <v>991651</v>
      </c>
      <c r="F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2295</v>
      </c>
      <c r="C32" s="29" t="n">
        <f aca="false">SUM(C33:C36)</f>
        <v>11232245</v>
      </c>
      <c r="D32" s="29" t="n">
        <f aca="false">SUM(D33:D36)</f>
        <v>7268</v>
      </c>
      <c r="E32" s="29" t="n">
        <f aca="false">SUM(E33:E36)</f>
        <v>5815468</v>
      </c>
      <c r="F32" s="30" t="s">
        <v>65</v>
      </c>
    </row>
    <row r="33" customFormat="false" ht="15.95" hidden="false" customHeight="true" outlineLevel="0" collapsed="false">
      <c r="A33" s="31" t="s">
        <v>66</v>
      </c>
      <c r="B33" s="32" t="n">
        <v>7076</v>
      </c>
      <c r="C33" s="33" t="n">
        <v>6530032</v>
      </c>
      <c r="D33" s="34" t="n">
        <v>4536</v>
      </c>
      <c r="E33" s="34" t="n">
        <v>3593667</v>
      </c>
      <c r="F33" s="35" t="s">
        <v>67</v>
      </c>
    </row>
    <row r="34" customFormat="false" ht="15.95" hidden="false" customHeight="true" outlineLevel="0" collapsed="false">
      <c r="A34" s="31" t="s">
        <v>68</v>
      </c>
      <c r="B34" s="32" t="n">
        <v>2747</v>
      </c>
      <c r="C34" s="33" t="n">
        <v>2454455</v>
      </c>
      <c r="D34" s="34" t="n">
        <v>1324</v>
      </c>
      <c r="E34" s="34" t="n">
        <v>1058350</v>
      </c>
      <c r="F34" s="35" t="s">
        <v>69</v>
      </c>
    </row>
    <row r="35" customFormat="false" ht="15.95" hidden="false" customHeight="true" outlineLevel="0" collapsed="false">
      <c r="A35" s="31" t="s">
        <v>70</v>
      </c>
      <c r="B35" s="32" t="n">
        <v>1945</v>
      </c>
      <c r="C35" s="33" t="n">
        <v>1768572</v>
      </c>
      <c r="D35" s="34" t="n">
        <v>1064</v>
      </c>
      <c r="E35" s="34" t="n">
        <v>881520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527</v>
      </c>
      <c r="C36" s="33" t="n">
        <v>479186</v>
      </c>
      <c r="D36" s="34" t="n">
        <v>344</v>
      </c>
      <c r="E36" s="34" t="n">
        <v>281931</v>
      </c>
      <c r="F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2806</v>
      </c>
      <c r="C37" s="29" t="n">
        <f aca="false">SUM(C38:C39)</f>
        <v>2406338</v>
      </c>
      <c r="D37" s="29" t="n">
        <f aca="false">SUM(D38:D39)</f>
        <v>1269</v>
      </c>
      <c r="E37" s="29" t="n">
        <f aca="false">SUM(E38:E39)</f>
        <v>1032702</v>
      </c>
      <c r="F37" s="30" t="s">
        <v>75</v>
      </c>
    </row>
    <row r="38" customFormat="false" ht="15.95" hidden="false" customHeight="true" outlineLevel="0" collapsed="false">
      <c r="A38" s="31" t="s">
        <v>76</v>
      </c>
      <c r="B38" s="32" t="n">
        <v>2032</v>
      </c>
      <c r="C38" s="33" t="n">
        <v>1671806</v>
      </c>
      <c r="D38" s="34" t="n">
        <v>816</v>
      </c>
      <c r="E38" s="34" t="n">
        <v>614943</v>
      </c>
      <c r="F38" s="35" t="s">
        <v>77</v>
      </c>
    </row>
    <row r="39" customFormat="false" ht="15.95" hidden="false" customHeight="true" outlineLevel="0" collapsed="false">
      <c r="A39" s="36" t="s">
        <v>78</v>
      </c>
      <c r="B39" s="37" t="n">
        <v>774</v>
      </c>
      <c r="C39" s="38" t="n">
        <v>734532</v>
      </c>
      <c r="D39" s="38" t="n">
        <v>453</v>
      </c>
      <c r="E39" s="41" t="n">
        <v>417759</v>
      </c>
      <c r="F39" s="42" t="s">
        <v>79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6:32:34Z</cp:lastPrinted>
  <dcterms:modified xsi:type="dcterms:W3CDTF">2010-10-08T06:32:38Z</dcterms:modified>
  <cp:revision>0</cp:revision>
  <dc:subject/>
  <dc:title/>
</cp:coreProperties>
</file>