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西醫基層總額門診醫療費用申報狀況</t>
    </r>
  </si>
  <si>
    <t xml:space="preserve"> Table 81   Outpatient Medical Benefit Claims of Physician Clinics </t>
  </si>
  <si>
    <t xml:space="preserve">                                 －按年齡性別及分局縣市別分             </t>
  </si>
  <si>
    <t xml:space="preserve">by BNHI Branch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分局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Branch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分局</t>
  </si>
  <si>
    <t xml:space="preserve">Taipei Branch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</t>
  </si>
  <si>
    <t xml:space="preserve">Southern Branch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the copayment.</t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本表排除代辦案件。</t>
    </r>
  </si>
  <si>
    <t xml:space="preserve">            3. Commission cases are excluded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西醫基層總額門診醫療費用申報狀況</t>
    </r>
  </si>
  <si>
    <t xml:space="preserve">Table 81   Outpatient Medical Benefit Claims of Physician Clinics </t>
  </si>
  <si>
    <t xml:space="preserve">                                  －按年齡性別及分局縣市別分（續一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－按年齡性別及分局縣市別分（續二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－按年齡性別及分局縣市別分（續三）                                       </t>
  </si>
  <si>
    <r>
      <rPr>
        <sz val="16"/>
        <rFont val="Times New Roman"/>
        <family val="1"/>
      </rPr>
      <t xml:space="preserve"> 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－按年齡性別及分局縣市別分（續四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－按年齡性別及分局縣市別分（續五）                                       </t>
  </si>
  <si>
    <r>
      <rPr>
        <sz val="16"/>
        <rFont val="Times New Roman"/>
        <family val="1"/>
      </rPr>
      <t xml:space="preserve">                     by BNHI Branch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－按年齡性別及分局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0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64880</xdr:colOff>
      <xdr:row>4</xdr:row>
      <xdr:rowOff>10440</xdr:rowOff>
    </xdr:to>
    <xdr:sp>
      <xdr:nvSpPr>
        <xdr:cNvPr id="1" name="文字 1"/>
        <xdr:cNvSpPr/>
      </xdr:nvSpPr>
      <xdr:spPr>
        <a:xfrm>
          <a:off x="11478240" y="1152360"/>
          <a:ext cx="1477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440" bIns="-1692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2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4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5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6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7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8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9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0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1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4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5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6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17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8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3720</xdr:colOff>
      <xdr:row>4</xdr:row>
      <xdr:rowOff>0</xdr:rowOff>
    </xdr:from>
    <xdr:to>
      <xdr:col>12</xdr:col>
      <xdr:colOff>1064880</xdr:colOff>
      <xdr:row>4</xdr:row>
      <xdr:rowOff>10080</xdr:rowOff>
    </xdr:to>
    <xdr:sp>
      <xdr:nvSpPr>
        <xdr:cNvPr id="19" name="文字 1"/>
        <xdr:cNvSpPr/>
      </xdr:nvSpPr>
      <xdr:spPr>
        <a:xfrm>
          <a:off x="11477160" y="1152360"/>
          <a:ext cx="1434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0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1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2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4</xdr:row>
      <xdr:rowOff>0</xdr:rowOff>
    </xdr:from>
    <xdr:to>
      <xdr:col>4</xdr:col>
      <xdr:colOff>1109880</xdr:colOff>
      <xdr:row>4</xdr:row>
      <xdr:rowOff>10080</xdr:rowOff>
    </xdr:to>
    <xdr:sp>
      <xdr:nvSpPr>
        <xdr:cNvPr id="23" name="文字 1"/>
        <xdr:cNvSpPr/>
      </xdr:nvSpPr>
      <xdr:spPr>
        <a:xfrm>
          <a:off x="3630960" y="1152360"/>
          <a:ext cx="1609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12.24"/>
    <col collapsed="false" customWidth="true" hidden="false" outlineLevel="0" max="12" min="12" style="1" width="9.6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29.2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29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29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78905736</v>
      </c>
      <c r="C8" s="25" t="n">
        <f aca="false">SUM(C9,C16,C21,C26,C32,C37)</f>
        <v>43271738495</v>
      </c>
      <c r="D8" s="25" t="n">
        <f aca="false">SUM(D9,D16,D21,D26,D32,D37)</f>
        <v>98984043</v>
      </c>
      <c r="E8" s="25" t="n">
        <f aca="false">SUM(E9,E16,E21,E26,E32,E37)</f>
        <v>51627039533</v>
      </c>
      <c r="F8" s="25" t="n">
        <f aca="false">SUM(F9,F16,F21,F26,F32,F37)</f>
        <v>8773918</v>
      </c>
      <c r="G8" s="25" t="n">
        <f aca="false">SUM(G9,G16,G21,G26,G32,G37)</f>
        <v>4065823341</v>
      </c>
      <c r="H8" s="25" t="n">
        <f aca="false">SUM(H9,H16,H21,H26,H32,H37)</f>
        <v>7386033</v>
      </c>
      <c r="I8" s="25" t="n">
        <f aca="false">SUM(I9,I16,I21,I26,I32,I37)</f>
        <v>3358655209</v>
      </c>
      <c r="J8" s="25" t="n">
        <f aca="false">SUM(J9,J16,J21,J26,J32,J37)</f>
        <v>7797717</v>
      </c>
      <c r="K8" s="25" t="n">
        <f aca="false">SUM(K9,K16,K21,K26,K32,K37)</f>
        <v>2945147373</v>
      </c>
      <c r="L8" s="25" t="n">
        <f aca="false">SUM(L9,L16,L21,L26,L32,L37)</f>
        <v>6730732</v>
      </c>
      <c r="M8" s="25" t="n">
        <f aca="false">SUM(M9,M16,M21,M26,M32,M37)</f>
        <v>2434539821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2189815</v>
      </c>
      <c r="C9" s="29" t="n">
        <f aca="false">SUM(C10:C15)</f>
        <v>12425457003</v>
      </c>
      <c r="D9" s="29" t="n">
        <f aca="false">SUM(D10:D15)</f>
        <v>29023738</v>
      </c>
      <c r="E9" s="25" t="n">
        <f aca="false">SUM(E10:E15)</f>
        <v>15112906727</v>
      </c>
      <c r="F9" s="29" t="n">
        <f aca="false">SUM(F10:F15)</f>
        <v>2390781</v>
      </c>
      <c r="G9" s="25" t="n">
        <f aca="false">SUM(G10:G15)</f>
        <v>1112529570</v>
      </c>
      <c r="H9" s="29" t="n">
        <f aca="false">SUM(H10:H15)</f>
        <v>2006603</v>
      </c>
      <c r="I9" s="25" t="n">
        <f aca="false">SUM(I10:I15)</f>
        <v>910805710</v>
      </c>
      <c r="J9" s="29" t="n">
        <f aca="false">SUM(J10:J15)</f>
        <v>2249086</v>
      </c>
      <c r="K9" s="25" t="n">
        <f aca="false">SUM(K10:K15)</f>
        <v>871926910</v>
      </c>
      <c r="L9" s="29" t="n">
        <f aca="false">SUM(L10:L15)</f>
        <v>1926491</v>
      </c>
      <c r="M9" s="25" t="n">
        <f aca="false">SUM(M10:M15)</f>
        <v>705547335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6936857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4293862204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9416320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5293970032</v>
      </c>
      <c r="F10" s="34" t="n">
        <v>605376</v>
      </c>
      <c r="G10" s="34" t="n">
        <v>283528673</v>
      </c>
      <c r="H10" s="34" t="n">
        <v>503080</v>
      </c>
      <c r="I10" s="34" t="n">
        <v>227305390</v>
      </c>
      <c r="J10" s="34" t="n">
        <v>642525</v>
      </c>
      <c r="K10" s="34" t="n">
        <v>257770292</v>
      </c>
      <c r="L10" s="34" t="n">
        <v>546214</v>
      </c>
      <c r="M10" s="34" t="n">
        <v>203347063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205500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646302141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1670161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849336830</v>
      </c>
      <c r="F11" s="34" t="n">
        <v>122078</v>
      </c>
      <c r="G11" s="34" t="n">
        <v>58524845</v>
      </c>
      <c r="H11" s="34" t="n">
        <v>102241</v>
      </c>
      <c r="I11" s="34" t="n">
        <v>48269675</v>
      </c>
      <c r="J11" s="34" t="n">
        <v>113362</v>
      </c>
      <c r="K11" s="34" t="n">
        <v>43621748</v>
      </c>
      <c r="L11" s="34" t="n">
        <v>97750</v>
      </c>
      <c r="M11" s="34" t="n">
        <v>35704832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2342398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6441544751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15865429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7755176696</v>
      </c>
      <c r="F12" s="34" t="n">
        <v>1501381</v>
      </c>
      <c r="G12" s="34" t="n">
        <v>697793897</v>
      </c>
      <c r="H12" s="34" t="n">
        <v>1258826</v>
      </c>
      <c r="I12" s="34" t="n">
        <v>572369238</v>
      </c>
      <c r="J12" s="34" t="n">
        <v>1341991</v>
      </c>
      <c r="K12" s="34" t="n">
        <v>514127437</v>
      </c>
      <c r="L12" s="34" t="n">
        <v>1149910</v>
      </c>
      <c r="M12" s="34" t="n">
        <v>418442917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1442584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918259088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1789041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081795092</v>
      </c>
      <c r="F13" s="34" t="n">
        <v>133267</v>
      </c>
      <c r="G13" s="34" t="n">
        <v>60257977</v>
      </c>
      <c r="H13" s="34" t="n">
        <v>118852</v>
      </c>
      <c r="I13" s="34" t="n">
        <v>52665971</v>
      </c>
      <c r="J13" s="34" t="n">
        <v>126570</v>
      </c>
      <c r="K13" s="34" t="n">
        <v>46639599</v>
      </c>
      <c r="L13" s="34" t="n">
        <v>111391</v>
      </c>
      <c r="M13" s="34" t="n">
        <v>3967245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39512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12504738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271394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25834783</v>
      </c>
      <c r="F14" s="34" t="n">
        <v>27635</v>
      </c>
      <c r="G14" s="34" t="n">
        <v>11960006</v>
      </c>
      <c r="H14" s="34" t="n">
        <v>22784</v>
      </c>
      <c r="I14" s="34" t="n">
        <v>9840610</v>
      </c>
      <c r="J14" s="34" t="n">
        <v>23672</v>
      </c>
      <c r="K14" s="34" t="n">
        <v>9365936</v>
      </c>
      <c r="L14" s="34" t="n">
        <v>20628</v>
      </c>
      <c r="M14" s="34" t="n">
        <v>8133291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22964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12984081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11393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6793294</v>
      </c>
      <c r="F15" s="34" t="n">
        <v>1044</v>
      </c>
      <c r="G15" s="34" t="n">
        <v>464172</v>
      </c>
      <c r="H15" s="34" t="n">
        <v>820</v>
      </c>
      <c r="I15" s="34" t="n">
        <v>354826</v>
      </c>
      <c r="J15" s="34" t="n">
        <v>966</v>
      </c>
      <c r="K15" s="34" t="n">
        <v>401898</v>
      </c>
      <c r="L15" s="34" t="n">
        <v>598</v>
      </c>
      <c r="M15" s="34" t="n">
        <v>246782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1442713</v>
      </c>
      <c r="C16" s="29" t="n">
        <f aca="false">SUM(C17:C20)</f>
        <v>6238160402</v>
      </c>
      <c r="D16" s="29" t="n">
        <f aca="false">SUM(D17:D20)</f>
        <v>13918236</v>
      </c>
      <c r="E16" s="29" t="n">
        <f aca="false">SUM(E17:E20)</f>
        <v>7077755745</v>
      </c>
      <c r="F16" s="29" t="n">
        <f aca="false">SUM(F17:F20)</f>
        <v>1486328</v>
      </c>
      <c r="G16" s="29" t="n">
        <f aca="false">SUM(G17:G20)</f>
        <v>722840255</v>
      </c>
      <c r="H16" s="29" t="n">
        <f aca="false">SUM(H17:H20)</f>
        <v>1248108</v>
      </c>
      <c r="I16" s="29" t="n">
        <f aca="false">SUM(I17:I20)</f>
        <v>595210476</v>
      </c>
      <c r="J16" s="29" t="n">
        <f aca="false">SUM(J17:J20)</f>
        <v>1266269</v>
      </c>
      <c r="K16" s="29" t="n">
        <f aca="false">SUM(K17:K20)</f>
        <v>519346305</v>
      </c>
      <c r="L16" s="29" t="n">
        <f aca="false">SUM(L17:L20)</f>
        <v>1086354</v>
      </c>
      <c r="M16" s="29" t="n">
        <f aca="false">SUM(M17:M20)</f>
        <v>420039240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1549870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894949439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1953545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030152862</v>
      </c>
      <c r="F17" s="34" t="n">
        <v>203600</v>
      </c>
      <c r="G17" s="34" t="n">
        <v>98338050</v>
      </c>
      <c r="H17" s="34" t="n">
        <v>171618</v>
      </c>
      <c r="I17" s="34" t="n">
        <v>81460690</v>
      </c>
      <c r="J17" s="34" t="n">
        <v>176787</v>
      </c>
      <c r="K17" s="34" t="n">
        <v>72881900</v>
      </c>
      <c r="L17" s="34" t="n">
        <v>150149</v>
      </c>
      <c r="M17" s="34" t="n">
        <v>57387957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6606505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3626364957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8018969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4106511692</v>
      </c>
      <c r="F18" s="34" t="n">
        <v>836095</v>
      </c>
      <c r="G18" s="34" t="n">
        <v>415253516</v>
      </c>
      <c r="H18" s="34" t="n">
        <v>702000</v>
      </c>
      <c r="I18" s="34" t="n">
        <v>340379532</v>
      </c>
      <c r="J18" s="34" t="n">
        <v>743236</v>
      </c>
      <c r="K18" s="34" t="n">
        <v>315026034</v>
      </c>
      <c r="L18" s="34" t="n">
        <v>639303</v>
      </c>
      <c r="M18" s="34" t="n">
        <v>256305184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573157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800029796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1864628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892474829</v>
      </c>
      <c r="F19" s="34" t="n">
        <v>235110</v>
      </c>
      <c r="G19" s="34" t="n">
        <v>110619662</v>
      </c>
      <c r="H19" s="34" t="n">
        <v>198434</v>
      </c>
      <c r="I19" s="34" t="n">
        <v>92069374</v>
      </c>
      <c r="J19" s="34" t="n">
        <v>183543</v>
      </c>
      <c r="K19" s="34" t="n">
        <v>70167057</v>
      </c>
      <c r="L19" s="34" t="n">
        <v>157934</v>
      </c>
      <c r="M19" s="34" t="n">
        <v>56164095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1713181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916816210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081094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048616362</v>
      </c>
      <c r="F20" s="34" t="n">
        <v>211523</v>
      </c>
      <c r="G20" s="34" t="n">
        <v>98629027</v>
      </c>
      <c r="H20" s="34" t="n">
        <v>176056</v>
      </c>
      <c r="I20" s="34" t="n">
        <v>81300880</v>
      </c>
      <c r="J20" s="34" t="n">
        <v>162703</v>
      </c>
      <c r="K20" s="34" t="n">
        <v>61271314</v>
      </c>
      <c r="L20" s="34" t="n">
        <v>138968</v>
      </c>
      <c r="M20" s="34" t="n">
        <v>5018200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6430251</v>
      </c>
      <c r="C21" s="29" t="n">
        <f aca="false">SUM(C22:C25)</f>
        <v>8696554761</v>
      </c>
      <c r="D21" s="29" t="n">
        <f aca="false">SUM(D22:D25)</f>
        <v>20433292</v>
      </c>
      <c r="E21" s="29" t="n">
        <f aca="false">SUM(E22:E25)</f>
        <v>10618597479</v>
      </c>
      <c r="F21" s="29" t="n">
        <f aca="false">SUM(F22:F25)</f>
        <v>2053570</v>
      </c>
      <c r="G21" s="29" t="n">
        <f aca="false">SUM(G22:G25)</f>
        <v>949356982</v>
      </c>
      <c r="H21" s="29" t="n">
        <f aca="false">SUM(H22:H25)</f>
        <v>1744542</v>
      </c>
      <c r="I21" s="29" t="n">
        <f aca="false">SUM(I22:I25)</f>
        <v>792531020</v>
      </c>
      <c r="J21" s="29" t="n">
        <f aca="false">SUM(J22:J25)</f>
        <v>1764704</v>
      </c>
      <c r="K21" s="29" t="n">
        <f aca="false">SUM(K22:K25)</f>
        <v>643003753</v>
      </c>
      <c r="L21" s="29" t="n">
        <f aca="false">SUM(L22:L25)</f>
        <v>1534157</v>
      </c>
      <c r="M21" s="29" t="n">
        <f aca="false">SUM(M22:M25)</f>
        <v>544291445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4488910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2467701701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6029181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3187314480</v>
      </c>
      <c r="F22" s="34" t="n">
        <v>499489</v>
      </c>
      <c r="G22" s="34" t="n">
        <v>244095209</v>
      </c>
      <c r="H22" s="34" t="n">
        <v>418283</v>
      </c>
      <c r="I22" s="34" t="n">
        <v>196464683</v>
      </c>
      <c r="J22" s="34" t="n">
        <v>473675</v>
      </c>
      <c r="K22" s="34" t="n">
        <v>189817349</v>
      </c>
      <c r="L22" s="34" t="n">
        <v>412747</v>
      </c>
      <c r="M22" s="34" t="n">
        <v>15695071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5650240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2819215845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6926561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3423003391</v>
      </c>
      <c r="F23" s="34" t="n">
        <v>741112</v>
      </c>
      <c r="G23" s="34" t="n">
        <v>336002711</v>
      </c>
      <c r="H23" s="34" t="n">
        <v>641048</v>
      </c>
      <c r="I23" s="34" t="n">
        <v>286953399</v>
      </c>
      <c r="J23" s="34" t="n">
        <v>621936</v>
      </c>
      <c r="K23" s="34" t="n">
        <v>219076758</v>
      </c>
      <c r="L23" s="34" t="n">
        <v>541793</v>
      </c>
      <c r="M23" s="34" t="n">
        <v>187435358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4489994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2361416595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5289983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2725038961</v>
      </c>
      <c r="F24" s="34" t="n">
        <v>603814</v>
      </c>
      <c r="G24" s="34" t="n">
        <v>276451319</v>
      </c>
      <c r="H24" s="34" t="n">
        <v>504893</v>
      </c>
      <c r="I24" s="34" t="n">
        <v>229227905</v>
      </c>
      <c r="J24" s="34" t="n">
        <v>495104</v>
      </c>
      <c r="K24" s="34" t="n">
        <v>173932164</v>
      </c>
      <c r="L24" s="34" t="n">
        <v>424762</v>
      </c>
      <c r="M24" s="34" t="n">
        <v>14697289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f aca="false">F25+J25+'門診-1'!B25+'門診-1'!F25+'門診-1'!J25+'門診-2'!B25+'門診-2'!F25+'門診-2'!J25+'門診-3'!B25+'門診-3'!F25+'門診-3'!J25+'門診-4'!B25+'門診-4'!F25+'門診-4'!J25+'門診-5'!B25+'門診-5'!F25+'門診-5'!J25+'門診-6'!B25</f>
        <v>1801107</v>
      </c>
      <c r="C25" s="33" t="n">
        <f aca="false">G25+K25+'門診-1'!C25+'門診-1'!G25+'門診-1'!K25+'門診-2'!C25+'門診-2'!G25+'門診-2'!K25+'門診-3'!C25+'門診-3'!G25+'門診-3'!K25+'門診-4'!C25+'門診-4'!G25+'門診-4'!K25+'門診-5'!C25+'門診-5'!G25+'門診-5'!K25+'門診-6'!C25</f>
        <v>1048220620</v>
      </c>
      <c r="D25" s="33" t="n">
        <f aca="false">H25+L25+'門診-1'!D25+'門診-1'!H25+'門診-1'!L25+'門診-2'!D25+'門診-2'!H25+'門診-2'!L25+'門診-3'!D25+'門診-3'!H25+'門診-3'!L25+'門診-4'!D25+'門診-4'!H25+'門診-4'!L25+'門診-5'!D25+'門診-5'!H25+'門診-5'!L25+'門診-6'!D25</f>
        <v>2187567</v>
      </c>
      <c r="E25" s="33" t="n">
        <f aca="false">I25+M25+'門診-1'!E25+'門診-1'!I25+'門診-1'!M25+'門診-2'!E25+'門診-2'!I25+'門診-2'!M25+'門診-3'!E25+'門診-3'!I25+'門診-3'!M25+'門診-4'!E25+'門診-4'!I25+'門診-4'!M25+'門診-5'!E25+'門診-5'!I25+'門診-5'!M25+'門診-6'!E25</f>
        <v>1283240647</v>
      </c>
      <c r="F25" s="34" t="n">
        <v>209155</v>
      </c>
      <c r="G25" s="34" t="n">
        <v>92807743</v>
      </c>
      <c r="H25" s="34" t="n">
        <v>180318</v>
      </c>
      <c r="I25" s="34" t="n">
        <v>79885033</v>
      </c>
      <c r="J25" s="34" t="n">
        <v>173989</v>
      </c>
      <c r="K25" s="34" t="n">
        <v>60177482</v>
      </c>
      <c r="L25" s="34" t="n">
        <v>154855</v>
      </c>
      <c r="M25" s="34" t="n">
        <v>52932474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2950175</v>
      </c>
      <c r="C26" s="29" t="n">
        <f aca="false">SUM(C27:C31)</f>
        <v>7241702760</v>
      </c>
      <c r="D26" s="29" t="n">
        <f aca="false">SUM(D27:D31)</f>
        <v>16087834</v>
      </c>
      <c r="E26" s="29" t="n">
        <f aca="false">SUM(E27:E31)</f>
        <v>8580037663</v>
      </c>
      <c r="F26" s="29" t="n">
        <f aca="false">SUM(F27:F31)</f>
        <v>1392003</v>
      </c>
      <c r="G26" s="29" t="n">
        <f aca="false">SUM(G27:G31)</f>
        <v>633390570</v>
      </c>
      <c r="H26" s="29" t="n">
        <f aca="false">SUM(H27:H31)</f>
        <v>1169100</v>
      </c>
      <c r="I26" s="29" t="n">
        <f aca="false">SUM(I27:I31)</f>
        <v>525969206</v>
      </c>
      <c r="J26" s="29" t="n">
        <f aca="false">SUM(J27:J31)</f>
        <v>1183014</v>
      </c>
      <c r="K26" s="29" t="n">
        <f aca="false">SUM(K27:K31)</f>
        <v>419449139</v>
      </c>
      <c r="L26" s="29" t="n">
        <f aca="false">SUM(L27:L31)</f>
        <v>1025762</v>
      </c>
      <c r="M26" s="29" t="n">
        <f aca="false">SUM(M27:M31)</f>
        <v>353049241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3283007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2030130736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4338499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2498133055</v>
      </c>
      <c r="F27" s="34" t="n">
        <v>391407</v>
      </c>
      <c r="G27" s="34" t="n">
        <v>182028100</v>
      </c>
      <c r="H27" s="34" t="n">
        <v>337829</v>
      </c>
      <c r="I27" s="34" t="n">
        <v>155736719</v>
      </c>
      <c r="J27" s="34" t="n">
        <v>316332</v>
      </c>
      <c r="K27" s="34" t="n">
        <v>119993675</v>
      </c>
      <c r="L27" s="34" t="n">
        <v>274375</v>
      </c>
      <c r="M27" s="34" t="n">
        <v>100804720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1481294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818045316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1939708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1013280821</v>
      </c>
      <c r="F28" s="34" t="n">
        <v>183447</v>
      </c>
      <c r="G28" s="34" t="n">
        <v>81798570</v>
      </c>
      <c r="H28" s="34" t="n">
        <v>148290</v>
      </c>
      <c r="I28" s="34" t="n">
        <v>65067831</v>
      </c>
      <c r="J28" s="34" t="n">
        <v>161956</v>
      </c>
      <c r="K28" s="34" t="n">
        <v>55174463</v>
      </c>
      <c r="L28" s="34" t="n">
        <v>136798</v>
      </c>
      <c r="M28" s="34" t="n">
        <v>44278730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2867938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447050113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3430171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1711289716</v>
      </c>
      <c r="F29" s="34" t="n">
        <v>335214</v>
      </c>
      <c r="G29" s="34" t="n">
        <v>150665754</v>
      </c>
      <c r="H29" s="34" t="n">
        <v>277327</v>
      </c>
      <c r="I29" s="34" t="n">
        <v>123088290</v>
      </c>
      <c r="J29" s="34" t="n">
        <v>276109</v>
      </c>
      <c r="K29" s="34" t="n">
        <v>92504862</v>
      </c>
      <c r="L29" s="34" t="n">
        <v>238741</v>
      </c>
      <c r="M29" s="34" t="n">
        <v>78128357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f aca="false">F30+J30+'門診-1'!B30+'門診-1'!F30+'門診-1'!J30+'門診-2'!B30+'門診-2'!F30+'門診-2'!J30+'門診-3'!B30+'門診-3'!F30+'門診-3'!J30+'門診-4'!B30+'門診-4'!F30+'門診-4'!J30+'門診-5'!B30+'門診-5'!F30+'門診-5'!J30+'門診-6'!B30</f>
        <v>1446799</v>
      </c>
      <c r="C30" s="33" t="n">
        <f aca="false">G30+K30+'門診-1'!C30+'門診-1'!G30+'門診-1'!K30+'門診-2'!C30+'門診-2'!G30+'門診-2'!K30+'門診-3'!C30+'門診-3'!G30+'門診-3'!K30+'門診-4'!C30+'門診-4'!G30+'門診-4'!K30+'門診-5'!C30+'門診-5'!G30+'門診-5'!K30+'門診-6'!C30</f>
        <v>680017051</v>
      </c>
      <c r="D30" s="33" t="n">
        <f aca="false">H30+L30+'門診-1'!D30+'門診-1'!H30+'門診-1'!L30+'門診-2'!D30+'門診-2'!H30+'門診-2'!L30+'門診-3'!D30+'門診-3'!H30+'門診-3'!L30+'門診-4'!D30+'門診-4'!H30+'門診-4'!L30+'門診-5'!D30+'門診-5'!H30+'門診-5'!L30+'門診-6'!D30</f>
        <v>1714919</v>
      </c>
      <c r="E30" s="33" t="n">
        <f aca="false">I30+M30+'門診-1'!E30+'門診-1'!I30+'門診-1'!M30+'門診-2'!E30+'門診-2'!I30+'門診-2'!M30+'門診-3'!E30+'門診-3'!I30+'門診-3'!M30+'門診-4'!E30+'門診-4'!I30+'門診-4'!M30+'門診-5'!E30+'門診-5'!I30+'門診-5'!M30+'門診-6'!E30</f>
        <v>771798012</v>
      </c>
      <c r="F30" s="34" t="n">
        <v>122148</v>
      </c>
      <c r="G30" s="34" t="n">
        <v>52811910</v>
      </c>
      <c r="H30" s="34" t="n">
        <v>102801</v>
      </c>
      <c r="I30" s="34" t="n">
        <v>44080556</v>
      </c>
      <c r="J30" s="34" t="n">
        <v>121062</v>
      </c>
      <c r="K30" s="34" t="n">
        <v>38669516</v>
      </c>
      <c r="L30" s="34" t="n">
        <v>107399</v>
      </c>
      <c r="M30" s="34" t="n">
        <v>34137064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3871137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266459544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4664537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585536059</v>
      </c>
      <c r="F31" s="34" t="n">
        <v>359787</v>
      </c>
      <c r="G31" s="34" t="n">
        <v>166086236</v>
      </c>
      <c r="H31" s="34" t="n">
        <v>302853</v>
      </c>
      <c r="I31" s="34" t="n">
        <v>137995810</v>
      </c>
      <c r="J31" s="34" t="n">
        <v>307555</v>
      </c>
      <c r="K31" s="34" t="n">
        <v>113106623</v>
      </c>
      <c r="L31" s="34" t="n">
        <v>268449</v>
      </c>
      <c r="M31" s="34" t="n">
        <v>95700370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4163833</v>
      </c>
      <c r="C32" s="29" t="n">
        <f aca="false">SUM(C33:C36)</f>
        <v>7731927714</v>
      </c>
      <c r="D32" s="29" t="n">
        <f aca="false">SUM(D33:D36)</f>
        <v>17326875</v>
      </c>
      <c r="E32" s="29" t="n">
        <f aca="false">SUM(E33:E36)</f>
        <v>9099253738</v>
      </c>
      <c r="F32" s="29" t="n">
        <f aca="false">SUM(F33:F36)</f>
        <v>1291849</v>
      </c>
      <c r="G32" s="29" t="n">
        <f aca="false">SUM(G33:G36)</f>
        <v>574380454</v>
      </c>
      <c r="H32" s="29" t="n">
        <f aca="false">SUM(H33:H36)</f>
        <v>1083372</v>
      </c>
      <c r="I32" s="29" t="n">
        <f aca="false">SUM(I33:I36)</f>
        <v>472897656</v>
      </c>
      <c r="J32" s="29" t="n">
        <f aca="false">SUM(J33:J36)</f>
        <v>1202571</v>
      </c>
      <c r="K32" s="29" t="n">
        <f aca="false">SUM(K33:K36)</f>
        <v>439556941</v>
      </c>
      <c r="L32" s="29" t="n">
        <f aca="false">SUM(L33:L36)</f>
        <v>1040355</v>
      </c>
      <c r="M32" s="29" t="n">
        <f aca="false">SUM(M33:M36)</f>
        <v>368126040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6058048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3600874654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7752027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4335443394</v>
      </c>
      <c r="F33" s="34" t="n">
        <v>564188</v>
      </c>
      <c r="G33" s="34" t="n">
        <v>253996655</v>
      </c>
      <c r="H33" s="34" t="n">
        <v>469960</v>
      </c>
      <c r="I33" s="34" t="n">
        <v>204040816</v>
      </c>
      <c r="J33" s="34" t="n">
        <v>534884</v>
      </c>
      <c r="K33" s="34" t="n">
        <v>206155338</v>
      </c>
      <c r="L33" s="34" t="n">
        <v>453349</v>
      </c>
      <c r="M33" s="34" t="n">
        <v>165287927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4381443</v>
      </c>
      <c r="C34" s="33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2217780541</v>
      </c>
      <c r="D34" s="33" t="n">
        <f aca="false">H34+L34+'門診-1'!D34+'門診-1'!H34+'門診-1'!L34+'門診-2'!D34+'門診-2'!H34+'門診-2'!L34+'門診-3'!D34+'門診-3'!H34+'門診-3'!L34+'門診-4'!D34+'門診-4'!H34+'門診-4'!L34+'門診-5'!D34+'門診-5'!H34+'門診-5'!L34+'門診-6'!D34</f>
        <v>5093673</v>
      </c>
      <c r="E34" s="33" t="n">
        <f aca="false">I34+M34+'門診-1'!E34+'門診-1'!I34+'門診-1'!M34+'門診-2'!E34+'門診-2'!I34+'門診-2'!M34+'門診-3'!E34+'門診-3'!I34+'門診-3'!M34+'門診-4'!E34+'門診-4'!I34+'門診-4'!M34+'門診-5'!E34+'門診-5'!I34+'門診-5'!M34+'門診-6'!E34</f>
        <v>2503393816</v>
      </c>
      <c r="F34" s="34" t="n">
        <v>406993</v>
      </c>
      <c r="G34" s="34" t="n">
        <v>180526237</v>
      </c>
      <c r="H34" s="34" t="n">
        <v>340528</v>
      </c>
      <c r="I34" s="34" t="n">
        <v>150229372</v>
      </c>
      <c r="J34" s="34" t="n">
        <v>372579</v>
      </c>
      <c r="K34" s="34" t="n">
        <v>129735904</v>
      </c>
      <c r="L34" s="34" t="n">
        <v>328297</v>
      </c>
      <c r="M34" s="34" t="n">
        <v>112759716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3157086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1630683261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3800337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1923592929</v>
      </c>
      <c r="F35" s="34" t="n">
        <v>279851</v>
      </c>
      <c r="G35" s="34" t="n">
        <v>123692355</v>
      </c>
      <c r="H35" s="34" t="n">
        <v>238671</v>
      </c>
      <c r="I35" s="34" t="n">
        <v>105076373</v>
      </c>
      <c r="J35" s="34" t="n">
        <v>255944</v>
      </c>
      <c r="K35" s="34" t="n">
        <v>88523865</v>
      </c>
      <c r="L35" s="34" t="n">
        <v>225956</v>
      </c>
      <c r="M35" s="34" t="n">
        <v>77484406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567256</v>
      </c>
      <c r="C36" s="3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282589258</v>
      </c>
      <c r="D36" s="3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680838</v>
      </c>
      <c r="E36" s="3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336823599</v>
      </c>
      <c r="F36" s="34" t="n">
        <v>40817</v>
      </c>
      <c r="G36" s="34" t="n">
        <v>16165207</v>
      </c>
      <c r="H36" s="34" t="n">
        <v>34213</v>
      </c>
      <c r="I36" s="34" t="n">
        <v>13551095</v>
      </c>
      <c r="J36" s="34" t="n">
        <v>39164</v>
      </c>
      <c r="K36" s="34" t="n">
        <v>15141834</v>
      </c>
      <c r="L36" s="34" t="n">
        <v>32753</v>
      </c>
      <c r="M36" s="34" t="n">
        <v>12593991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728949</v>
      </c>
      <c r="C37" s="29" t="n">
        <f aca="false">SUM(C38:C39)</f>
        <v>937935855</v>
      </c>
      <c r="D37" s="29" t="n">
        <f aca="false">SUM(D38:D39)</f>
        <v>2194068</v>
      </c>
      <c r="E37" s="29" t="n">
        <f aca="false">SUM(E38:E39)</f>
        <v>1138488181</v>
      </c>
      <c r="F37" s="29" t="n">
        <f aca="false">SUM(F38:F39)</f>
        <v>159387</v>
      </c>
      <c r="G37" s="29" t="n">
        <f aca="false">SUM(G38:G39)</f>
        <v>73325510</v>
      </c>
      <c r="H37" s="29" t="n">
        <f aca="false">SUM(H38:H39)</f>
        <v>134308</v>
      </c>
      <c r="I37" s="29" t="n">
        <f aca="false">SUM(I38:I39)</f>
        <v>61241141</v>
      </c>
      <c r="J37" s="29" t="n">
        <f aca="false">SUM(J38:J39)</f>
        <v>132073</v>
      </c>
      <c r="K37" s="29" t="n">
        <f aca="false">SUM(K38:K39)</f>
        <v>51864325</v>
      </c>
      <c r="L37" s="29" t="n">
        <f aca="false">SUM(L38:L39)</f>
        <v>117613</v>
      </c>
      <c r="M37" s="29" t="n">
        <f aca="false">SUM(M38:M39)</f>
        <v>43486520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f aca="false">F38+J38+'門診-1'!B38+'門診-1'!F38+'門診-1'!J38+'門診-2'!B38+'門診-2'!F38+'門診-2'!J38+'門診-3'!B38+'門診-3'!F38+'門診-3'!J38+'門診-4'!B38+'門診-4'!F38+'門診-4'!J38+'門診-5'!B38+'門診-5'!F38+'門診-5'!J38+'門診-6'!B38</f>
        <v>1121639</v>
      </c>
      <c r="C38" s="33" t="n">
        <f aca="false">G38+K38+'門診-1'!C38+'門診-1'!G38+'門診-1'!K38+'門診-2'!C38+'門診-2'!G38+'門診-2'!K38+'門診-3'!C38+'門診-3'!G38+'門診-3'!K38+'門診-4'!C38+'門診-4'!G38+'門診-4'!K38+'門診-5'!C38+'門診-5'!G38+'門診-5'!K38+'門診-6'!C38</f>
        <v>620281902</v>
      </c>
      <c r="D38" s="33" t="n">
        <f aca="false">H38+L38+'門診-1'!D38+'門診-1'!H38+'門診-1'!L38+'門診-2'!D38+'門診-2'!H38+'門診-2'!L38+'門診-3'!D38+'門診-3'!H38+'門診-3'!L38+'門診-4'!D38+'門診-4'!H38+'門診-4'!L38+'門診-5'!D38+'門診-5'!H38+'門診-5'!L38+'門診-6'!D38</f>
        <v>1414452</v>
      </c>
      <c r="E38" s="33" t="n">
        <f aca="false">I38+M38+'門診-1'!E38+'門診-1'!I38+'門診-1'!M38+'門診-2'!E38+'門診-2'!I38+'門診-2'!M38+'門診-3'!E38+'門診-3'!I38+'門診-3'!M38+'門診-4'!E38+'門診-4'!I38+'門診-4'!M38+'門診-5'!E38+'門診-5'!I38+'門診-5'!M38+'門診-6'!E38</f>
        <v>754370634</v>
      </c>
      <c r="F38" s="34" t="n">
        <v>108385</v>
      </c>
      <c r="G38" s="34" t="n">
        <v>50803868</v>
      </c>
      <c r="H38" s="34" t="n">
        <v>93009</v>
      </c>
      <c r="I38" s="34" t="n">
        <v>43101016</v>
      </c>
      <c r="J38" s="34" t="n">
        <v>89397</v>
      </c>
      <c r="K38" s="34" t="n">
        <v>37519730</v>
      </c>
      <c r="L38" s="34" t="n">
        <v>79629</v>
      </c>
      <c r="M38" s="34" t="n">
        <v>30912049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f aca="false">F39+J39+'門診-1'!B39+'門診-1'!F39+'門診-1'!J39+'門診-2'!B39+'門診-2'!F39+'門診-2'!J39+'門診-3'!B39+'門診-3'!F39+'門診-3'!J39+'門診-4'!B39+'門診-4'!F39+'門診-4'!J39+'門診-5'!B39+'門診-5'!F39+'門診-5'!J39+'門診-6'!B39</f>
        <v>607310</v>
      </c>
      <c r="C39" s="38" t="n">
        <f aca="false">G39+K39+'門診-1'!C39+'門診-1'!G39+'門診-1'!K39+'門診-2'!C39+'門診-2'!G39+'門診-2'!K39+'門診-3'!C39+'門診-3'!G39+'門診-3'!K39+'門診-4'!C39+'門診-4'!G39+'門診-4'!K39+'門診-5'!C39+'門診-5'!G39+'門診-5'!K39+'門診-6'!C39</f>
        <v>317653953</v>
      </c>
      <c r="D39" s="38" t="n">
        <f aca="false">H39+L39+'門診-1'!D39+'門診-1'!H39+'門診-1'!L39+'門診-2'!D39+'門診-2'!H39+'門診-2'!L39+'門診-3'!D39+'門診-3'!H39+'門診-3'!L39+'門診-4'!D39+'門診-4'!H39+'門診-4'!L39+'門診-5'!D39+'門診-5'!H39+'門診-5'!L39+'門診-6'!D39</f>
        <v>779616</v>
      </c>
      <c r="E39" s="38" t="n">
        <f aca="false">I39+M39+'門診-1'!E39+'門診-1'!I39+'門診-1'!M39+'門診-2'!E39+'門診-2'!I39+'門診-2'!M39+'門診-3'!E39+'門診-3'!I39+'門診-3'!M39+'門診-4'!E39+'門診-4'!I39+'門診-4'!M39+'門診-5'!E39+'門診-5'!I39+'門診-5'!M39+'門診-6'!E39</f>
        <v>384117547</v>
      </c>
      <c r="F39" s="39" t="n">
        <v>51002</v>
      </c>
      <c r="G39" s="40" t="n">
        <v>22521642</v>
      </c>
      <c r="H39" s="38" t="n">
        <v>41299</v>
      </c>
      <c r="I39" s="38" t="n">
        <v>18140125</v>
      </c>
      <c r="J39" s="38" t="n">
        <v>42676</v>
      </c>
      <c r="K39" s="38" t="n">
        <v>14344595</v>
      </c>
      <c r="L39" s="38" t="n">
        <v>37984</v>
      </c>
      <c r="M39" s="41" t="n">
        <v>12574471</v>
      </c>
      <c r="N39" s="42" t="s">
        <v>79</v>
      </c>
    </row>
    <row r="40" customFormat="false" ht="15" hidden="false" customHeight="true" outlineLevel="0" collapsed="false">
      <c r="A40" s="43" t="s">
        <v>80</v>
      </c>
      <c r="H40" s="44" t="s">
        <v>81</v>
      </c>
    </row>
    <row r="41" customFormat="false" ht="15" hidden="false" customHeight="true" outlineLevel="0" collapsed="false">
      <c r="A41" s="43" t="s">
        <v>82</v>
      </c>
      <c r="H41" s="45" t="s">
        <v>83</v>
      </c>
    </row>
    <row r="42" customFormat="false" ht="14.25" hidden="false" customHeight="true" outlineLevel="0" collapsed="false">
      <c r="A42" s="44" t="s">
        <v>84</v>
      </c>
      <c r="H42" s="46" t="s">
        <v>85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3" t="s">
        <v>87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 t="s">
        <v>89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0</v>
      </c>
      <c r="C5" s="18"/>
      <c r="D5" s="18"/>
      <c r="E5" s="18"/>
      <c r="F5" s="16" t="s">
        <v>91</v>
      </c>
      <c r="G5" s="16"/>
      <c r="H5" s="17"/>
      <c r="I5" s="17"/>
      <c r="J5" s="18" t="s">
        <v>9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5311775</v>
      </c>
      <c r="C8" s="25" t="n">
        <f aca="false">SUM(C9,C16,C21,C26,C32,C37)</f>
        <v>1949600969</v>
      </c>
      <c r="D8" s="25" t="n">
        <f aca="false">SUM(D9,D16,D21,D26,D32,D37)</f>
        <v>4745041</v>
      </c>
      <c r="E8" s="25" t="n">
        <f aca="false">SUM(E9,E16,E21,E26,E32,E37)</f>
        <v>1683933690</v>
      </c>
      <c r="F8" s="25" t="n">
        <f aca="false">SUM(F9,F16,F21,F26,F32,F37)</f>
        <v>3942424</v>
      </c>
      <c r="G8" s="25" t="n">
        <f aca="false">SUM(G9,G16,G21,G26,G32,G37)</f>
        <v>1486334814</v>
      </c>
      <c r="H8" s="25" t="n">
        <f aca="false">SUM(H9,H16,H21,H26,H32,H37)</f>
        <v>4265812</v>
      </c>
      <c r="I8" s="25" t="n">
        <f aca="false">SUM(I9,I16,I21,I26,I32,I37)</f>
        <v>1590365293</v>
      </c>
      <c r="J8" s="25" t="n">
        <f aca="false">SUM(J9,J16,J21,J26,J32,J37)</f>
        <v>3087946</v>
      </c>
      <c r="K8" s="25" t="n">
        <f aca="false">SUM(K9,K16,K21,K26,K32,K37)</f>
        <v>1224471527</v>
      </c>
      <c r="L8" s="25" t="n">
        <f aca="false">SUM(L9,L16,L21,L26,L32,L37)</f>
        <v>4811500</v>
      </c>
      <c r="M8" s="25" t="n">
        <f aca="false">SUM(M9,M16,M21,M26,M32,M37)</f>
        <v>1899623318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532303</v>
      </c>
      <c r="C9" s="29" t="n">
        <f aca="false">SUM(C10:C15)</f>
        <v>561536341</v>
      </c>
      <c r="D9" s="29" t="n">
        <f aca="false">SUM(D10:D15)</f>
        <v>1379918</v>
      </c>
      <c r="E9" s="25" t="n">
        <f aca="false">SUM(E10:E15)</f>
        <v>491504300</v>
      </c>
      <c r="F9" s="29" t="n">
        <f aca="false">SUM(F10:F15)</f>
        <v>1162554</v>
      </c>
      <c r="G9" s="25" t="n">
        <f aca="false">SUM(G10:G15)</f>
        <v>435841646</v>
      </c>
      <c r="H9" s="29" t="n">
        <f aca="false">SUM(H10:H15)</f>
        <v>1285805</v>
      </c>
      <c r="I9" s="25" t="n">
        <f aca="false">SUM(I10:I15)</f>
        <v>477537637</v>
      </c>
      <c r="J9" s="29" t="n">
        <f aca="false">SUM(J10:J15)</f>
        <v>930536</v>
      </c>
      <c r="K9" s="25" t="n">
        <f aca="false">SUM(K10:K15)</f>
        <v>369459305</v>
      </c>
      <c r="L9" s="29" t="n">
        <f aca="false">SUM(L10:L15)</f>
        <v>1549490</v>
      </c>
      <c r="M9" s="25" t="n">
        <f aca="false">SUM(M10:M15)</f>
        <v>60188986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72276</v>
      </c>
      <c r="C10" s="33" t="n">
        <v>176525621</v>
      </c>
      <c r="D10" s="34" t="n">
        <v>414695</v>
      </c>
      <c r="E10" s="34" t="n">
        <v>150416085</v>
      </c>
      <c r="F10" s="34" t="n">
        <v>364508</v>
      </c>
      <c r="G10" s="34" t="n">
        <v>141362390</v>
      </c>
      <c r="H10" s="34" t="n">
        <v>401614</v>
      </c>
      <c r="I10" s="34" t="n">
        <v>152833769</v>
      </c>
      <c r="J10" s="34" t="n">
        <v>305687</v>
      </c>
      <c r="K10" s="34" t="n">
        <v>127225211</v>
      </c>
      <c r="L10" s="34" t="n">
        <v>548240</v>
      </c>
      <c r="M10" s="34" t="n">
        <v>219252559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1934</v>
      </c>
      <c r="C11" s="33" t="n">
        <v>29086168</v>
      </c>
      <c r="D11" s="34" t="n">
        <v>75414</v>
      </c>
      <c r="E11" s="34" t="n">
        <v>26029213</v>
      </c>
      <c r="F11" s="34" t="n">
        <v>64384</v>
      </c>
      <c r="G11" s="34" t="n">
        <v>22754767</v>
      </c>
      <c r="H11" s="34" t="n">
        <v>73458</v>
      </c>
      <c r="I11" s="34" t="n">
        <v>25582513</v>
      </c>
      <c r="J11" s="34" t="n">
        <v>40315</v>
      </c>
      <c r="K11" s="34" t="n">
        <v>14944822</v>
      </c>
      <c r="L11" s="34" t="n">
        <v>72313</v>
      </c>
      <c r="M11" s="34" t="n">
        <v>26227879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864144</v>
      </c>
      <c r="C12" s="33" t="n">
        <v>313358928</v>
      </c>
      <c r="D12" s="34" t="n">
        <v>785141</v>
      </c>
      <c r="E12" s="34" t="n">
        <v>277540923</v>
      </c>
      <c r="F12" s="34" t="n">
        <v>652588</v>
      </c>
      <c r="G12" s="34" t="n">
        <v>239863706</v>
      </c>
      <c r="H12" s="34" t="n">
        <v>719921</v>
      </c>
      <c r="I12" s="34" t="n">
        <v>264469616</v>
      </c>
      <c r="J12" s="34" t="n">
        <v>519246</v>
      </c>
      <c r="K12" s="34" t="n">
        <v>199217010</v>
      </c>
      <c r="L12" s="34" t="n">
        <v>852361</v>
      </c>
      <c r="M12" s="34" t="n">
        <v>32577927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98816</v>
      </c>
      <c r="C13" s="33" t="n">
        <v>36486268</v>
      </c>
      <c r="D13" s="34" t="n">
        <v>90607</v>
      </c>
      <c r="E13" s="34" t="n">
        <v>31927627</v>
      </c>
      <c r="F13" s="34" t="n">
        <v>66650</v>
      </c>
      <c r="G13" s="34" t="n">
        <v>25760352</v>
      </c>
      <c r="H13" s="34" t="n">
        <v>75576</v>
      </c>
      <c r="I13" s="34" t="n">
        <v>28440531</v>
      </c>
      <c r="J13" s="34" t="n">
        <v>43716</v>
      </c>
      <c r="K13" s="34" t="n">
        <v>18737053</v>
      </c>
      <c r="L13" s="34" t="n">
        <v>61933</v>
      </c>
      <c r="M13" s="34" t="n">
        <v>24457876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464</v>
      </c>
      <c r="C14" s="33" t="n">
        <v>5792645</v>
      </c>
      <c r="D14" s="34" t="n">
        <v>13469</v>
      </c>
      <c r="E14" s="34" t="n">
        <v>5356591</v>
      </c>
      <c r="F14" s="34" t="n">
        <v>12507</v>
      </c>
      <c r="G14" s="34" t="n">
        <v>5156739</v>
      </c>
      <c r="H14" s="34" t="n">
        <v>15041</v>
      </c>
      <c r="I14" s="34" t="n">
        <v>6120801</v>
      </c>
      <c r="J14" s="34" t="n">
        <v>13926</v>
      </c>
      <c r="K14" s="34" t="n">
        <v>5941385</v>
      </c>
      <c r="L14" s="34" t="n">
        <v>14284</v>
      </c>
      <c r="M14" s="34" t="n">
        <v>6014668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669</v>
      </c>
      <c r="C15" s="33" t="n">
        <v>286711</v>
      </c>
      <c r="D15" s="34" t="n">
        <v>592</v>
      </c>
      <c r="E15" s="34" t="n">
        <v>233861</v>
      </c>
      <c r="F15" s="34" t="n">
        <v>1917</v>
      </c>
      <c r="G15" s="34" t="n">
        <v>943692</v>
      </c>
      <c r="H15" s="34" t="n">
        <v>195</v>
      </c>
      <c r="I15" s="34" t="n">
        <v>90407</v>
      </c>
      <c r="J15" s="34" t="n">
        <v>7646</v>
      </c>
      <c r="K15" s="34" t="n">
        <v>3393824</v>
      </c>
      <c r="L15" s="34" t="n">
        <v>359</v>
      </c>
      <c r="M15" s="34" t="n">
        <v>157614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788785</v>
      </c>
      <c r="C16" s="29" t="n">
        <f aca="false">SUM(C17:C20)</f>
        <v>304604885</v>
      </c>
      <c r="D16" s="29" t="n">
        <f aca="false">SUM(D17:D20)</f>
        <v>708171</v>
      </c>
      <c r="E16" s="29" t="n">
        <f aca="false">SUM(E17:E20)</f>
        <v>258424049</v>
      </c>
      <c r="F16" s="29" t="n">
        <f aca="false">SUM(F17:F20)</f>
        <v>561131</v>
      </c>
      <c r="G16" s="29" t="n">
        <f aca="false">SUM(G17:G20)</f>
        <v>219551758</v>
      </c>
      <c r="H16" s="29" t="n">
        <f aca="false">SUM(H17:H20)</f>
        <v>622077</v>
      </c>
      <c r="I16" s="29" t="n">
        <f aca="false">SUM(I17:I20)</f>
        <v>234675171</v>
      </c>
      <c r="J16" s="29" t="n">
        <f aca="false">SUM(J17:J20)</f>
        <v>433131</v>
      </c>
      <c r="K16" s="29" t="n">
        <f aca="false">SUM(K17:K20)</f>
        <v>177945216</v>
      </c>
      <c r="L16" s="29" t="n">
        <f aca="false">SUM(L17:L20)</f>
        <v>682329</v>
      </c>
      <c r="M16" s="29" t="n">
        <f aca="false">SUM(M17:M20)</f>
        <v>26920013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03768</v>
      </c>
      <c r="C17" s="33" t="n">
        <v>41134506</v>
      </c>
      <c r="D17" s="34" t="n">
        <v>94428</v>
      </c>
      <c r="E17" s="34" t="n">
        <v>33795710</v>
      </c>
      <c r="F17" s="34" t="n">
        <v>78425</v>
      </c>
      <c r="G17" s="34" t="n">
        <v>30548907</v>
      </c>
      <c r="H17" s="34" t="n">
        <v>92811</v>
      </c>
      <c r="I17" s="34" t="n">
        <v>34621572</v>
      </c>
      <c r="J17" s="34" t="n">
        <v>71377</v>
      </c>
      <c r="K17" s="34" t="n">
        <v>27593160</v>
      </c>
      <c r="L17" s="34" t="n">
        <v>119053</v>
      </c>
      <c r="M17" s="34" t="n">
        <v>4652107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473761</v>
      </c>
      <c r="C18" s="33" t="n">
        <v>185779441</v>
      </c>
      <c r="D18" s="34" t="n">
        <v>424403</v>
      </c>
      <c r="E18" s="34" t="n">
        <v>158197137</v>
      </c>
      <c r="F18" s="34" t="n">
        <v>329266</v>
      </c>
      <c r="G18" s="34" t="n">
        <v>130438167</v>
      </c>
      <c r="H18" s="34" t="n">
        <v>362670</v>
      </c>
      <c r="I18" s="34" t="n">
        <v>138464050</v>
      </c>
      <c r="J18" s="34" t="n">
        <v>257023</v>
      </c>
      <c r="K18" s="34" t="n">
        <v>105797646</v>
      </c>
      <c r="L18" s="34" t="n">
        <v>396935</v>
      </c>
      <c r="M18" s="34" t="n">
        <v>158509428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108654</v>
      </c>
      <c r="C19" s="33" t="n">
        <v>39774181</v>
      </c>
      <c r="D19" s="34" t="n">
        <v>96687</v>
      </c>
      <c r="E19" s="34" t="n">
        <v>33558534</v>
      </c>
      <c r="F19" s="34" t="n">
        <v>73618</v>
      </c>
      <c r="G19" s="34" t="n">
        <v>27906770</v>
      </c>
      <c r="H19" s="34" t="n">
        <v>79793</v>
      </c>
      <c r="I19" s="34" t="n">
        <v>29201583</v>
      </c>
      <c r="J19" s="34" t="n">
        <v>51803</v>
      </c>
      <c r="K19" s="34" t="n">
        <v>22852629</v>
      </c>
      <c r="L19" s="34" t="n">
        <v>84057</v>
      </c>
      <c r="M19" s="34" t="n">
        <v>31811423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02602</v>
      </c>
      <c r="C20" s="33" t="n">
        <v>37916757</v>
      </c>
      <c r="D20" s="34" t="n">
        <v>92653</v>
      </c>
      <c r="E20" s="34" t="n">
        <v>32872668</v>
      </c>
      <c r="F20" s="34" t="n">
        <v>79822</v>
      </c>
      <c r="G20" s="34" t="n">
        <v>30657914</v>
      </c>
      <c r="H20" s="34" t="n">
        <v>86803</v>
      </c>
      <c r="I20" s="34" t="n">
        <v>32387966</v>
      </c>
      <c r="J20" s="34" t="n">
        <v>52928</v>
      </c>
      <c r="K20" s="34" t="n">
        <v>21701781</v>
      </c>
      <c r="L20" s="34" t="n">
        <v>82284</v>
      </c>
      <c r="M20" s="34" t="n">
        <v>32358214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191428</v>
      </c>
      <c r="C21" s="29" t="n">
        <f aca="false">SUM(C22:C25)</f>
        <v>432495530</v>
      </c>
      <c r="D21" s="29" t="n">
        <f aca="false">SUM(D22:D25)</f>
        <v>1055618</v>
      </c>
      <c r="E21" s="29" t="n">
        <f aca="false">SUM(E22:E25)</f>
        <v>371298109</v>
      </c>
      <c r="F21" s="29" t="n">
        <f aca="false">SUM(F22:F25)</f>
        <v>865902</v>
      </c>
      <c r="G21" s="29" t="n">
        <f aca="false">SUM(G22:G25)</f>
        <v>328185898</v>
      </c>
      <c r="H21" s="29" t="n">
        <f aca="false">SUM(H22:H25)</f>
        <v>912942</v>
      </c>
      <c r="I21" s="29" t="n">
        <f aca="false">SUM(I22:I25)</f>
        <v>344351792</v>
      </c>
      <c r="J21" s="29" t="n">
        <f aca="false">SUM(J22:J25)</f>
        <v>682092</v>
      </c>
      <c r="K21" s="29" t="n">
        <f aca="false">SUM(K22:K25)</f>
        <v>271150769</v>
      </c>
      <c r="L21" s="29" t="n">
        <f aca="false">SUM(L22:L25)</f>
        <v>1037653</v>
      </c>
      <c r="M21" s="29" t="n">
        <f aca="false">SUM(M22:M25)</f>
        <v>424476631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335448</v>
      </c>
      <c r="C22" s="33" t="n">
        <v>129592726</v>
      </c>
      <c r="D22" s="34" t="n">
        <v>289366</v>
      </c>
      <c r="E22" s="34" t="n">
        <v>106200254</v>
      </c>
      <c r="F22" s="34" t="n">
        <v>248545</v>
      </c>
      <c r="G22" s="34" t="n">
        <v>97749853</v>
      </c>
      <c r="H22" s="34" t="n">
        <v>278233</v>
      </c>
      <c r="I22" s="34" t="n">
        <v>108814269</v>
      </c>
      <c r="J22" s="34" t="n">
        <v>218968</v>
      </c>
      <c r="K22" s="34" t="n">
        <v>92112580</v>
      </c>
      <c r="L22" s="34" t="n">
        <v>394755</v>
      </c>
      <c r="M22" s="34" t="n">
        <v>16489363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412331</v>
      </c>
      <c r="C23" s="33" t="n">
        <v>145921155</v>
      </c>
      <c r="D23" s="34" t="n">
        <v>368610</v>
      </c>
      <c r="E23" s="34" t="n">
        <v>127760935</v>
      </c>
      <c r="F23" s="34" t="n">
        <v>303321</v>
      </c>
      <c r="G23" s="34" t="n">
        <v>112704222</v>
      </c>
      <c r="H23" s="34" t="n">
        <v>321330</v>
      </c>
      <c r="I23" s="34" t="n">
        <v>119876964</v>
      </c>
      <c r="J23" s="34" t="n">
        <v>243313</v>
      </c>
      <c r="K23" s="34" t="n">
        <v>91781139</v>
      </c>
      <c r="L23" s="34" t="n">
        <v>345614</v>
      </c>
      <c r="M23" s="34" t="n">
        <v>140408941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319720</v>
      </c>
      <c r="C24" s="33" t="n">
        <v>113078325</v>
      </c>
      <c r="D24" s="34" t="n">
        <v>285084</v>
      </c>
      <c r="E24" s="34" t="n">
        <v>98432950</v>
      </c>
      <c r="F24" s="34" t="n">
        <v>232167</v>
      </c>
      <c r="G24" s="34" t="n">
        <v>87459895</v>
      </c>
      <c r="H24" s="34" t="n">
        <v>228465</v>
      </c>
      <c r="I24" s="34" t="n">
        <v>84516202</v>
      </c>
      <c r="J24" s="34" t="n">
        <v>168536</v>
      </c>
      <c r="K24" s="34" t="n">
        <v>67106923</v>
      </c>
      <c r="L24" s="34" t="n">
        <v>225056</v>
      </c>
      <c r="M24" s="34" t="n">
        <v>90072095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23929</v>
      </c>
      <c r="C25" s="33" t="n">
        <v>43903324</v>
      </c>
      <c r="D25" s="34" t="n">
        <v>112558</v>
      </c>
      <c r="E25" s="34" t="n">
        <v>38903970</v>
      </c>
      <c r="F25" s="34" t="n">
        <v>81869</v>
      </c>
      <c r="G25" s="34" t="n">
        <v>30271928</v>
      </c>
      <c r="H25" s="34" t="n">
        <v>84914</v>
      </c>
      <c r="I25" s="34" t="n">
        <v>31144357</v>
      </c>
      <c r="J25" s="34" t="n">
        <v>51275</v>
      </c>
      <c r="K25" s="34" t="n">
        <v>20150127</v>
      </c>
      <c r="L25" s="34" t="n">
        <v>72228</v>
      </c>
      <c r="M25" s="34" t="n">
        <v>29101961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835681</v>
      </c>
      <c r="C26" s="29" t="n">
        <f aca="false">SUM(C27:C31)</f>
        <v>295396657</v>
      </c>
      <c r="D26" s="29" t="n">
        <f aca="false">SUM(D27:D31)</f>
        <v>732604</v>
      </c>
      <c r="E26" s="29" t="n">
        <f aca="false">SUM(E27:E31)</f>
        <v>252050915</v>
      </c>
      <c r="F26" s="29" t="n">
        <f aca="false">SUM(F27:F31)</f>
        <v>614739</v>
      </c>
      <c r="G26" s="29" t="n">
        <f aca="false">SUM(G27:G31)</f>
        <v>225115753</v>
      </c>
      <c r="H26" s="29" t="n">
        <f aca="false">SUM(H27:H31)</f>
        <v>651232</v>
      </c>
      <c r="I26" s="29" t="n">
        <f aca="false">SUM(I27:I31)</f>
        <v>238470879</v>
      </c>
      <c r="J26" s="29" t="n">
        <f aca="false">SUM(J27:J31)</f>
        <v>481661</v>
      </c>
      <c r="K26" s="29" t="n">
        <f aca="false">SUM(K27:K31)</f>
        <v>186130794</v>
      </c>
      <c r="L26" s="29" t="n">
        <f aca="false">SUM(L27:L31)</f>
        <v>733701</v>
      </c>
      <c r="M26" s="29" t="n">
        <f aca="false">SUM(M27:M31)</f>
        <v>292114959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18217</v>
      </c>
      <c r="C27" s="33" t="n">
        <v>82153477</v>
      </c>
      <c r="D27" s="34" t="n">
        <v>189660</v>
      </c>
      <c r="E27" s="34" t="n">
        <v>69115847</v>
      </c>
      <c r="F27" s="34" t="n">
        <v>166517</v>
      </c>
      <c r="G27" s="34" t="n">
        <v>65121107</v>
      </c>
      <c r="H27" s="34" t="n">
        <v>187309</v>
      </c>
      <c r="I27" s="34" t="n">
        <v>72755250</v>
      </c>
      <c r="J27" s="34" t="n">
        <v>151415</v>
      </c>
      <c r="K27" s="34" t="n">
        <v>62903605</v>
      </c>
      <c r="L27" s="34" t="n">
        <v>260347</v>
      </c>
      <c r="M27" s="34" t="n">
        <v>109796710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08471</v>
      </c>
      <c r="C28" s="33" t="n">
        <v>35735698</v>
      </c>
      <c r="D28" s="34" t="n">
        <v>99644</v>
      </c>
      <c r="E28" s="34" t="n">
        <v>32157642</v>
      </c>
      <c r="F28" s="34" t="n">
        <v>81840</v>
      </c>
      <c r="G28" s="34" t="n">
        <v>28381396</v>
      </c>
      <c r="H28" s="34" t="n">
        <v>89744</v>
      </c>
      <c r="I28" s="34" t="n">
        <v>31068893</v>
      </c>
      <c r="J28" s="34" t="n">
        <v>58647</v>
      </c>
      <c r="K28" s="34" t="n">
        <v>21329501</v>
      </c>
      <c r="L28" s="34" t="n">
        <v>95440</v>
      </c>
      <c r="M28" s="34" t="n">
        <v>35791427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87242</v>
      </c>
      <c r="C29" s="33" t="n">
        <v>63340870</v>
      </c>
      <c r="D29" s="34" t="n">
        <v>164161</v>
      </c>
      <c r="E29" s="34" t="n">
        <v>54296330</v>
      </c>
      <c r="F29" s="34" t="n">
        <v>121934</v>
      </c>
      <c r="G29" s="34" t="n">
        <v>42725831</v>
      </c>
      <c r="H29" s="34" t="n">
        <v>122293</v>
      </c>
      <c r="I29" s="34" t="n">
        <v>43666386</v>
      </c>
      <c r="J29" s="34" t="n">
        <v>87664</v>
      </c>
      <c r="K29" s="34" t="n">
        <v>31892517</v>
      </c>
      <c r="L29" s="34" t="n">
        <v>121546</v>
      </c>
      <c r="M29" s="34" t="n">
        <v>49162230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89687</v>
      </c>
      <c r="C30" s="33" t="n">
        <v>28888457</v>
      </c>
      <c r="D30" s="34" t="n">
        <v>78505</v>
      </c>
      <c r="E30" s="34" t="n">
        <v>24920951</v>
      </c>
      <c r="F30" s="34" t="n">
        <v>59629</v>
      </c>
      <c r="G30" s="34" t="n">
        <v>20068800</v>
      </c>
      <c r="H30" s="34" t="n">
        <v>55669</v>
      </c>
      <c r="I30" s="34" t="n">
        <v>18343940</v>
      </c>
      <c r="J30" s="34" t="n">
        <v>41681</v>
      </c>
      <c r="K30" s="34" t="n">
        <v>15198101</v>
      </c>
      <c r="L30" s="34" t="n">
        <v>47809</v>
      </c>
      <c r="M30" s="34" t="n">
        <v>16125713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32064</v>
      </c>
      <c r="C31" s="33" t="n">
        <v>85278155</v>
      </c>
      <c r="D31" s="34" t="n">
        <v>200634</v>
      </c>
      <c r="E31" s="34" t="n">
        <v>71560145</v>
      </c>
      <c r="F31" s="34" t="n">
        <v>184819</v>
      </c>
      <c r="G31" s="34" t="n">
        <v>68818619</v>
      </c>
      <c r="H31" s="34" t="n">
        <v>196217</v>
      </c>
      <c r="I31" s="34" t="n">
        <v>72636410</v>
      </c>
      <c r="J31" s="34" t="n">
        <v>142254</v>
      </c>
      <c r="K31" s="34" t="n">
        <v>54807070</v>
      </c>
      <c r="L31" s="34" t="n">
        <v>208559</v>
      </c>
      <c r="M31" s="34" t="n">
        <v>81238879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862549</v>
      </c>
      <c r="C32" s="29" t="n">
        <f aca="false">SUM(C33:C36)</f>
        <v>314475936</v>
      </c>
      <c r="D32" s="29" t="n">
        <f aca="false">SUM(D33:D36)</f>
        <v>773818</v>
      </c>
      <c r="E32" s="29" t="n">
        <f aca="false">SUM(E33:E36)</f>
        <v>274265101</v>
      </c>
      <c r="F32" s="29" t="n">
        <f aca="false">SUM(F33:F36)</f>
        <v>657884</v>
      </c>
      <c r="G32" s="29" t="n">
        <f aca="false">SUM(G33:G36)</f>
        <v>245439153</v>
      </c>
      <c r="H32" s="29" t="n">
        <f aca="false">SUM(H33:H36)</f>
        <v>703706</v>
      </c>
      <c r="I32" s="29" t="n">
        <f aca="false">SUM(I33:I36)</f>
        <v>259358400</v>
      </c>
      <c r="J32" s="29" t="n">
        <f aca="false">SUM(J33:J36)</f>
        <v>507777</v>
      </c>
      <c r="K32" s="29" t="n">
        <f aca="false">SUM(K33:K36)</f>
        <v>198628997</v>
      </c>
      <c r="L32" s="29" t="n">
        <f aca="false">SUM(L33:L36)</f>
        <v>727575</v>
      </c>
      <c r="M32" s="29" t="n">
        <f aca="false">SUM(M33:M36)</f>
        <v>279429673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368547</v>
      </c>
      <c r="C33" s="33" t="n">
        <v>139760230</v>
      </c>
      <c r="D33" s="34" t="n">
        <v>330240</v>
      </c>
      <c r="E33" s="34" t="n">
        <v>119871988</v>
      </c>
      <c r="F33" s="34" t="n">
        <v>290988</v>
      </c>
      <c r="G33" s="34" t="n">
        <v>111542085</v>
      </c>
      <c r="H33" s="34" t="n">
        <v>326295</v>
      </c>
      <c r="I33" s="34" t="n">
        <v>124168019</v>
      </c>
      <c r="J33" s="34" t="n">
        <v>243263</v>
      </c>
      <c r="K33" s="34" t="n">
        <v>99404667</v>
      </c>
      <c r="L33" s="34" t="n">
        <v>378891</v>
      </c>
      <c r="M33" s="34" t="n">
        <v>152466469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71488</v>
      </c>
      <c r="C34" s="33" t="n">
        <v>95408811</v>
      </c>
      <c r="D34" s="34" t="n">
        <v>240501</v>
      </c>
      <c r="E34" s="34" t="n">
        <v>82739027</v>
      </c>
      <c r="F34" s="34" t="n">
        <v>207307</v>
      </c>
      <c r="G34" s="34" t="n">
        <v>73997287</v>
      </c>
      <c r="H34" s="34" t="n">
        <v>206741</v>
      </c>
      <c r="I34" s="34" t="n">
        <v>72107445</v>
      </c>
      <c r="J34" s="34" t="n">
        <v>148393</v>
      </c>
      <c r="K34" s="34" t="n">
        <v>54609358</v>
      </c>
      <c r="L34" s="34" t="n">
        <v>191129</v>
      </c>
      <c r="M34" s="34" t="n">
        <v>66731834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95026</v>
      </c>
      <c r="C35" s="33" t="n">
        <v>68522397</v>
      </c>
      <c r="D35" s="34" t="n">
        <v>176601</v>
      </c>
      <c r="E35" s="34" t="n">
        <v>61372742</v>
      </c>
      <c r="F35" s="34" t="n">
        <v>136129</v>
      </c>
      <c r="G35" s="34" t="n">
        <v>50423495</v>
      </c>
      <c r="H35" s="34" t="n">
        <v>145952</v>
      </c>
      <c r="I35" s="34" t="n">
        <v>53168690</v>
      </c>
      <c r="J35" s="34" t="n">
        <v>94345</v>
      </c>
      <c r="K35" s="34" t="n">
        <v>35625209</v>
      </c>
      <c r="L35" s="34" t="n">
        <v>132116</v>
      </c>
      <c r="M35" s="34" t="n">
        <v>4951721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27488</v>
      </c>
      <c r="C36" s="33" t="n">
        <v>10784498</v>
      </c>
      <c r="D36" s="34" t="n">
        <v>26476</v>
      </c>
      <c r="E36" s="34" t="n">
        <v>10281344</v>
      </c>
      <c r="F36" s="34" t="n">
        <v>23460</v>
      </c>
      <c r="G36" s="34" t="n">
        <v>9476286</v>
      </c>
      <c r="H36" s="34" t="n">
        <v>24718</v>
      </c>
      <c r="I36" s="34" t="n">
        <v>9914246</v>
      </c>
      <c r="J36" s="34" t="n">
        <v>21776</v>
      </c>
      <c r="K36" s="34" t="n">
        <v>8989763</v>
      </c>
      <c r="L36" s="34" t="n">
        <v>25439</v>
      </c>
      <c r="M36" s="34" t="n">
        <v>10714157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01029</v>
      </c>
      <c r="C37" s="29" t="n">
        <f aca="false">SUM(C38:C39)</f>
        <v>41091620</v>
      </c>
      <c r="D37" s="29" t="n">
        <f aca="false">SUM(D38:D39)</f>
        <v>94912</v>
      </c>
      <c r="E37" s="29" t="n">
        <f aca="false">SUM(E38:E39)</f>
        <v>36391216</v>
      </c>
      <c r="F37" s="29" t="n">
        <f aca="false">SUM(F38:F39)</f>
        <v>80214</v>
      </c>
      <c r="G37" s="29" t="n">
        <f aca="false">SUM(G38:G39)</f>
        <v>32200606</v>
      </c>
      <c r="H37" s="29" t="n">
        <f aca="false">SUM(H38:H39)</f>
        <v>90050</v>
      </c>
      <c r="I37" s="29" t="n">
        <f aca="false">SUM(I38:I39)</f>
        <v>35971414</v>
      </c>
      <c r="J37" s="29" t="n">
        <f aca="false">SUM(J38:J39)</f>
        <v>52749</v>
      </c>
      <c r="K37" s="29" t="n">
        <f aca="false">SUM(K38:K39)</f>
        <v>21156446</v>
      </c>
      <c r="L37" s="29" t="n">
        <f aca="false">SUM(L38:L39)</f>
        <v>80752</v>
      </c>
      <c r="M37" s="29" t="n">
        <f aca="false">SUM(M38:M39)</f>
        <v>32512051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67032</v>
      </c>
      <c r="C38" s="33" t="n">
        <v>29130587</v>
      </c>
      <c r="D38" s="34" t="n">
        <v>63583</v>
      </c>
      <c r="E38" s="34" t="n">
        <v>25614461</v>
      </c>
      <c r="F38" s="34" t="n">
        <v>55059</v>
      </c>
      <c r="G38" s="34" t="n">
        <v>22755418</v>
      </c>
      <c r="H38" s="34" t="n">
        <v>63983</v>
      </c>
      <c r="I38" s="34" t="n">
        <v>26284445</v>
      </c>
      <c r="J38" s="34" t="n">
        <v>37502</v>
      </c>
      <c r="K38" s="34" t="n">
        <v>15292263</v>
      </c>
      <c r="L38" s="34" t="n">
        <v>58099</v>
      </c>
      <c r="M38" s="34" t="n">
        <v>23607662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33997</v>
      </c>
      <c r="C39" s="38" t="n">
        <v>11961033</v>
      </c>
      <c r="D39" s="38" t="n">
        <v>31329</v>
      </c>
      <c r="E39" s="38" t="n">
        <v>10776755</v>
      </c>
      <c r="F39" s="38" t="n">
        <v>25155</v>
      </c>
      <c r="G39" s="38" t="n">
        <v>9445188</v>
      </c>
      <c r="H39" s="38" t="n">
        <v>26067</v>
      </c>
      <c r="I39" s="38" t="n">
        <v>9686969</v>
      </c>
      <c r="J39" s="38" t="n">
        <v>15247</v>
      </c>
      <c r="K39" s="38" t="n">
        <v>5864183</v>
      </c>
      <c r="L39" s="38" t="n">
        <v>22653</v>
      </c>
      <c r="M39" s="41" t="n">
        <v>8904389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87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5" t="s">
        <v>94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95</v>
      </c>
      <c r="C5" s="18"/>
      <c r="D5" s="18"/>
      <c r="E5" s="18"/>
      <c r="F5" s="16" t="s">
        <v>96</v>
      </c>
      <c r="G5" s="16"/>
      <c r="H5" s="17"/>
      <c r="I5" s="17"/>
      <c r="J5" s="18" t="s">
        <v>97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3635528</v>
      </c>
      <c r="C8" s="25" t="n">
        <f aca="false">SUM(C9,C16,C21,C26,C32,C37)</f>
        <v>1516789142</v>
      </c>
      <c r="D8" s="25" t="n">
        <f aca="false">SUM(D9,D16,D21,D26,D32,D37)</f>
        <v>6804858</v>
      </c>
      <c r="E8" s="25" t="n">
        <f aca="false">SUM(E9,E16,E21,E26,E32,E37)</f>
        <v>2755025697</v>
      </c>
      <c r="F8" s="25" t="n">
        <f aca="false">SUM(F9,F16,F21,F26,F32,F37)</f>
        <v>3897477</v>
      </c>
      <c r="G8" s="25" t="n">
        <f aca="false">SUM(G9,G16,G21,G26,G32,G37)</f>
        <v>1698360150</v>
      </c>
      <c r="H8" s="25" t="n">
        <f aca="false">SUM(H9,H16,H21,H26,H32,H37)</f>
        <v>7040324</v>
      </c>
      <c r="I8" s="25" t="n">
        <f aca="false">SUM(I9,I16,I21,I26,I32,I37)</f>
        <v>2892954011</v>
      </c>
      <c r="J8" s="25" t="n">
        <f aca="false">SUM(J9,J16,J21,J26,J32,J37)</f>
        <v>4091705</v>
      </c>
      <c r="K8" s="25" t="n">
        <f aca="false">SUM(K9,K16,K21,K26,K32,K37)</f>
        <v>1936666760</v>
      </c>
      <c r="L8" s="25" t="n">
        <f aca="false">SUM(L9,L16,L21,L26,L32,L37)</f>
        <v>6371602</v>
      </c>
      <c r="M8" s="25" t="n">
        <f aca="false">SUM(M9,M16,M21,M26,M32,M37)</f>
        <v>2695603751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155718</v>
      </c>
      <c r="C9" s="29" t="n">
        <f aca="false">SUM(C10:C15)</f>
        <v>475221370</v>
      </c>
      <c r="D9" s="29" t="n">
        <f aca="false">SUM(D10:D15)</f>
        <v>2257052</v>
      </c>
      <c r="E9" s="25" t="n">
        <f aca="false">SUM(E10:E15)</f>
        <v>903255238</v>
      </c>
      <c r="F9" s="29" t="n">
        <f aca="false">SUM(F10:F15)</f>
        <v>1187005</v>
      </c>
      <c r="G9" s="25" t="n">
        <f aca="false">SUM(G10:G15)</f>
        <v>522799383</v>
      </c>
      <c r="H9" s="29" t="n">
        <f aca="false">SUM(H10:H15)</f>
        <v>2286098</v>
      </c>
      <c r="I9" s="25" t="n">
        <f aca="false">SUM(I10:I15)</f>
        <v>924868902</v>
      </c>
      <c r="J9" s="29" t="n">
        <f aca="false">SUM(J10:J15)</f>
        <v>1221408</v>
      </c>
      <c r="K9" s="25" t="n">
        <f aca="false">SUM(K10:K15)</f>
        <v>570915246</v>
      </c>
      <c r="L9" s="29" t="n">
        <f aca="false">SUM(L10:L15)</f>
        <v>1990323</v>
      </c>
      <c r="M9" s="25" t="n">
        <f aca="false">SUM(M10:M15)</f>
        <v>831201069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384295</v>
      </c>
      <c r="C10" s="33" t="n">
        <v>163394595</v>
      </c>
      <c r="D10" s="34" t="n">
        <v>776438</v>
      </c>
      <c r="E10" s="34" t="n">
        <v>320800016</v>
      </c>
      <c r="F10" s="34" t="n">
        <v>379910</v>
      </c>
      <c r="G10" s="34" t="n">
        <v>175587598</v>
      </c>
      <c r="H10" s="34" t="n">
        <v>751494</v>
      </c>
      <c r="I10" s="34" t="n">
        <v>314803751</v>
      </c>
      <c r="J10" s="34" t="n">
        <v>387811</v>
      </c>
      <c r="K10" s="34" t="n">
        <v>192018047</v>
      </c>
      <c r="L10" s="34" t="n">
        <v>662027</v>
      </c>
      <c r="M10" s="34" t="n">
        <v>283901076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46517</v>
      </c>
      <c r="C11" s="33" t="n">
        <v>17952888</v>
      </c>
      <c r="D11" s="34" t="n">
        <v>101685</v>
      </c>
      <c r="E11" s="34" t="n">
        <v>37533980</v>
      </c>
      <c r="F11" s="34" t="n">
        <v>50619</v>
      </c>
      <c r="G11" s="34" t="n">
        <v>19139040</v>
      </c>
      <c r="H11" s="34" t="n">
        <v>110375</v>
      </c>
      <c r="I11" s="34" t="n">
        <v>41646773</v>
      </c>
      <c r="J11" s="34" t="n">
        <v>59691</v>
      </c>
      <c r="K11" s="34" t="n">
        <v>25113528</v>
      </c>
      <c r="L11" s="34" t="n">
        <v>105308</v>
      </c>
      <c r="M11" s="34" t="n">
        <v>42009173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666081</v>
      </c>
      <c r="C12" s="33" t="n">
        <v>267406934</v>
      </c>
      <c r="D12" s="34" t="n">
        <v>1274705</v>
      </c>
      <c r="E12" s="34" t="n">
        <v>502309592</v>
      </c>
      <c r="F12" s="34" t="n">
        <v>695649</v>
      </c>
      <c r="G12" s="34" t="n">
        <v>298299834</v>
      </c>
      <c r="H12" s="34" t="n">
        <v>1308713</v>
      </c>
      <c r="I12" s="34" t="n">
        <v>519459979</v>
      </c>
      <c r="J12" s="34" t="n">
        <v>701967</v>
      </c>
      <c r="K12" s="34" t="n">
        <v>316702229</v>
      </c>
      <c r="L12" s="34" t="n">
        <v>1107485</v>
      </c>
      <c r="M12" s="34" t="n">
        <v>452690723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46526</v>
      </c>
      <c r="C13" s="33" t="n">
        <v>21087750</v>
      </c>
      <c r="D13" s="34" t="n">
        <v>86159</v>
      </c>
      <c r="E13" s="34" t="n">
        <v>34961485</v>
      </c>
      <c r="F13" s="34" t="n">
        <v>50289</v>
      </c>
      <c r="G13" s="34" t="n">
        <v>25184402</v>
      </c>
      <c r="H13" s="34" t="n">
        <v>95687</v>
      </c>
      <c r="I13" s="34" t="n">
        <v>40524846</v>
      </c>
      <c r="J13" s="34" t="n">
        <v>59369</v>
      </c>
      <c r="K13" s="34" t="n">
        <v>31359291</v>
      </c>
      <c r="L13" s="34" t="n">
        <v>97741</v>
      </c>
      <c r="M13" s="34" t="n">
        <v>45066365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9745</v>
      </c>
      <c r="C14" s="33" t="n">
        <v>4214978</v>
      </c>
      <c r="D14" s="34" t="n">
        <v>17519</v>
      </c>
      <c r="E14" s="34" t="n">
        <v>7396093</v>
      </c>
      <c r="F14" s="34" t="n">
        <v>9930</v>
      </c>
      <c r="G14" s="34" t="n">
        <v>4278406</v>
      </c>
      <c r="H14" s="34" t="n">
        <v>19133</v>
      </c>
      <c r="I14" s="34" t="n">
        <v>8073010</v>
      </c>
      <c r="J14" s="34" t="n">
        <v>11920</v>
      </c>
      <c r="K14" s="34" t="n">
        <v>5354875</v>
      </c>
      <c r="L14" s="34" t="n">
        <v>16820</v>
      </c>
      <c r="M14" s="34" t="n">
        <v>7062066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2554</v>
      </c>
      <c r="C15" s="33" t="n">
        <v>1164225</v>
      </c>
      <c r="D15" s="34" t="n">
        <v>546</v>
      </c>
      <c r="E15" s="34" t="n">
        <v>254072</v>
      </c>
      <c r="F15" s="34" t="n">
        <v>608</v>
      </c>
      <c r="G15" s="34" t="n">
        <v>310103</v>
      </c>
      <c r="H15" s="34" t="n">
        <v>696</v>
      </c>
      <c r="I15" s="34" t="n">
        <v>360543</v>
      </c>
      <c r="J15" s="34" t="n">
        <v>650</v>
      </c>
      <c r="K15" s="34" t="n">
        <v>367276</v>
      </c>
      <c r="L15" s="34" t="n">
        <v>942</v>
      </c>
      <c r="M15" s="34" t="n">
        <v>471666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577775</v>
      </c>
      <c r="C16" s="29" t="n">
        <f aca="false">SUM(C17:C20)</f>
        <v>245914668</v>
      </c>
      <c r="D16" s="29" t="n">
        <f aca="false">SUM(D17:D20)</f>
        <v>1043656</v>
      </c>
      <c r="E16" s="29" t="n">
        <f aca="false">SUM(E17:E20)</f>
        <v>415539878</v>
      </c>
      <c r="F16" s="29" t="n">
        <f aca="false">SUM(F17:F20)</f>
        <v>638982</v>
      </c>
      <c r="G16" s="29" t="n">
        <f aca="false">SUM(G17:G20)</f>
        <v>277904298</v>
      </c>
      <c r="H16" s="29" t="n">
        <f aca="false">SUM(H17:H20)</f>
        <v>1071855</v>
      </c>
      <c r="I16" s="29" t="n">
        <f aca="false">SUM(I17:I20)</f>
        <v>429855633</v>
      </c>
      <c r="J16" s="29" t="n">
        <f aca="false">SUM(J17:J20)</f>
        <v>645912</v>
      </c>
      <c r="K16" s="29" t="n">
        <f aca="false">SUM(K17:K20)</f>
        <v>303047330</v>
      </c>
      <c r="L16" s="29" t="n">
        <f aca="false">SUM(L17:L20)</f>
        <v>956370</v>
      </c>
      <c r="M16" s="29" t="n">
        <f aca="false">SUM(M17:M20)</f>
        <v>40056974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02043</v>
      </c>
      <c r="C17" s="33" t="n">
        <v>42007993</v>
      </c>
      <c r="D17" s="34" t="n">
        <v>184479</v>
      </c>
      <c r="E17" s="34" t="n">
        <v>74130992</v>
      </c>
      <c r="F17" s="34" t="n">
        <v>106842</v>
      </c>
      <c r="G17" s="34" t="n">
        <v>46071554</v>
      </c>
      <c r="H17" s="34" t="n">
        <v>178363</v>
      </c>
      <c r="I17" s="34" t="n">
        <v>71454783</v>
      </c>
      <c r="J17" s="34" t="n">
        <v>97386</v>
      </c>
      <c r="K17" s="34" t="n">
        <v>49987268</v>
      </c>
      <c r="L17" s="34" t="n">
        <v>143751</v>
      </c>
      <c r="M17" s="34" t="n">
        <v>62335475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335298</v>
      </c>
      <c r="C18" s="33" t="n">
        <v>145499255</v>
      </c>
      <c r="D18" s="34" t="n">
        <v>604010</v>
      </c>
      <c r="E18" s="34" t="n">
        <v>243271331</v>
      </c>
      <c r="F18" s="34" t="n">
        <v>377769</v>
      </c>
      <c r="G18" s="34" t="n">
        <v>169473309</v>
      </c>
      <c r="H18" s="34" t="n">
        <v>628352</v>
      </c>
      <c r="I18" s="34" t="n">
        <v>256545177</v>
      </c>
      <c r="J18" s="34" t="n">
        <v>383113</v>
      </c>
      <c r="K18" s="34" t="n">
        <v>182878383</v>
      </c>
      <c r="L18" s="34" t="n">
        <v>574212</v>
      </c>
      <c r="M18" s="34" t="n">
        <v>246053301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74270</v>
      </c>
      <c r="C19" s="33" t="n">
        <v>31434920</v>
      </c>
      <c r="D19" s="34" t="n">
        <v>133860</v>
      </c>
      <c r="E19" s="34" t="n">
        <v>50649788</v>
      </c>
      <c r="F19" s="34" t="n">
        <v>85629</v>
      </c>
      <c r="G19" s="34" t="n">
        <v>34420680</v>
      </c>
      <c r="H19" s="34" t="n">
        <v>141894</v>
      </c>
      <c r="I19" s="34" t="n">
        <v>53118360</v>
      </c>
      <c r="J19" s="34" t="n">
        <v>89725</v>
      </c>
      <c r="K19" s="34" t="n">
        <v>36576979</v>
      </c>
      <c r="L19" s="34" t="n">
        <v>125648</v>
      </c>
      <c r="M19" s="34" t="n">
        <v>46738587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66164</v>
      </c>
      <c r="C20" s="33" t="n">
        <v>26972500</v>
      </c>
      <c r="D20" s="34" t="n">
        <v>121307</v>
      </c>
      <c r="E20" s="34" t="n">
        <v>47487767</v>
      </c>
      <c r="F20" s="34" t="n">
        <v>68742</v>
      </c>
      <c r="G20" s="34" t="n">
        <v>27938755</v>
      </c>
      <c r="H20" s="34" t="n">
        <v>123246</v>
      </c>
      <c r="I20" s="34" t="n">
        <v>48737313</v>
      </c>
      <c r="J20" s="34" t="n">
        <v>75688</v>
      </c>
      <c r="K20" s="34" t="n">
        <v>33604700</v>
      </c>
      <c r="L20" s="34" t="n">
        <v>112759</v>
      </c>
      <c r="M20" s="34" t="n">
        <v>4544237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764697</v>
      </c>
      <c r="C21" s="29" t="n">
        <f aca="false">SUM(C22:C25)</f>
        <v>319602411</v>
      </c>
      <c r="D21" s="29" t="n">
        <f aca="false">SUM(D22:D25)</f>
        <v>1441416</v>
      </c>
      <c r="E21" s="29" t="n">
        <f aca="false">SUM(E22:E25)</f>
        <v>608274892</v>
      </c>
      <c r="F21" s="29" t="n">
        <f aca="false">SUM(F22:F25)</f>
        <v>817184</v>
      </c>
      <c r="G21" s="29" t="n">
        <f aca="false">SUM(G22:G25)</f>
        <v>354371262</v>
      </c>
      <c r="H21" s="29" t="n">
        <f aca="false">SUM(H22:H25)</f>
        <v>1462522</v>
      </c>
      <c r="I21" s="29" t="n">
        <f aca="false">SUM(I22:I25)</f>
        <v>627431119</v>
      </c>
      <c r="J21" s="29" t="n">
        <f aca="false">SUM(J22:J25)</f>
        <v>836965</v>
      </c>
      <c r="K21" s="29" t="n">
        <f aca="false">SUM(K22:K25)</f>
        <v>389663925</v>
      </c>
      <c r="L21" s="29" t="n">
        <f aca="false">SUM(L22:L25)</f>
        <v>1308812</v>
      </c>
      <c r="M21" s="29" t="n">
        <f aca="false">SUM(M22:M25)</f>
        <v>559582657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241058</v>
      </c>
      <c r="C22" s="33" t="n">
        <v>105560278</v>
      </c>
      <c r="D22" s="34" t="n">
        <v>514385</v>
      </c>
      <c r="E22" s="34" t="n">
        <v>222591517</v>
      </c>
      <c r="F22" s="34" t="n">
        <v>257171</v>
      </c>
      <c r="G22" s="34" t="n">
        <v>116078749</v>
      </c>
      <c r="H22" s="34" t="n">
        <v>513421</v>
      </c>
      <c r="I22" s="34" t="n">
        <v>232020808</v>
      </c>
      <c r="J22" s="34" t="n">
        <v>276004</v>
      </c>
      <c r="K22" s="34" t="n">
        <v>132369454</v>
      </c>
      <c r="L22" s="34" t="n">
        <v>472189</v>
      </c>
      <c r="M22" s="34" t="n">
        <v>210895791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70652</v>
      </c>
      <c r="C23" s="33" t="n">
        <v>106741086</v>
      </c>
      <c r="D23" s="34" t="n">
        <v>483827</v>
      </c>
      <c r="E23" s="34" t="n">
        <v>204945893</v>
      </c>
      <c r="F23" s="34" t="n">
        <v>283479</v>
      </c>
      <c r="G23" s="34" t="n">
        <v>115935826</v>
      </c>
      <c r="H23" s="34" t="n">
        <v>494480</v>
      </c>
      <c r="I23" s="34" t="n">
        <v>209006587</v>
      </c>
      <c r="J23" s="34" t="n">
        <v>282507</v>
      </c>
      <c r="K23" s="34" t="n">
        <v>124963759</v>
      </c>
      <c r="L23" s="34" t="n">
        <v>428364</v>
      </c>
      <c r="M23" s="34" t="n">
        <v>179341389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193769</v>
      </c>
      <c r="C24" s="33" t="n">
        <v>79928083</v>
      </c>
      <c r="D24" s="34" t="n">
        <v>332979</v>
      </c>
      <c r="E24" s="34" t="n">
        <v>135140608</v>
      </c>
      <c r="F24" s="34" t="n">
        <v>209851</v>
      </c>
      <c r="G24" s="34" t="n">
        <v>89939850</v>
      </c>
      <c r="H24" s="34" t="n">
        <v>340001</v>
      </c>
      <c r="I24" s="34" t="n">
        <v>137618400</v>
      </c>
      <c r="J24" s="34" t="n">
        <v>204968</v>
      </c>
      <c r="K24" s="34" t="n">
        <v>96264254</v>
      </c>
      <c r="L24" s="34" t="n">
        <v>293199</v>
      </c>
      <c r="M24" s="34" t="n">
        <v>120229585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59218</v>
      </c>
      <c r="C25" s="33" t="n">
        <v>27372964</v>
      </c>
      <c r="D25" s="34" t="n">
        <v>110225</v>
      </c>
      <c r="E25" s="34" t="n">
        <v>45596874</v>
      </c>
      <c r="F25" s="34" t="n">
        <v>66683</v>
      </c>
      <c r="G25" s="34" t="n">
        <v>32416837</v>
      </c>
      <c r="H25" s="34" t="n">
        <v>114620</v>
      </c>
      <c r="I25" s="34" t="n">
        <v>48785324</v>
      </c>
      <c r="J25" s="34" t="n">
        <v>73486</v>
      </c>
      <c r="K25" s="34" t="n">
        <v>36066458</v>
      </c>
      <c r="L25" s="34" t="n">
        <v>115060</v>
      </c>
      <c r="M25" s="34" t="n">
        <v>49115892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520557</v>
      </c>
      <c r="C26" s="29" t="n">
        <f aca="false">SUM(C27:C31)</f>
        <v>218945478</v>
      </c>
      <c r="D26" s="29" t="n">
        <f aca="false">SUM(D27:D31)</f>
        <v>989885</v>
      </c>
      <c r="E26" s="29" t="n">
        <f aca="false">SUM(E27:E31)</f>
        <v>403500174</v>
      </c>
      <c r="F26" s="29" t="n">
        <f aca="false">SUM(F27:F31)</f>
        <v>567811</v>
      </c>
      <c r="G26" s="29" t="n">
        <f aca="false">SUM(G27:G31)</f>
        <v>240225543</v>
      </c>
      <c r="H26" s="29" t="n">
        <f aca="false">SUM(H27:H31)</f>
        <v>1030873</v>
      </c>
      <c r="I26" s="29" t="n">
        <f aca="false">SUM(I27:I31)</f>
        <v>425705313</v>
      </c>
      <c r="J26" s="29" t="n">
        <f aca="false">SUM(J27:J31)</f>
        <v>609873</v>
      </c>
      <c r="K26" s="29" t="n">
        <f aca="false">SUM(K27:K31)</f>
        <v>287541351</v>
      </c>
      <c r="L26" s="29" t="n">
        <f aca="false">SUM(L27:L31)</f>
        <v>943909</v>
      </c>
      <c r="M26" s="29" t="n">
        <f aca="false">SUM(M27:M31)</f>
        <v>406368845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162455</v>
      </c>
      <c r="C27" s="33" t="n">
        <v>69692303</v>
      </c>
      <c r="D27" s="34" t="n">
        <v>338029</v>
      </c>
      <c r="E27" s="34" t="n">
        <v>145528787</v>
      </c>
      <c r="F27" s="34" t="n">
        <v>167439</v>
      </c>
      <c r="G27" s="34" t="n">
        <v>75072347</v>
      </c>
      <c r="H27" s="34" t="n">
        <v>338318</v>
      </c>
      <c r="I27" s="34" t="n">
        <v>146383598</v>
      </c>
      <c r="J27" s="34" t="n">
        <v>174658</v>
      </c>
      <c r="K27" s="34" t="n">
        <v>84333073</v>
      </c>
      <c r="L27" s="34" t="n">
        <v>292880</v>
      </c>
      <c r="M27" s="34" t="n">
        <v>135588959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62027</v>
      </c>
      <c r="C28" s="33" t="n">
        <v>25895792</v>
      </c>
      <c r="D28" s="34" t="n">
        <v>131369</v>
      </c>
      <c r="E28" s="34" t="n">
        <v>50494724</v>
      </c>
      <c r="F28" s="34" t="n">
        <v>65892</v>
      </c>
      <c r="G28" s="34" t="n">
        <v>26838975</v>
      </c>
      <c r="H28" s="34" t="n">
        <v>136207</v>
      </c>
      <c r="I28" s="34" t="n">
        <v>53662072</v>
      </c>
      <c r="J28" s="34" t="n">
        <v>72534</v>
      </c>
      <c r="K28" s="34" t="n">
        <v>35157387</v>
      </c>
      <c r="L28" s="34" t="n">
        <v>130712</v>
      </c>
      <c r="M28" s="34" t="n">
        <v>54899691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95621</v>
      </c>
      <c r="C29" s="33" t="n">
        <v>38322363</v>
      </c>
      <c r="D29" s="34" t="n">
        <v>185191</v>
      </c>
      <c r="E29" s="34" t="n">
        <v>76087116</v>
      </c>
      <c r="F29" s="34" t="n">
        <v>115458</v>
      </c>
      <c r="G29" s="34" t="n">
        <v>46963184</v>
      </c>
      <c r="H29" s="34" t="n">
        <v>203798</v>
      </c>
      <c r="I29" s="34" t="n">
        <v>84703841</v>
      </c>
      <c r="J29" s="34" t="n">
        <v>129430</v>
      </c>
      <c r="K29" s="34" t="n">
        <v>58322544</v>
      </c>
      <c r="L29" s="34" t="n">
        <v>182530</v>
      </c>
      <c r="M29" s="34" t="n">
        <v>7726435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38122</v>
      </c>
      <c r="C30" s="33" t="n">
        <v>14695546</v>
      </c>
      <c r="D30" s="34" t="n">
        <v>63776</v>
      </c>
      <c r="E30" s="34" t="n">
        <v>21743048</v>
      </c>
      <c r="F30" s="34" t="n">
        <v>43845</v>
      </c>
      <c r="G30" s="34" t="n">
        <v>15869548</v>
      </c>
      <c r="H30" s="34" t="n">
        <v>73773</v>
      </c>
      <c r="I30" s="34" t="n">
        <v>24996147</v>
      </c>
      <c r="J30" s="34" t="n">
        <v>55491</v>
      </c>
      <c r="K30" s="34" t="n">
        <v>23135953</v>
      </c>
      <c r="L30" s="34" t="n">
        <v>81958</v>
      </c>
      <c r="M30" s="34" t="n">
        <v>29492306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162332</v>
      </c>
      <c r="C31" s="33" t="n">
        <v>70339474</v>
      </c>
      <c r="D31" s="34" t="n">
        <v>271520</v>
      </c>
      <c r="E31" s="34" t="n">
        <v>109646499</v>
      </c>
      <c r="F31" s="34" t="n">
        <v>175177</v>
      </c>
      <c r="G31" s="34" t="n">
        <v>75481489</v>
      </c>
      <c r="H31" s="34" t="n">
        <v>278777</v>
      </c>
      <c r="I31" s="34" t="n">
        <v>115959655</v>
      </c>
      <c r="J31" s="34" t="n">
        <v>177760</v>
      </c>
      <c r="K31" s="34" t="n">
        <v>86592394</v>
      </c>
      <c r="L31" s="34" t="n">
        <v>255829</v>
      </c>
      <c r="M31" s="34" t="n">
        <v>109123535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563595</v>
      </c>
      <c r="C32" s="29" t="n">
        <f aca="false">SUM(C33:C36)</f>
        <v>234242376</v>
      </c>
      <c r="D32" s="29" t="n">
        <f aca="false">SUM(D33:D36)</f>
        <v>969846</v>
      </c>
      <c r="E32" s="29" t="n">
        <f aca="false">SUM(E33:E36)</f>
        <v>381884647</v>
      </c>
      <c r="F32" s="29" t="n">
        <f aca="false">SUM(F33:F36)</f>
        <v>627827</v>
      </c>
      <c r="G32" s="29" t="n">
        <f aca="false">SUM(G33:G36)</f>
        <v>276491044</v>
      </c>
      <c r="H32" s="29" t="n">
        <f aca="false">SUM(H33:H36)</f>
        <v>1073842</v>
      </c>
      <c r="I32" s="29" t="n">
        <f aca="false">SUM(I33:I36)</f>
        <v>436715587</v>
      </c>
      <c r="J32" s="29" t="n">
        <f aca="false">SUM(J33:J36)</f>
        <v>704608</v>
      </c>
      <c r="K32" s="29" t="n">
        <f aca="false">SUM(K33:K36)</f>
        <v>346738891</v>
      </c>
      <c r="L32" s="29" t="n">
        <f aca="false">SUM(L33:L36)</f>
        <v>1051196</v>
      </c>
      <c r="M32" s="29" t="n">
        <f aca="false">SUM(M33:M36)</f>
        <v>442594562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271107</v>
      </c>
      <c r="C33" s="33" t="n">
        <v>117592206</v>
      </c>
      <c r="D33" s="34" t="n">
        <v>508714</v>
      </c>
      <c r="E33" s="34" t="n">
        <v>210007512</v>
      </c>
      <c r="F33" s="34" t="n">
        <v>297609</v>
      </c>
      <c r="G33" s="34" t="n">
        <v>137595025</v>
      </c>
      <c r="H33" s="34" t="n">
        <v>553564</v>
      </c>
      <c r="I33" s="34" t="n">
        <v>238079020</v>
      </c>
      <c r="J33" s="34" t="n">
        <v>330265</v>
      </c>
      <c r="K33" s="34" t="n">
        <v>176874200</v>
      </c>
      <c r="L33" s="34" t="n">
        <v>525784</v>
      </c>
      <c r="M33" s="34" t="n">
        <v>232233096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175319</v>
      </c>
      <c r="C34" s="33" t="n">
        <v>69119939</v>
      </c>
      <c r="D34" s="34" t="n">
        <v>261629</v>
      </c>
      <c r="E34" s="34" t="n">
        <v>93992527</v>
      </c>
      <c r="F34" s="34" t="n">
        <v>201200</v>
      </c>
      <c r="G34" s="34" t="n">
        <v>83049058</v>
      </c>
      <c r="H34" s="34" t="n">
        <v>296257</v>
      </c>
      <c r="I34" s="34" t="n">
        <v>111496226</v>
      </c>
      <c r="J34" s="34" t="n">
        <v>220175</v>
      </c>
      <c r="K34" s="34" t="n">
        <v>95248281</v>
      </c>
      <c r="L34" s="34" t="n">
        <v>293713</v>
      </c>
      <c r="M34" s="34" t="n">
        <v>114203768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98199</v>
      </c>
      <c r="C35" s="33" t="n">
        <v>39403938</v>
      </c>
      <c r="D35" s="34" t="n">
        <v>166009</v>
      </c>
      <c r="E35" s="34" t="n">
        <v>63440562</v>
      </c>
      <c r="F35" s="34" t="n">
        <v>109356</v>
      </c>
      <c r="G35" s="34" t="n">
        <v>47277809</v>
      </c>
      <c r="H35" s="34" t="n">
        <v>188427</v>
      </c>
      <c r="I35" s="34" t="n">
        <v>71659042</v>
      </c>
      <c r="J35" s="34" t="n">
        <v>128747</v>
      </c>
      <c r="K35" s="34" t="n">
        <v>62956923</v>
      </c>
      <c r="L35" s="34" t="n">
        <v>193521</v>
      </c>
      <c r="M35" s="34" t="n">
        <v>79511281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8970</v>
      </c>
      <c r="C36" s="33" t="n">
        <v>8126293</v>
      </c>
      <c r="D36" s="34" t="n">
        <v>33494</v>
      </c>
      <c r="E36" s="34" t="n">
        <v>14444046</v>
      </c>
      <c r="F36" s="34" t="n">
        <v>19662</v>
      </c>
      <c r="G36" s="34" t="n">
        <v>8569152</v>
      </c>
      <c r="H36" s="34" t="n">
        <v>35594</v>
      </c>
      <c r="I36" s="34" t="n">
        <v>15481299</v>
      </c>
      <c r="J36" s="34" t="n">
        <v>25421</v>
      </c>
      <c r="K36" s="34" t="n">
        <v>11659487</v>
      </c>
      <c r="L36" s="34" t="n">
        <v>38178</v>
      </c>
      <c r="M36" s="34" t="n">
        <v>16646417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53186</v>
      </c>
      <c r="C37" s="29" t="n">
        <f aca="false">SUM(C38:C39)</f>
        <v>22862839</v>
      </c>
      <c r="D37" s="29" t="n">
        <f aca="false">SUM(D38:D39)</f>
        <v>103003</v>
      </c>
      <c r="E37" s="29" t="n">
        <f aca="false">SUM(E38:E39)</f>
        <v>42570868</v>
      </c>
      <c r="F37" s="29" t="n">
        <f aca="false">SUM(F38:F39)</f>
        <v>58668</v>
      </c>
      <c r="G37" s="29" t="n">
        <f aca="false">SUM(G38:G39)</f>
        <v>26568620</v>
      </c>
      <c r="H37" s="29" t="n">
        <f aca="false">SUM(H38:H39)</f>
        <v>115134</v>
      </c>
      <c r="I37" s="29" t="n">
        <f aca="false">SUM(I38:I39)</f>
        <v>48377457</v>
      </c>
      <c r="J37" s="29" t="n">
        <f aca="false">SUM(J38:J39)</f>
        <v>72939</v>
      </c>
      <c r="K37" s="29" t="n">
        <f aca="false">SUM(K38:K39)</f>
        <v>38760017</v>
      </c>
      <c r="L37" s="29" t="n">
        <f aca="false">SUM(L38:L39)</f>
        <v>120992</v>
      </c>
      <c r="M37" s="29" t="n">
        <f aca="false">SUM(M38:M39)</f>
        <v>55286877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36707</v>
      </c>
      <c r="C38" s="33" t="n">
        <v>15814082</v>
      </c>
      <c r="D38" s="34" t="n">
        <v>70530</v>
      </c>
      <c r="E38" s="34" t="n">
        <v>29582741</v>
      </c>
      <c r="F38" s="34" t="n">
        <v>38865</v>
      </c>
      <c r="G38" s="34" t="n">
        <v>17443988</v>
      </c>
      <c r="H38" s="34" t="n">
        <v>77468</v>
      </c>
      <c r="I38" s="34" t="n">
        <v>33488616</v>
      </c>
      <c r="J38" s="34" t="n">
        <v>48116</v>
      </c>
      <c r="K38" s="34" t="n">
        <v>22190455</v>
      </c>
      <c r="L38" s="34" t="n">
        <v>79369</v>
      </c>
      <c r="M38" s="34" t="n">
        <v>37081625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16479</v>
      </c>
      <c r="C39" s="38" t="n">
        <v>7048757</v>
      </c>
      <c r="D39" s="38" t="n">
        <v>32473</v>
      </c>
      <c r="E39" s="38" t="n">
        <v>12988127</v>
      </c>
      <c r="F39" s="38" t="n">
        <v>19803</v>
      </c>
      <c r="G39" s="38" t="n">
        <v>9124632</v>
      </c>
      <c r="H39" s="38" t="n">
        <v>37666</v>
      </c>
      <c r="I39" s="38" t="n">
        <v>14888841</v>
      </c>
      <c r="J39" s="38" t="n">
        <v>24823</v>
      </c>
      <c r="K39" s="38" t="n">
        <v>16569562</v>
      </c>
      <c r="L39" s="38" t="n">
        <v>41623</v>
      </c>
      <c r="M39" s="41" t="n">
        <v>18205252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87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5" t="s">
        <v>99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0</v>
      </c>
      <c r="C5" s="18"/>
      <c r="D5" s="18"/>
      <c r="E5" s="18"/>
      <c r="F5" s="16" t="s">
        <v>101</v>
      </c>
      <c r="G5" s="16"/>
      <c r="H5" s="17"/>
      <c r="I5" s="17"/>
      <c r="J5" s="18" t="s">
        <v>10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4650801</v>
      </c>
      <c r="C8" s="25" t="n">
        <f aca="false">SUM(C9,C16,C21,C26,C32,C37)</f>
        <v>2460268719</v>
      </c>
      <c r="D8" s="25" t="n">
        <f aca="false">SUM(D9,D16,D21,D26,D32,D37)</f>
        <v>6504322</v>
      </c>
      <c r="E8" s="25" t="n">
        <f aca="false">SUM(E9,E16,E21,E26,E32,E37)</f>
        <v>2999365069</v>
      </c>
      <c r="F8" s="25" t="n">
        <f aca="false">SUM(F9,F16,F21,F26,F32,F37)</f>
        <v>5291426</v>
      </c>
      <c r="G8" s="25" t="n">
        <f aca="false">SUM(G9,G16,G21,G26,G32,G37)</f>
        <v>3103568603</v>
      </c>
      <c r="H8" s="25" t="n">
        <f aca="false">SUM(H9,H16,H21,H26,H32,H37)</f>
        <v>7261641</v>
      </c>
      <c r="I8" s="25" t="n">
        <f aca="false">SUM(I9,I16,I21,I26,I32,I37)</f>
        <v>3718889035</v>
      </c>
      <c r="J8" s="25" t="n">
        <f aca="false">SUM(J9,J16,J21,J26,J32,J37)</f>
        <v>5369081</v>
      </c>
      <c r="K8" s="25" t="n">
        <f aca="false">SUM(K9,K16,K21,K26,K32,K37)</f>
        <v>3565848190</v>
      </c>
      <c r="L8" s="25" t="n">
        <f aca="false">SUM(L9,L16,L21,L26,L32,L37)</f>
        <v>7504753</v>
      </c>
      <c r="M8" s="25" t="n">
        <f aca="false">SUM(M9,M16,M21,M26,M32,M37)</f>
        <v>4327175958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330964</v>
      </c>
      <c r="C9" s="29" t="n">
        <f aca="false">SUM(C10:C15)</f>
        <v>708703326</v>
      </c>
      <c r="D9" s="29" t="n">
        <f aca="false">SUM(D10:D15)</f>
        <v>1978013</v>
      </c>
      <c r="E9" s="25" t="n">
        <f aca="false">SUM(E10:E15)</f>
        <v>897777676</v>
      </c>
      <c r="F9" s="29" t="n">
        <f aca="false">SUM(F10:F15)</f>
        <v>1509970</v>
      </c>
      <c r="G9" s="25" t="n">
        <f aca="false">SUM(G10:G15)</f>
        <v>903669426</v>
      </c>
      <c r="H9" s="29" t="n">
        <f aca="false">SUM(H10:H15)</f>
        <v>2182552</v>
      </c>
      <c r="I9" s="25" t="n">
        <f aca="false">SUM(I10:I15)</f>
        <v>1098116107</v>
      </c>
      <c r="J9" s="29" t="n">
        <f aca="false">SUM(J10:J15)</f>
        <v>1552675</v>
      </c>
      <c r="K9" s="25" t="n">
        <f aca="false">SUM(K10:K15)</f>
        <v>1048282185</v>
      </c>
      <c r="L9" s="29" t="n">
        <f aca="false">SUM(L10:L15)</f>
        <v>2261304</v>
      </c>
      <c r="M9" s="25" t="n">
        <f aca="false">SUM(M10:M15)</f>
        <v>1287493143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416787</v>
      </c>
      <c r="C10" s="33" t="n">
        <v>236880989</v>
      </c>
      <c r="D10" s="34" t="n">
        <v>641592</v>
      </c>
      <c r="E10" s="34" t="n">
        <v>304806931</v>
      </c>
      <c r="F10" s="34" t="n">
        <v>461753</v>
      </c>
      <c r="G10" s="34" t="n">
        <v>306002379</v>
      </c>
      <c r="H10" s="34" t="n">
        <v>678281</v>
      </c>
      <c r="I10" s="34" t="n">
        <v>362745088</v>
      </c>
      <c r="J10" s="34" t="n">
        <v>492329</v>
      </c>
      <c r="K10" s="34" t="n">
        <v>362276472</v>
      </c>
      <c r="L10" s="34" t="n">
        <v>727812</v>
      </c>
      <c r="M10" s="34" t="n">
        <v>448700101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71927</v>
      </c>
      <c r="C11" s="33" t="n">
        <v>35578488</v>
      </c>
      <c r="D11" s="34" t="n">
        <v>114206</v>
      </c>
      <c r="E11" s="34" t="n">
        <v>50812579</v>
      </c>
      <c r="F11" s="34" t="n">
        <v>85318</v>
      </c>
      <c r="G11" s="34" t="n">
        <v>48622052</v>
      </c>
      <c r="H11" s="34" t="n">
        <v>130036</v>
      </c>
      <c r="I11" s="34" t="n">
        <v>65237370</v>
      </c>
      <c r="J11" s="34" t="n">
        <v>90384</v>
      </c>
      <c r="K11" s="34" t="n">
        <v>58823804</v>
      </c>
      <c r="L11" s="34" t="n">
        <v>140472</v>
      </c>
      <c r="M11" s="34" t="n">
        <v>74537179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754869</v>
      </c>
      <c r="C12" s="33" t="n">
        <v>379491019</v>
      </c>
      <c r="D12" s="34" t="n">
        <v>1099354</v>
      </c>
      <c r="E12" s="34" t="n">
        <v>479652633</v>
      </c>
      <c r="F12" s="34" t="n">
        <v>859366</v>
      </c>
      <c r="G12" s="34" t="n">
        <v>475942952</v>
      </c>
      <c r="H12" s="34" t="n">
        <v>1226007</v>
      </c>
      <c r="I12" s="34" t="n">
        <v>587076655</v>
      </c>
      <c r="J12" s="34" t="n">
        <v>858998</v>
      </c>
      <c r="K12" s="34" t="n">
        <v>538579219</v>
      </c>
      <c r="L12" s="34" t="n">
        <v>1235023</v>
      </c>
      <c r="M12" s="34" t="n">
        <v>661138340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73801</v>
      </c>
      <c r="C13" s="33" t="n">
        <v>50564931</v>
      </c>
      <c r="D13" s="34" t="n">
        <v>106172</v>
      </c>
      <c r="E13" s="34" t="n">
        <v>55109844</v>
      </c>
      <c r="F13" s="34" t="n">
        <v>87645</v>
      </c>
      <c r="G13" s="34" t="n">
        <v>65372730</v>
      </c>
      <c r="H13" s="34" t="n">
        <v>129176</v>
      </c>
      <c r="I13" s="34" t="n">
        <v>74331818</v>
      </c>
      <c r="J13" s="34" t="n">
        <v>93798</v>
      </c>
      <c r="K13" s="34" t="n">
        <v>79730804</v>
      </c>
      <c r="L13" s="34" t="n">
        <v>136797</v>
      </c>
      <c r="M13" s="34" t="n">
        <v>92686391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2574</v>
      </c>
      <c r="C14" s="33" t="n">
        <v>5612999</v>
      </c>
      <c r="D14" s="34" t="n">
        <v>15790</v>
      </c>
      <c r="E14" s="34" t="n">
        <v>6906040</v>
      </c>
      <c r="F14" s="34" t="n">
        <v>14845</v>
      </c>
      <c r="G14" s="34" t="n">
        <v>6992848</v>
      </c>
      <c r="H14" s="34" t="n">
        <v>18160</v>
      </c>
      <c r="I14" s="34" t="n">
        <v>8253907</v>
      </c>
      <c r="J14" s="34" t="n">
        <v>16186</v>
      </c>
      <c r="K14" s="34" t="n">
        <v>8120394</v>
      </c>
      <c r="L14" s="34" t="n">
        <v>20022</v>
      </c>
      <c r="M14" s="34" t="n">
        <v>9664859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006</v>
      </c>
      <c r="C15" s="33" t="n">
        <v>574900</v>
      </c>
      <c r="D15" s="34" t="n">
        <v>899</v>
      </c>
      <c r="E15" s="34" t="n">
        <v>489649</v>
      </c>
      <c r="F15" s="34" t="n">
        <v>1043</v>
      </c>
      <c r="G15" s="34" t="n">
        <v>736465</v>
      </c>
      <c r="H15" s="34" t="n">
        <v>892</v>
      </c>
      <c r="I15" s="34" t="n">
        <v>471269</v>
      </c>
      <c r="J15" s="34" t="n">
        <v>980</v>
      </c>
      <c r="K15" s="34" t="n">
        <v>751492</v>
      </c>
      <c r="L15" s="34" t="n">
        <v>1178</v>
      </c>
      <c r="M15" s="34" t="n">
        <v>766273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79640</v>
      </c>
      <c r="C16" s="29" t="n">
        <f aca="false">SUM(C17:C20)</f>
        <v>359798342</v>
      </c>
      <c r="D16" s="29" t="n">
        <f aca="false">SUM(D17:D20)</f>
        <v>926098</v>
      </c>
      <c r="E16" s="29" t="n">
        <f aca="false">SUM(E17:E20)</f>
        <v>426857095</v>
      </c>
      <c r="F16" s="29" t="n">
        <f aca="false">SUM(F17:F20)</f>
        <v>727933</v>
      </c>
      <c r="G16" s="29" t="n">
        <f aca="false">SUM(G17:G20)</f>
        <v>430968524</v>
      </c>
      <c r="H16" s="29" t="n">
        <f aca="false">SUM(H17:H20)</f>
        <v>981088</v>
      </c>
      <c r="I16" s="29" t="n">
        <f aca="false">SUM(I17:I20)</f>
        <v>502397584</v>
      </c>
      <c r="J16" s="29" t="n">
        <f aca="false">SUM(J17:J20)</f>
        <v>693450</v>
      </c>
      <c r="K16" s="29" t="n">
        <f aca="false">SUM(K17:K20)</f>
        <v>457299541</v>
      </c>
      <c r="L16" s="29" t="n">
        <f aca="false">SUM(L17:L20)</f>
        <v>960175</v>
      </c>
      <c r="M16" s="29" t="n">
        <f aca="false">SUM(M17:M20)</f>
        <v>547036961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94269</v>
      </c>
      <c r="C17" s="33" t="n">
        <v>53409086</v>
      </c>
      <c r="D17" s="34" t="n">
        <v>127638</v>
      </c>
      <c r="E17" s="34" t="n">
        <v>62991280</v>
      </c>
      <c r="F17" s="34" t="n">
        <v>92821</v>
      </c>
      <c r="G17" s="34" t="n">
        <v>63511933</v>
      </c>
      <c r="H17" s="34" t="n">
        <v>125910</v>
      </c>
      <c r="I17" s="34" t="n">
        <v>69536020</v>
      </c>
      <c r="J17" s="34" t="n">
        <v>87455</v>
      </c>
      <c r="K17" s="34" t="n">
        <v>68206948</v>
      </c>
      <c r="L17" s="34" t="n">
        <v>121233</v>
      </c>
      <c r="M17" s="34" t="n">
        <v>74473580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410424</v>
      </c>
      <c r="C18" s="33" t="n">
        <v>218118490</v>
      </c>
      <c r="D18" s="34" t="n">
        <v>564715</v>
      </c>
      <c r="E18" s="34" t="n">
        <v>260585999</v>
      </c>
      <c r="F18" s="34" t="n">
        <v>436228</v>
      </c>
      <c r="G18" s="34" t="n">
        <v>257323007</v>
      </c>
      <c r="H18" s="34" t="n">
        <v>593555</v>
      </c>
      <c r="I18" s="34" t="n">
        <v>307823090</v>
      </c>
      <c r="J18" s="34" t="n">
        <v>411299</v>
      </c>
      <c r="K18" s="34" t="n">
        <v>270252061</v>
      </c>
      <c r="L18" s="34" t="n">
        <v>578077</v>
      </c>
      <c r="M18" s="34" t="n">
        <v>332917675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88855</v>
      </c>
      <c r="C19" s="33" t="n">
        <v>44227870</v>
      </c>
      <c r="D19" s="34" t="n">
        <v>114518</v>
      </c>
      <c r="E19" s="34" t="n">
        <v>49251457</v>
      </c>
      <c r="F19" s="34" t="n">
        <v>93327</v>
      </c>
      <c r="G19" s="34" t="n">
        <v>53828478</v>
      </c>
      <c r="H19" s="34" t="n">
        <v>119417</v>
      </c>
      <c r="I19" s="34" t="n">
        <v>58634209</v>
      </c>
      <c r="J19" s="34" t="n">
        <v>85379</v>
      </c>
      <c r="K19" s="34" t="n">
        <v>52208576</v>
      </c>
      <c r="L19" s="34" t="n">
        <v>114468</v>
      </c>
      <c r="M19" s="34" t="n">
        <v>61376525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86092</v>
      </c>
      <c r="C20" s="33" t="n">
        <v>44042896</v>
      </c>
      <c r="D20" s="34" t="n">
        <v>119227</v>
      </c>
      <c r="E20" s="34" t="n">
        <v>54028359</v>
      </c>
      <c r="F20" s="34" t="n">
        <v>105557</v>
      </c>
      <c r="G20" s="34" t="n">
        <v>56305106</v>
      </c>
      <c r="H20" s="34" t="n">
        <v>142206</v>
      </c>
      <c r="I20" s="34" t="n">
        <v>66404265</v>
      </c>
      <c r="J20" s="34" t="n">
        <v>109317</v>
      </c>
      <c r="K20" s="34" t="n">
        <v>66631956</v>
      </c>
      <c r="L20" s="34" t="n">
        <v>146397</v>
      </c>
      <c r="M20" s="34" t="n">
        <v>78269181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962888</v>
      </c>
      <c r="C21" s="29" t="n">
        <f aca="false">SUM(C22:C25)</f>
        <v>487975121</v>
      </c>
      <c r="D21" s="29" t="n">
        <f aca="false">SUM(D22:D25)</f>
        <v>1361862</v>
      </c>
      <c r="E21" s="29" t="n">
        <f aca="false">SUM(E22:E25)</f>
        <v>626373171</v>
      </c>
      <c r="F21" s="29" t="n">
        <f aca="false">SUM(F22:F25)</f>
        <v>1089846</v>
      </c>
      <c r="G21" s="29" t="n">
        <f aca="false">SUM(G22:G25)</f>
        <v>618943114</v>
      </c>
      <c r="H21" s="29" t="n">
        <f aca="false">SUM(H22:H25)</f>
        <v>1506975</v>
      </c>
      <c r="I21" s="29" t="n">
        <f aca="false">SUM(I22:I25)</f>
        <v>762200510</v>
      </c>
      <c r="J21" s="29" t="n">
        <f aca="false">SUM(J22:J25)</f>
        <v>1066527</v>
      </c>
      <c r="K21" s="29" t="n">
        <f aca="false">SUM(K22:K25)</f>
        <v>693923863</v>
      </c>
      <c r="L21" s="29" t="n">
        <f aca="false">SUM(L22:L25)</f>
        <v>1477494</v>
      </c>
      <c r="M21" s="29" t="n">
        <f aca="false">SUM(M22:M25)</f>
        <v>843453165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306255</v>
      </c>
      <c r="C22" s="33" t="n">
        <v>163738472</v>
      </c>
      <c r="D22" s="34" t="n">
        <v>458522</v>
      </c>
      <c r="E22" s="34" t="n">
        <v>218740845</v>
      </c>
      <c r="F22" s="34" t="n">
        <v>321713</v>
      </c>
      <c r="G22" s="34" t="n">
        <v>191002403</v>
      </c>
      <c r="H22" s="34" t="n">
        <v>459811</v>
      </c>
      <c r="I22" s="34" t="n">
        <v>240717604</v>
      </c>
      <c r="J22" s="34" t="n">
        <v>301599</v>
      </c>
      <c r="K22" s="34" t="n">
        <v>203694458</v>
      </c>
      <c r="L22" s="34" t="n">
        <v>429713</v>
      </c>
      <c r="M22" s="34" t="n">
        <v>252769278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27345</v>
      </c>
      <c r="C23" s="33" t="n">
        <v>158657044</v>
      </c>
      <c r="D23" s="34" t="n">
        <v>464774</v>
      </c>
      <c r="E23" s="34" t="n">
        <v>210125956</v>
      </c>
      <c r="F23" s="34" t="n">
        <v>377511</v>
      </c>
      <c r="G23" s="34" t="n">
        <v>194195333</v>
      </c>
      <c r="H23" s="34" t="n">
        <v>527579</v>
      </c>
      <c r="I23" s="34" t="n">
        <v>260367346</v>
      </c>
      <c r="J23" s="34" t="n">
        <v>371387</v>
      </c>
      <c r="K23" s="34" t="n">
        <v>223531519</v>
      </c>
      <c r="L23" s="34" t="n">
        <v>519136</v>
      </c>
      <c r="M23" s="34" t="n">
        <v>281924185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31823</v>
      </c>
      <c r="C24" s="33" t="n">
        <v>115822231</v>
      </c>
      <c r="D24" s="34" t="n">
        <v>305903</v>
      </c>
      <c r="E24" s="34" t="n">
        <v>133893147</v>
      </c>
      <c r="F24" s="34" t="n">
        <v>270462</v>
      </c>
      <c r="G24" s="34" t="n">
        <v>155638085</v>
      </c>
      <c r="H24" s="34" t="n">
        <v>362762</v>
      </c>
      <c r="I24" s="34" t="n">
        <v>176837406</v>
      </c>
      <c r="J24" s="34" t="n">
        <v>271470</v>
      </c>
      <c r="K24" s="34" t="n">
        <v>180917144</v>
      </c>
      <c r="L24" s="34" t="n">
        <v>363384</v>
      </c>
      <c r="M24" s="34" t="n">
        <v>201431969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97465</v>
      </c>
      <c r="C25" s="33" t="n">
        <v>49757374</v>
      </c>
      <c r="D25" s="34" t="n">
        <v>132663</v>
      </c>
      <c r="E25" s="34" t="n">
        <v>63613223</v>
      </c>
      <c r="F25" s="34" t="n">
        <v>120160</v>
      </c>
      <c r="G25" s="34" t="n">
        <v>78107293</v>
      </c>
      <c r="H25" s="34" t="n">
        <v>156823</v>
      </c>
      <c r="I25" s="34" t="n">
        <v>84278154</v>
      </c>
      <c r="J25" s="34" t="n">
        <v>122071</v>
      </c>
      <c r="K25" s="34" t="n">
        <v>85780742</v>
      </c>
      <c r="L25" s="34" t="n">
        <v>165261</v>
      </c>
      <c r="M25" s="34" t="n">
        <v>107327733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735804</v>
      </c>
      <c r="C26" s="29" t="n">
        <f aca="false">SUM(C27:C31)</f>
        <v>400601521</v>
      </c>
      <c r="D26" s="29" t="n">
        <f aca="false">SUM(D27:D31)</f>
        <v>994520</v>
      </c>
      <c r="E26" s="29" t="n">
        <f aca="false">SUM(E27:E31)</f>
        <v>462414007</v>
      </c>
      <c r="F26" s="29" t="n">
        <f aca="false">SUM(F27:F31)</f>
        <v>868460</v>
      </c>
      <c r="G26" s="29" t="n">
        <f aca="false">SUM(G27:G31)</f>
        <v>527148674</v>
      </c>
      <c r="H26" s="29" t="n">
        <f aca="false">SUM(H27:H31)</f>
        <v>1135708</v>
      </c>
      <c r="I26" s="29" t="n">
        <f aca="false">SUM(I27:I31)</f>
        <v>602952185</v>
      </c>
      <c r="J26" s="29" t="n">
        <f aca="false">SUM(J27:J31)</f>
        <v>877846</v>
      </c>
      <c r="K26" s="29" t="n">
        <f aca="false">SUM(K27:K31)</f>
        <v>614896869</v>
      </c>
      <c r="L26" s="29" t="n">
        <f aca="false">SUM(L27:L31)</f>
        <v>1175539</v>
      </c>
      <c r="M26" s="29" t="n">
        <f aca="false">SUM(M27:M31)</f>
        <v>706822737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01463</v>
      </c>
      <c r="C27" s="33" t="n">
        <v>118369806</v>
      </c>
      <c r="D27" s="34" t="n">
        <v>296289</v>
      </c>
      <c r="E27" s="34" t="n">
        <v>147742726</v>
      </c>
      <c r="F27" s="34" t="n">
        <v>228708</v>
      </c>
      <c r="G27" s="34" t="n">
        <v>154058696</v>
      </c>
      <c r="H27" s="34" t="n">
        <v>322308</v>
      </c>
      <c r="I27" s="34" t="n">
        <v>184118953</v>
      </c>
      <c r="J27" s="34" t="n">
        <v>235219</v>
      </c>
      <c r="K27" s="34" t="n">
        <v>176118863</v>
      </c>
      <c r="L27" s="34" t="n">
        <v>324511</v>
      </c>
      <c r="M27" s="34" t="n">
        <v>211411845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87703</v>
      </c>
      <c r="C28" s="33" t="n">
        <v>47140753</v>
      </c>
      <c r="D28" s="34" t="n">
        <v>133621</v>
      </c>
      <c r="E28" s="34" t="n">
        <v>59231721</v>
      </c>
      <c r="F28" s="34" t="n">
        <v>102093</v>
      </c>
      <c r="G28" s="34" t="n">
        <v>61396627</v>
      </c>
      <c r="H28" s="34" t="n">
        <v>147121</v>
      </c>
      <c r="I28" s="34" t="n">
        <v>75013188</v>
      </c>
      <c r="J28" s="34" t="n">
        <v>103506</v>
      </c>
      <c r="K28" s="34" t="n">
        <v>77524220</v>
      </c>
      <c r="L28" s="34" t="n">
        <v>144026</v>
      </c>
      <c r="M28" s="34" t="n">
        <v>85950961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54215</v>
      </c>
      <c r="C29" s="33" t="n">
        <v>77296700</v>
      </c>
      <c r="D29" s="34" t="n">
        <v>189166</v>
      </c>
      <c r="E29" s="34" t="n">
        <v>85252351</v>
      </c>
      <c r="F29" s="34" t="n">
        <v>176881</v>
      </c>
      <c r="G29" s="34" t="n">
        <v>96100667</v>
      </c>
      <c r="H29" s="34" t="n">
        <v>218549</v>
      </c>
      <c r="I29" s="34" t="n">
        <v>107604032</v>
      </c>
      <c r="J29" s="34" t="n">
        <v>172991</v>
      </c>
      <c r="K29" s="34" t="n">
        <v>106680758</v>
      </c>
      <c r="L29" s="34" t="n">
        <v>240128</v>
      </c>
      <c r="M29" s="34" t="n">
        <v>131701604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75682</v>
      </c>
      <c r="C30" s="33" t="n">
        <v>35065819</v>
      </c>
      <c r="D30" s="34" t="n">
        <v>90298</v>
      </c>
      <c r="E30" s="34" t="n">
        <v>34616081</v>
      </c>
      <c r="F30" s="34" t="n">
        <v>92302</v>
      </c>
      <c r="G30" s="34" t="n">
        <v>46407151</v>
      </c>
      <c r="H30" s="34" t="n">
        <v>107199</v>
      </c>
      <c r="I30" s="34" t="n">
        <v>47938983</v>
      </c>
      <c r="J30" s="34" t="n">
        <v>93689</v>
      </c>
      <c r="K30" s="34" t="n">
        <v>48346801</v>
      </c>
      <c r="L30" s="34" t="n">
        <v>116817</v>
      </c>
      <c r="M30" s="34" t="n">
        <v>55445934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16741</v>
      </c>
      <c r="C31" s="33" t="n">
        <v>122728443</v>
      </c>
      <c r="D31" s="34" t="n">
        <v>285146</v>
      </c>
      <c r="E31" s="34" t="n">
        <v>135571128</v>
      </c>
      <c r="F31" s="34" t="n">
        <v>268476</v>
      </c>
      <c r="G31" s="34" t="n">
        <v>169185533</v>
      </c>
      <c r="H31" s="34" t="n">
        <v>340531</v>
      </c>
      <c r="I31" s="34" t="n">
        <v>188277029</v>
      </c>
      <c r="J31" s="34" t="n">
        <v>272441</v>
      </c>
      <c r="K31" s="34" t="n">
        <v>206226227</v>
      </c>
      <c r="L31" s="34" t="n">
        <v>350057</v>
      </c>
      <c r="M31" s="34" t="n">
        <v>222312393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847389</v>
      </c>
      <c r="C32" s="29" t="n">
        <f aca="false">SUM(C33:C36)</f>
        <v>449760825</v>
      </c>
      <c r="D32" s="29" t="n">
        <f aca="false">SUM(D33:D36)</f>
        <v>1116345</v>
      </c>
      <c r="E32" s="29" t="n">
        <f aca="false">SUM(E33:E36)</f>
        <v>524073601</v>
      </c>
      <c r="F32" s="29" t="n">
        <f aca="false">SUM(F33:F36)</f>
        <v>982085</v>
      </c>
      <c r="G32" s="29" t="n">
        <f aca="false">SUM(G33:G36)</f>
        <v>556393663</v>
      </c>
      <c r="H32" s="29" t="n">
        <f aca="false">SUM(H33:H36)</f>
        <v>1295952</v>
      </c>
      <c r="I32" s="29" t="n">
        <f aca="false">SUM(I33:I36)</f>
        <v>672365642</v>
      </c>
      <c r="J32" s="29" t="n">
        <f aca="false">SUM(J33:J36)</f>
        <v>1047935</v>
      </c>
      <c r="K32" s="29" t="n">
        <f aca="false">SUM(K33:K36)</f>
        <v>667473141</v>
      </c>
      <c r="L32" s="29" t="n">
        <f aca="false">SUM(L33:L36)</f>
        <v>1448357</v>
      </c>
      <c r="M32" s="29" t="n">
        <f aca="false">SUM(M33:M36)</f>
        <v>842077236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379552</v>
      </c>
      <c r="C33" s="33" t="n">
        <v>213014642</v>
      </c>
      <c r="D33" s="34" t="n">
        <v>540992</v>
      </c>
      <c r="E33" s="34" t="n">
        <v>265372006</v>
      </c>
      <c r="F33" s="34" t="n">
        <v>428977</v>
      </c>
      <c r="G33" s="34" t="n">
        <v>265282480</v>
      </c>
      <c r="H33" s="34" t="n">
        <v>597496</v>
      </c>
      <c r="I33" s="34" t="n">
        <v>325643293</v>
      </c>
      <c r="J33" s="34" t="n">
        <v>464797</v>
      </c>
      <c r="K33" s="34" t="n">
        <v>327056465</v>
      </c>
      <c r="L33" s="34" t="n">
        <v>656590</v>
      </c>
      <c r="M33" s="34" t="n">
        <v>417963282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64101</v>
      </c>
      <c r="C34" s="33" t="n">
        <v>129472385</v>
      </c>
      <c r="D34" s="34" t="n">
        <v>318078</v>
      </c>
      <c r="E34" s="34" t="n">
        <v>140588367</v>
      </c>
      <c r="F34" s="34" t="n">
        <v>306890</v>
      </c>
      <c r="G34" s="34" t="n">
        <v>160657537</v>
      </c>
      <c r="H34" s="34" t="n">
        <v>383996</v>
      </c>
      <c r="I34" s="34" t="n">
        <v>187058870</v>
      </c>
      <c r="J34" s="34" t="n">
        <v>321644</v>
      </c>
      <c r="K34" s="34" t="n">
        <v>187578519</v>
      </c>
      <c r="L34" s="34" t="n">
        <v>432192</v>
      </c>
      <c r="M34" s="34" t="n">
        <v>228941121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170865</v>
      </c>
      <c r="C35" s="33" t="n">
        <v>91356379</v>
      </c>
      <c r="D35" s="34" t="n">
        <v>216333</v>
      </c>
      <c r="E35" s="34" t="n">
        <v>99595006</v>
      </c>
      <c r="F35" s="34" t="n">
        <v>207054</v>
      </c>
      <c r="G35" s="34" t="n">
        <v>110266881</v>
      </c>
      <c r="H35" s="34" t="n">
        <v>265538</v>
      </c>
      <c r="I35" s="34" t="n">
        <v>136182768</v>
      </c>
      <c r="J35" s="34" t="n">
        <v>220166</v>
      </c>
      <c r="K35" s="34" t="n">
        <v>130686417</v>
      </c>
      <c r="L35" s="34" t="n">
        <v>306515</v>
      </c>
      <c r="M35" s="34" t="n">
        <v>167255199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32871</v>
      </c>
      <c r="C36" s="33" t="n">
        <v>15917419</v>
      </c>
      <c r="D36" s="34" t="n">
        <v>40942</v>
      </c>
      <c r="E36" s="34" t="n">
        <v>18518222</v>
      </c>
      <c r="F36" s="34" t="n">
        <v>39164</v>
      </c>
      <c r="G36" s="34" t="n">
        <v>20186765</v>
      </c>
      <c r="H36" s="34" t="n">
        <v>48922</v>
      </c>
      <c r="I36" s="34" t="n">
        <v>23480711</v>
      </c>
      <c r="J36" s="34" t="n">
        <v>41328</v>
      </c>
      <c r="K36" s="34" t="n">
        <v>22151740</v>
      </c>
      <c r="L36" s="34" t="n">
        <v>53060</v>
      </c>
      <c r="M36" s="34" t="n">
        <v>27917634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94116</v>
      </c>
      <c r="C37" s="29" t="n">
        <f aca="false">SUM(C38:C39)</f>
        <v>53429584</v>
      </c>
      <c r="D37" s="29" t="n">
        <f aca="false">SUM(D38:D39)</f>
        <v>127484</v>
      </c>
      <c r="E37" s="29" t="n">
        <f aca="false">SUM(E38:E39)</f>
        <v>61869519</v>
      </c>
      <c r="F37" s="29" t="n">
        <f aca="false">SUM(F38:F39)</f>
        <v>113132</v>
      </c>
      <c r="G37" s="29" t="n">
        <f aca="false">SUM(G38:G39)</f>
        <v>66445202</v>
      </c>
      <c r="H37" s="29" t="n">
        <f aca="false">SUM(H38:H39)</f>
        <v>159366</v>
      </c>
      <c r="I37" s="29" t="n">
        <f aca="false">SUM(I38:I39)</f>
        <v>80857007</v>
      </c>
      <c r="J37" s="29" t="n">
        <f aca="false">SUM(J38:J39)</f>
        <v>130648</v>
      </c>
      <c r="K37" s="29" t="n">
        <f aca="false">SUM(K38:K39)</f>
        <v>83972591</v>
      </c>
      <c r="L37" s="29" t="n">
        <f aca="false">SUM(L38:L39)</f>
        <v>181884</v>
      </c>
      <c r="M37" s="29" t="n">
        <f aca="false">SUM(M38:M39)</f>
        <v>100292716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60261</v>
      </c>
      <c r="C38" s="33" t="n">
        <v>33947494</v>
      </c>
      <c r="D38" s="34" t="n">
        <v>83145</v>
      </c>
      <c r="E38" s="34" t="n">
        <v>40999014</v>
      </c>
      <c r="F38" s="34" t="n">
        <v>73441</v>
      </c>
      <c r="G38" s="34" t="n">
        <v>42236379</v>
      </c>
      <c r="H38" s="34" t="n">
        <v>103926</v>
      </c>
      <c r="I38" s="34" t="n">
        <v>54154254</v>
      </c>
      <c r="J38" s="34" t="n">
        <v>84879</v>
      </c>
      <c r="K38" s="34" t="n">
        <v>57049192</v>
      </c>
      <c r="L38" s="34" t="n">
        <v>116673</v>
      </c>
      <c r="M38" s="34" t="n">
        <v>64048088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33855</v>
      </c>
      <c r="C39" s="38" t="n">
        <v>19482090</v>
      </c>
      <c r="D39" s="38" t="n">
        <v>44339</v>
      </c>
      <c r="E39" s="38" t="n">
        <v>20870505</v>
      </c>
      <c r="F39" s="38" t="n">
        <v>39691</v>
      </c>
      <c r="G39" s="38" t="n">
        <v>24208823</v>
      </c>
      <c r="H39" s="38" t="n">
        <v>55440</v>
      </c>
      <c r="I39" s="38" t="n">
        <v>26702753</v>
      </c>
      <c r="J39" s="38" t="n">
        <v>45769</v>
      </c>
      <c r="K39" s="38" t="n">
        <v>26923399</v>
      </c>
      <c r="L39" s="38" t="n">
        <v>65211</v>
      </c>
      <c r="M39" s="41" t="n">
        <v>36244628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87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5" t="s">
        <v>104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05</v>
      </c>
      <c r="C5" s="18"/>
      <c r="D5" s="18"/>
      <c r="E5" s="18"/>
      <c r="F5" s="16" t="s">
        <v>106</v>
      </c>
      <c r="G5" s="16"/>
      <c r="H5" s="17"/>
      <c r="I5" s="17"/>
      <c r="J5" s="18" t="s">
        <v>107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5252450</v>
      </c>
      <c r="C8" s="25" t="n">
        <f aca="false">SUM(C9,C16,C21,C26,C32,C37)</f>
        <v>3833706899</v>
      </c>
      <c r="D8" s="25" t="n">
        <f aca="false">SUM(D9,D16,D21,D26,D32,D37)</f>
        <v>7236372</v>
      </c>
      <c r="E8" s="25" t="n">
        <f aca="false">SUM(E9,E16,E21,E26,E32,E37)</f>
        <v>4631256331</v>
      </c>
      <c r="F8" s="25" t="n">
        <f aca="false">SUM(F9,F16,F21,F26,F32,F37)</f>
        <v>3730362</v>
      </c>
      <c r="G8" s="25" t="n">
        <f aca="false">SUM(G9,G16,G21,G26,G32,G37)</f>
        <v>2850267428</v>
      </c>
      <c r="H8" s="25" t="n">
        <f aca="false">SUM(H9,H16,H21,H26,H32,H37)</f>
        <v>5093899</v>
      </c>
      <c r="I8" s="25" t="n">
        <f aca="false">SUM(I9,I16,I21,I26,I32,I37)</f>
        <v>3594159787</v>
      </c>
      <c r="J8" s="25" t="n">
        <f aca="false">SUM(J9,J16,J21,J26,J32,J37)</f>
        <v>3986652</v>
      </c>
      <c r="K8" s="25" t="n">
        <f aca="false">SUM(K9,K16,K21,K26,K32,K37)</f>
        <v>3039759117</v>
      </c>
      <c r="L8" s="25" t="n">
        <f aca="false">SUM(L9,L16,L21,L26,L32,L37)</f>
        <v>5298453</v>
      </c>
      <c r="M8" s="25" t="n">
        <f aca="false">SUM(M9,M16,M21,M26,M32,M37)</f>
        <v>3977904804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1499968</v>
      </c>
      <c r="C9" s="29" t="n">
        <f aca="false">SUM(C10:C15)</f>
        <v>1113899176</v>
      </c>
      <c r="D9" s="29" t="n">
        <f aca="false">SUM(D10:D15)</f>
        <v>2135301</v>
      </c>
      <c r="E9" s="25" t="n">
        <f aca="false">SUM(E10:E15)</f>
        <v>1369949105</v>
      </c>
      <c r="F9" s="29" t="n">
        <f aca="false">SUM(F10:F15)</f>
        <v>1022565</v>
      </c>
      <c r="G9" s="25" t="n">
        <f aca="false">SUM(G10:G15)</f>
        <v>815397875</v>
      </c>
      <c r="H9" s="29" t="n">
        <f aca="false">SUM(H10:H15)</f>
        <v>1404209</v>
      </c>
      <c r="I9" s="25" t="n">
        <f aca="false">SUM(I10:I15)</f>
        <v>1002973188</v>
      </c>
      <c r="J9" s="29" t="n">
        <f aca="false">SUM(J10:J15)</f>
        <v>1007311</v>
      </c>
      <c r="K9" s="25" t="n">
        <f aca="false">SUM(K10:K15)</f>
        <v>827214320</v>
      </c>
      <c r="L9" s="29" t="n">
        <f aca="false">SUM(L10:L15)</f>
        <v>1392571</v>
      </c>
      <c r="M9" s="25" t="n">
        <f aca="false">SUM(M10:M15)</f>
        <v>1094805388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503181</v>
      </c>
      <c r="C10" s="33" t="n">
        <v>421303665</v>
      </c>
      <c r="D10" s="34" t="n">
        <v>720768</v>
      </c>
      <c r="E10" s="34" t="n">
        <v>501992910</v>
      </c>
      <c r="F10" s="34" t="n">
        <v>352259</v>
      </c>
      <c r="G10" s="34" t="n">
        <v>311019159</v>
      </c>
      <c r="H10" s="34" t="n">
        <v>501374</v>
      </c>
      <c r="I10" s="34" t="n">
        <v>381720416</v>
      </c>
      <c r="J10" s="34" t="n">
        <v>328875</v>
      </c>
      <c r="K10" s="34" t="n">
        <v>300298044</v>
      </c>
      <c r="L10" s="34" t="n">
        <v>484751</v>
      </c>
      <c r="M10" s="34" t="n">
        <v>410760596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88785</v>
      </c>
      <c r="C11" s="33" t="n">
        <v>59270030</v>
      </c>
      <c r="D11" s="34" t="n">
        <v>138370</v>
      </c>
      <c r="E11" s="34" t="n">
        <v>78443024</v>
      </c>
      <c r="F11" s="34" t="n">
        <v>57569</v>
      </c>
      <c r="G11" s="34" t="n">
        <v>38490336</v>
      </c>
      <c r="H11" s="34" t="n">
        <v>90242</v>
      </c>
      <c r="I11" s="34" t="n">
        <v>61982416</v>
      </c>
      <c r="J11" s="34" t="n">
        <v>68243</v>
      </c>
      <c r="K11" s="34" t="n">
        <v>55593554</v>
      </c>
      <c r="L11" s="34" t="n">
        <v>99700</v>
      </c>
      <c r="M11" s="34" t="n">
        <v>75123674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794325</v>
      </c>
      <c r="C12" s="33" t="n">
        <v>542978465</v>
      </c>
      <c r="D12" s="34" t="n">
        <v>1117507</v>
      </c>
      <c r="E12" s="34" t="n">
        <v>672766888</v>
      </c>
      <c r="F12" s="34" t="n">
        <v>527129</v>
      </c>
      <c r="G12" s="34" t="n">
        <v>399255298</v>
      </c>
      <c r="H12" s="34" t="n">
        <v>698133</v>
      </c>
      <c r="I12" s="34" t="n">
        <v>467708113</v>
      </c>
      <c r="J12" s="34" t="n">
        <v>494059</v>
      </c>
      <c r="K12" s="34" t="n">
        <v>377877752</v>
      </c>
      <c r="L12" s="34" t="n">
        <v>660977</v>
      </c>
      <c r="M12" s="34" t="n">
        <v>485162759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97997</v>
      </c>
      <c r="C13" s="33" t="n">
        <v>81592717</v>
      </c>
      <c r="D13" s="34" t="n">
        <v>139293</v>
      </c>
      <c r="E13" s="34" t="n">
        <v>106905488</v>
      </c>
      <c r="F13" s="34" t="n">
        <v>74527</v>
      </c>
      <c r="G13" s="34" t="n">
        <v>60177142</v>
      </c>
      <c r="H13" s="34" t="n">
        <v>102007</v>
      </c>
      <c r="I13" s="34" t="n">
        <v>84486524</v>
      </c>
      <c r="J13" s="34" t="n">
        <v>102549</v>
      </c>
      <c r="K13" s="34" t="n">
        <v>85534447</v>
      </c>
      <c r="L13" s="34" t="n">
        <v>134724</v>
      </c>
      <c r="M13" s="34" t="n">
        <v>116890274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395</v>
      </c>
      <c r="C14" s="33" t="n">
        <v>7624232</v>
      </c>
      <c r="D14" s="34" t="n">
        <v>18446</v>
      </c>
      <c r="E14" s="34" t="n">
        <v>9188971</v>
      </c>
      <c r="F14" s="34" t="n">
        <v>10261</v>
      </c>
      <c r="G14" s="34" t="n">
        <v>5667077</v>
      </c>
      <c r="H14" s="34" t="n">
        <v>11547</v>
      </c>
      <c r="I14" s="34" t="n">
        <v>6384845</v>
      </c>
      <c r="J14" s="34" t="n">
        <v>13103</v>
      </c>
      <c r="K14" s="34" t="n">
        <v>7423074</v>
      </c>
      <c r="L14" s="34" t="n">
        <v>12151</v>
      </c>
      <c r="M14" s="34" t="n">
        <v>6664492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285</v>
      </c>
      <c r="C15" s="33" t="n">
        <v>1130067</v>
      </c>
      <c r="D15" s="34" t="n">
        <v>917</v>
      </c>
      <c r="E15" s="34" t="n">
        <v>651824</v>
      </c>
      <c r="F15" s="34" t="n">
        <v>820</v>
      </c>
      <c r="G15" s="34" t="n">
        <v>788863</v>
      </c>
      <c r="H15" s="34" t="n">
        <v>906</v>
      </c>
      <c r="I15" s="34" t="n">
        <v>690874</v>
      </c>
      <c r="J15" s="34" t="n">
        <v>482</v>
      </c>
      <c r="K15" s="34" t="n">
        <v>487449</v>
      </c>
      <c r="L15" s="34" t="n">
        <v>268</v>
      </c>
      <c r="M15" s="34" t="n">
        <v>203593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633926</v>
      </c>
      <c r="C16" s="29" t="n">
        <f aca="false">SUM(C17:C20)</f>
        <v>447411174</v>
      </c>
      <c r="D16" s="29" t="n">
        <f aca="false">SUM(D17:D20)</f>
        <v>903356</v>
      </c>
      <c r="E16" s="29" t="n">
        <f aca="false">SUM(E17:E20)</f>
        <v>569994855</v>
      </c>
      <c r="F16" s="29" t="n">
        <f aca="false">SUM(F17:F20)</f>
        <v>435339</v>
      </c>
      <c r="G16" s="29" t="n">
        <f aca="false">SUM(G17:G20)</f>
        <v>343889309</v>
      </c>
      <c r="H16" s="29" t="n">
        <f aca="false">SUM(H17:H20)</f>
        <v>628909</v>
      </c>
      <c r="I16" s="29" t="n">
        <f aca="false">SUM(I17:I20)</f>
        <v>437285245</v>
      </c>
      <c r="J16" s="29" t="n">
        <f aca="false">SUM(J17:J20)</f>
        <v>462986</v>
      </c>
      <c r="K16" s="29" t="n">
        <f aca="false">SUM(K17:K20)</f>
        <v>366114228</v>
      </c>
      <c r="L16" s="29" t="n">
        <f aca="false">SUM(L17:L20)</f>
        <v>649128</v>
      </c>
      <c r="M16" s="29" t="n">
        <f aca="false">SUM(M17:M20)</f>
        <v>483113278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81702</v>
      </c>
      <c r="C17" s="33" t="n">
        <v>70180546</v>
      </c>
      <c r="D17" s="34" t="n">
        <v>114722</v>
      </c>
      <c r="E17" s="34" t="n">
        <v>82060059</v>
      </c>
      <c r="F17" s="34" t="n">
        <v>54921</v>
      </c>
      <c r="G17" s="34" t="n">
        <v>49751773</v>
      </c>
      <c r="H17" s="34" t="n">
        <v>78835</v>
      </c>
      <c r="I17" s="34" t="n">
        <v>59792848</v>
      </c>
      <c r="J17" s="34" t="n">
        <v>53813</v>
      </c>
      <c r="K17" s="34" t="n">
        <v>52508039</v>
      </c>
      <c r="L17" s="34" t="n">
        <v>80265</v>
      </c>
      <c r="M17" s="34" t="n">
        <v>65437549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365975</v>
      </c>
      <c r="C18" s="33" t="n">
        <v>258875383</v>
      </c>
      <c r="D18" s="34" t="n">
        <v>536250</v>
      </c>
      <c r="E18" s="34" t="n">
        <v>342253102</v>
      </c>
      <c r="F18" s="34" t="n">
        <v>237107</v>
      </c>
      <c r="G18" s="34" t="n">
        <v>191324403</v>
      </c>
      <c r="H18" s="34" t="n">
        <v>360030</v>
      </c>
      <c r="I18" s="34" t="n">
        <v>257033080</v>
      </c>
      <c r="J18" s="34" t="n">
        <v>230449</v>
      </c>
      <c r="K18" s="34" t="n">
        <v>179698129</v>
      </c>
      <c r="L18" s="34" t="n">
        <v>344010</v>
      </c>
      <c r="M18" s="34" t="n">
        <v>260521022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79052</v>
      </c>
      <c r="C19" s="33" t="n">
        <v>50821658</v>
      </c>
      <c r="D19" s="34" t="n">
        <v>107230</v>
      </c>
      <c r="E19" s="34" t="n">
        <v>61158950</v>
      </c>
      <c r="F19" s="34" t="n">
        <v>57282</v>
      </c>
      <c r="G19" s="34" t="n">
        <v>39213503</v>
      </c>
      <c r="H19" s="34" t="n">
        <v>77855</v>
      </c>
      <c r="I19" s="34" t="n">
        <v>48456822</v>
      </c>
      <c r="J19" s="34" t="n">
        <v>70784</v>
      </c>
      <c r="K19" s="34" t="n">
        <v>48893405</v>
      </c>
      <c r="L19" s="34" t="n">
        <v>90440</v>
      </c>
      <c r="M19" s="34" t="n">
        <v>65503680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07197</v>
      </c>
      <c r="C20" s="33" t="n">
        <v>67533587</v>
      </c>
      <c r="D20" s="34" t="n">
        <v>145154</v>
      </c>
      <c r="E20" s="34" t="n">
        <v>84522744</v>
      </c>
      <c r="F20" s="34" t="n">
        <v>86029</v>
      </c>
      <c r="G20" s="34" t="n">
        <v>63599630</v>
      </c>
      <c r="H20" s="34" t="n">
        <v>112189</v>
      </c>
      <c r="I20" s="34" t="n">
        <v>72002495</v>
      </c>
      <c r="J20" s="34" t="n">
        <v>107940</v>
      </c>
      <c r="K20" s="34" t="n">
        <v>85014655</v>
      </c>
      <c r="L20" s="34" t="n">
        <v>134413</v>
      </c>
      <c r="M20" s="34" t="n">
        <v>91651027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010927</v>
      </c>
      <c r="C21" s="29" t="n">
        <f aca="false">SUM(C22:C25)</f>
        <v>723673708</v>
      </c>
      <c r="D21" s="29" t="n">
        <f aca="false">SUM(D22:D25)</f>
        <v>1367399</v>
      </c>
      <c r="E21" s="29" t="n">
        <f aca="false">SUM(E22:E25)</f>
        <v>868219213</v>
      </c>
      <c r="F21" s="29" t="n">
        <f aca="false">SUM(F22:F25)</f>
        <v>700861</v>
      </c>
      <c r="G21" s="29" t="n">
        <f aca="false">SUM(G22:G25)</f>
        <v>539385125</v>
      </c>
      <c r="H21" s="29" t="n">
        <f aca="false">SUM(H22:H25)</f>
        <v>943303</v>
      </c>
      <c r="I21" s="29" t="n">
        <f aca="false">SUM(I22:I25)</f>
        <v>677336458</v>
      </c>
      <c r="J21" s="29" t="n">
        <f aca="false">SUM(J22:J25)</f>
        <v>753106</v>
      </c>
      <c r="K21" s="29" t="n">
        <f aca="false">SUM(K22:K25)</f>
        <v>557147448</v>
      </c>
      <c r="L21" s="29" t="n">
        <f aca="false">SUM(L22:L25)</f>
        <v>987594</v>
      </c>
      <c r="M21" s="29" t="n">
        <f aca="false">SUM(M22:M25)</f>
        <v>768377057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277742</v>
      </c>
      <c r="C22" s="33" t="n">
        <v>214086022</v>
      </c>
      <c r="D22" s="34" t="n">
        <v>386454</v>
      </c>
      <c r="E22" s="34" t="n">
        <v>261398084</v>
      </c>
      <c r="F22" s="34" t="n">
        <v>176000</v>
      </c>
      <c r="G22" s="34" t="n">
        <v>144118208</v>
      </c>
      <c r="H22" s="34" t="n">
        <v>252421</v>
      </c>
      <c r="I22" s="34" t="n">
        <v>181229067</v>
      </c>
      <c r="J22" s="34" t="n">
        <v>166820</v>
      </c>
      <c r="K22" s="34" t="n">
        <v>133204414</v>
      </c>
      <c r="L22" s="34" t="n">
        <v>246522</v>
      </c>
      <c r="M22" s="34" t="n">
        <v>205585784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343138</v>
      </c>
      <c r="C23" s="33" t="n">
        <v>223083358</v>
      </c>
      <c r="D23" s="34" t="n">
        <v>474053</v>
      </c>
      <c r="E23" s="34" t="n">
        <v>279848470</v>
      </c>
      <c r="F23" s="34" t="n">
        <v>233394</v>
      </c>
      <c r="G23" s="34" t="n">
        <v>171180021</v>
      </c>
      <c r="H23" s="34" t="n">
        <v>312267</v>
      </c>
      <c r="I23" s="34" t="n">
        <v>212119764</v>
      </c>
      <c r="J23" s="34" t="n">
        <v>239734</v>
      </c>
      <c r="K23" s="34" t="n">
        <v>166336524</v>
      </c>
      <c r="L23" s="34" t="n">
        <v>312155</v>
      </c>
      <c r="M23" s="34" t="n">
        <v>218163942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66230</v>
      </c>
      <c r="C24" s="33" t="n">
        <v>188832940</v>
      </c>
      <c r="D24" s="34" t="n">
        <v>350591</v>
      </c>
      <c r="E24" s="34" t="n">
        <v>213767026</v>
      </c>
      <c r="F24" s="34" t="n">
        <v>196284</v>
      </c>
      <c r="G24" s="34" t="n">
        <v>146722274</v>
      </c>
      <c r="H24" s="34" t="n">
        <v>255168</v>
      </c>
      <c r="I24" s="34" t="n">
        <v>178727899</v>
      </c>
      <c r="J24" s="34" t="n">
        <v>235534</v>
      </c>
      <c r="K24" s="34" t="n">
        <v>167813334</v>
      </c>
      <c r="L24" s="34" t="n">
        <v>285103</v>
      </c>
      <c r="M24" s="34" t="n">
        <v>214846291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23817</v>
      </c>
      <c r="C25" s="33" t="n">
        <v>97671388</v>
      </c>
      <c r="D25" s="34" t="n">
        <v>156301</v>
      </c>
      <c r="E25" s="34" t="n">
        <v>113205633</v>
      </c>
      <c r="F25" s="34" t="n">
        <v>95183</v>
      </c>
      <c r="G25" s="34" t="n">
        <v>77364622</v>
      </c>
      <c r="H25" s="34" t="n">
        <v>123447</v>
      </c>
      <c r="I25" s="34" t="n">
        <v>105259728</v>
      </c>
      <c r="J25" s="34" t="n">
        <v>111018</v>
      </c>
      <c r="K25" s="34" t="n">
        <v>89793176</v>
      </c>
      <c r="L25" s="34" t="n">
        <v>143814</v>
      </c>
      <c r="M25" s="34" t="n">
        <v>129781040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885440</v>
      </c>
      <c r="C26" s="29" t="n">
        <f aca="false">SUM(C27:C31)</f>
        <v>690478212</v>
      </c>
      <c r="D26" s="29" t="n">
        <f aca="false">SUM(D27:D31)</f>
        <v>1151667</v>
      </c>
      <c r="E26" s="29" t="n">
        <f aca="false">SUM(E27:E31)</f>
        <v>770071073</v>
      </c>
      <c r="F26" s="29" t="n">
        <f aca="false">SUM(F27:F31)</f>
        <v>666308</v>
      </c>
      <c r="G26" s="29" t="n">
        <f aca="false">SUM(G27:G31)</f>
        <v>507672252</v>
      </c>
      <c r="H26" s="29" t="n">
        <f aca="false">SUM(H27:H31)</f>
        <v>891237</v>
      </c>
      <c r="I26" s="29" t="n">
        <f aca="false">SUM(I27:I31)</f>
        <v>637565010</v>
      </c>
      <c r="J26" s="29" t="n">
        <f aca="false">SUM(J27:J31)</f>
        <v>775952</v>
      </c>
      <c r="K26" s="29" t="n">
        <f aca="false">SUM(K27:K31)</f>
        <v>597320274</v>
      </c>
      <c r="L26" s="29" t="n">
        <f aca="false">SUM(L27:L31)</f>
        <v>1002351</v>
      </c>
      <c r="M26" s="29" t="n">
        <f aca="false">SUM(M27:M31)</f>
        <v>740861184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225880</v>
      </c>
      <c r="C27" s="33" t="n">
        <v>200346770</v>
      </c>
      <c r="D27" s="34" t="n">
        <v>305613</v>
      </c>
      <c r="E27" s="34" t="n">
        <v>238091942</v>
      </c>
      <c r="F27" s="34" t="n">
        <v>151878</v>
      </c>
      <c r="G27" s="34" t="n">
        <v>149182672</v>
      </c>
      <c r="H27" s="34" t="n">
        <v>210339</v>
      </c>
      <c r="I27" s="34" t="n">
        <v>182228648</v>
      </c>
      <c r="J27" s="34" t="n">
        <v>151523</v>
      </c>
      <c r="K27" s="34" t="n">
        <v>154862548</v>
      </c>
      <c r="L27" s="34" t="n">
        <v>211283</v>
      </c>
      <c r="M27" s="34" t="n">
        <v>193375002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98823</v>
      </c>
      <c r="C28" s="33" t="n">
        <v>84013640</v>
      </c>
      <c r="D28" s="34" t="n">
        <v>134576</v>
      </c>
      <c r="E28" s="34" t="n">
        <v>89057543</v>
      </c>
      <c r="F28" s="34" t="n">
        <v>68890</v>
      </c>
      <c r="G28" s="34" t="n">
        <v>50768694</v>
      </c>
      <c r="H28" s="34" t="n">
        <v>99299</v>
      </c>
      <c r="I28" s="34" t="n">
        <v>73486718</v>
      </c>
      <c r="J28" s="34" t="n">
        <v>69727</v>
      </c>
      <c r="K28" s="34" t="n">
        <v>57761853</v>
      </c>
      <c r="L28" s="34" t="n">
        <v>98393</v>
      </c>
      <c r="M28" s="34" t="n">
        <v>83002208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90290</v>
      </c>
      <c r="C29" s="33" t="n">
        <v>129050728</v>
      </c>
      <c r="D29" s="34" t="n">
        <v>241664</v>
      </c>
      <c r="E29" s="34" t="n">
        <v>132908982</v>
      </c>
      <c r="F29" s="34" t="n">
        <v>161121</v>
      </c>
      <c r="G29" s="34" t="n">
        <v>98734309</v>
      </c>
      <c r="H29" s="34" t="n">
        <v>208828</v>
      </c>
      <c r="I29" s="34" t="n">
        <v>132307360</v>
      </c>
      <c r="J29" s="34" t="n">
        <v>200468</v>
      </c>
      <c r="K29" s="34" t="n">
        <v>125900155</v>
      </c>
      <c r="L29" s="34" t="n">
        <v>240051</v>
      </c>
      <c r="M29" s="34" t="n">
        <v>155655285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98924</v>
      </c>
      <c r="C30" s="33" t="n">
        <v>55739473</v>
      </c>
      <c r="D30" s="34" t="n">
        <v>126714</v>
      </c>
      <c r="E30" s="34" t="n">
        <v>63639895</v>
      </c>
      <c r="F30" s="34" t="n">
        <v>83718</v>
      </c>
      <c r="G30" s="34" t="n">
        <v>46438154</v>
      </c>
      <c r="H30" s="34" t="n">
        <v>113968</v>
      </c>
      <c r="I30" s="34" t="n">
        <v>59235986</v>
      </c>
      <c r="J30" s="34" t="n">
        <v>115148</v>
      </c>
      <c r="K30" s="34" t="n">
        <v>68928985</v>
      </c>
      <c r="L30" s="34" t="n">
        <v>148979</v>
      </c>
      <c r="M30" s="34" t="n">
        <v>82235615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71523</v>
      </c>
      <c r="C31" s="33" t="n">
        <v>221327601</v>
      </c>
      <c r="D31" s="34" t="n">
        <v>343100</v>
      </c>
      <c r="E31" s="34" t="n">
        <v>246372711</v>
      </c>
      <c r="F31" s="34" t="n">
        <v>200701</v>
      </c>
      <c r="G31" s="34" t="n">
        <v>162548423</v>
      </c>
      <c r="H31" s="34" t="n">
        <v>258803</v>
      </c>
      <c r="I31" s="34" t="n">
        <v>190306298</v>
      </c>
      <c r="J31" s="34" t="n">
        <v>239086</v>
      </c>
      <c r="K31" s="34" t="n">
        <v>189866733</v>
      </c>
      <c r="L31" s="34" t="n">
        <v>303645</v>
      </c>
      <c r="M31" s="34" t="n">
        <v>226593074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087129</v>
      </c>
      <c r="C32" s="29" t="n">
        <f aca="false">SUM(C33:C36)</f>
        <v>766281751</v>
      </c>
      <c r="D32" s="29" t="n">
        <f aca="false">SUM(D33:D36)</f>
        <v>1488965</v>
      </c>
      <c r="E32" s="29" t="n">
        <f aca="false">SUM(E33:E36)</f>
        <v>942565002</v>
      </c>
      <c r="F32" s="29" t="n">
        <f aca="false">SUM(F33:F36)</f>
        <v>799257</v>
      </c>
      <c r="G32" s="29" t="n">
        <f aca="false">SUM(G33:G36)</f>
        <v>577945567</v>
      </c>
      <c r="H32" s="29" t="n">
        <f aca="false">SUM(H33:H36)</f>
        <v>1073297</v>
      </c>
      <c r="I32" s="29" t="n">
        <f aca="false">SUM(I33:I36)</f>
        <v>739320392</v>
      </c>
      <c r="J32" s="29" t="n">
        <f aca="false">SUM(J33:J36)</f>
        <v>869057</v>
      </c>
      <c r="K32" s="29" t="n">
        <f aca="false">SUM(K33:K36)</f>
        <v>619900717</v>
      </c>
      <c r="L32" s="29" t="n">
        <f aca="false">SUM(L33:L36)</f>
        <v>1106878</v>
      </c>
      <c r="M32" s="29" t="n">
        <f aca="false">SUM(M33:M36)</f>
        <v>787416441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478615</v>
      </c>
      <c r="C33" s="33" t="n">
        <v>373757538</v>
      </c>
      <c r="D33" s="34" t="n">
        <v>658206</v>
      </c>
      <c r="E33" s="34" t="n">
        <v>464633027</v>
      </c>
      <c r="F33" s="34" t="n">
        <v>335223</v>
      </c>
      <c r="G33" s="34" t="n">
        <v>280810478</v>
      </c>
      <c r="H33" s="34" t="n">
        <v>449181</v>
      </c>
      <c r="I33" s="34" t="n">
        <v>346578265</v>
      </c>
      <c r="J33" s="34" t="n">
        <v>322657</v>
      </c>
      <c r="K33" s="34" t="n">
        <v>274114427</v>
      </c>
      <c r="L33" s="34" t="n">
        <v>434631</v>
      </c>
      <c r="M33" s="34" t="n">
        <v>344257961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328009</v>
      </c>
      <c r="C34" s="33" t="n">
        <v>214317670</v>
      </c>
      <c r="D34" s="34" t="n">
        <v>450675</v>
      </c>
      <c r="E34" s="34" t="n">
        <v>253569382</v>
      </c>
      <c r="F34" s="34" t="n">
        <v>242146</v>
      </c>
      <c r="G34" s="34" t="n">
        <v>152786946</v>
      </c>
      <c r="H34" s="34" t="n">
        <v>324106</v>
      </c>
      <c r="I34" s="34" t="n">
        <v>202760471</v>
      </c>
      <c r="J34" s="34" t="n">
        <v>266678</v>
      </c>
      <c r="K34" s="34" t="n">
        <v>171392920</v>
      </c>
      <c r="L34" s="34" t="n">
        <v>332251</v>
      </c>
      <c r="M34" s="34" t="n">
        <v>225619988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39285</v>
      </c>
      <c r="C35" s="33" t="n">
        <v>155453162</v>
      </c>
      <c r="D35" s="34" t="n">
        <v>322919</v>
      </c>
      <c r="E35" s="34" t="n">
        <v>193698400</v>
      </c>
      <c r="F35" s="34" t="n">
        <v>189812</v>
      </c>
      <c r="G35" s="34" t="n">
        <v>125403778</v>
      </c>
      <c r="H35" s="34" t="n">
        <v>254052</v>
      </c>
      <c r="I35" s="34" t="n">
        <v>164041394</v>
      </c>
      <c r="J35" s="34" t="n">
        <v>238431</v>
      </c>
      <c r="K35" s="34" t="n">
        <v>150844748</v>
      </c>
      <c r="L35" s="34" t="n">
        <v>291628</v>
      </c>
      <c r="M35" s="34" t="n">
        <v>189710498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1220</v>
      </c>
      <c r="C36" s="33" t="n">
        <v>22753381</v>
      </c>
      <c r="D36" s="34" t="n">
        <v>57165</v>
      </c>
      <c r="E36" s="34" t="n">
        <v>30664193</v>
      </c>
      <c r="F36" s="34" t="n">
        <v>32076</v>
      </c>
      <c r="G36" s="34" t="n">
        <v>18944365</v>
      </c>
      <c r="H36" s="34" t="n">
        <v>45958</v>
      </c>
      <c r="I36" s="34" t="n">
        <v>25940262</v>
      </c>
      <c r="J36" s="34" t="n">
        <v>41291</v>
      </c>
      <c r="K36" s="34" t="n">
        <v>23548622</v>
      </c>
      <c r="L36" s="34" t="n">
        <v>48368</v>
      </c>
      <c r="M36" s="34" t="n">
        <v>27827994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35060</v>
      </c>
      <c r="C37" s="29" t="n">
        <f aca="false">SUM(C38:C39)</f>
        <v>91962878</v>
      </c>
      <c r="D37" s="29" t="n">
        <f aca="false">SUM(D38:D39)</f>
        <v>189684</v>
      </c>
      <c r="E37" s="29" t="n">
        <f aca="false">SUM(E38:E39)</f>
        <v>110457083</v>
      </c>
      <c r="F37" s="29" t="n">
        <f aca="false">SUM(F38:F39)</f>
        <v>106032</v>
      </c>
      <c r="G37" s="29" t="n">
        <f aca="false">SUM(G38:G39)</f>
        <v>65977300</v>
      </c>
      <c r="H37" s="29" t="n">
        <f aca="false">SUM(H38:H39)</f>
        <v>152944</v>
      </c>
      <c r="I37" s="29" t="n">
        <f aca="false">SUM(I38:I39)</f>
        <v>99679494</v>
      </c>
      <c r="J37" s="29" t="n">
        <f aca="false">SUM(J38:J39)</f>
        <v>118240</v>
      </c>
      <c r="K37" s="29" t="n">
        <f aca="false">SUM(K38:K39)</f>
        <v>72062130</v>
      </c>
      <c r="L37" s="29" t="n">
        <f aca="false">SUM(L38:L39)</f>
        <v>159931</v>
      </c>
      <c r="M37" s="29" t="n">
        <f aca="false">SUM(M38:M39)</f>
        <v>103331456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86975</v>
      </c>
      <c r="C38" s="33" t="n">
        <v>60436129</v>
      </c>
      <c r="D38" s="34" t="n">
        <v>117562</v>
      </c>
      <c r="E38" s="34" t="n">
        <v>69544010</v>
      </c>
      <c r="F38" s="34" t="n">
        <v>65737</v>
      </c>
      <c r="G38" s="34" t="n">
        <v>42757963</v>
      </c>
      <c r="H38" s="34" t="n">
        <v>94437</v>
      </c>
      <c r="I38" s="34" t="n">
        <v>65025837</v>
      </c>
      <c r="J38" s="34" t="n">
        <v>71514</v>
      </c>
      <c r="K38" s="34" t="n">
        <v>44870121</v>
      </c>
      <c r="L38" s="34" t="n">
        <v>96987</v>
      </c>
      <c r="M38" s="34" t="n">
        <v>64439176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48085</v>
      </c>
      <c r="C39" s="38" t="n">
        <v>31526749</v>
      </c>
      <c r="D39" s="38" t="n">
        <v>72122</v>
      </c>
      <c r="E39" s="38" t="n">
        <v>40913073</v>
      </c>
      <c r="F39" s="38" t="n">
        <v>40295</v>
      </c>
      <c r="G39" s="38" t="n">
        <v>23219337</v>
      </c>
      <c r="H39" s="38" t="n">
        <v>58507</v>
      </c>
      <c r="I39" s="38" t="n">
        <v>34653657</v>
      </c>
      <c r="J39" s="38" t="n">
        <v>46726</v>
      </c>
      <c r="K39" s="38" t="n">
        <v>27192009</v>
      </c>
      <c r="L39" s="38" t="n">
        <v>62944</v>
      </c>
      <c r="M39" s="41" t="n">
        <v>38892280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75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12"/>
    <col collapsed="false" customWidth="true" hidden="false" outlineLevel="0" max="11" min="11" style="1" width="12.24"/>
    <col collapsed="false" customWidth="true" hidden="false" outlineLevel="0" max="12" min="12" style="1" width="9.12"/>
    <col collapsed="false" customWidth="true" hidden="false" outlineLevel="0" max="13" min="13" style="1" width="12.24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3" t="s">
        <v>87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 t="s">
        <v>109</v>
      </c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n">
        <v>2009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3.6" hidden="false" customHeight="true" outlineLevel="0" collapsed="false">
      <c r="A5" s="14" t="s">
        <v>7</v>
      </c>
      <c r="B5" s="18" t="s">
        <v>110</v>
      </c>
      <c r="C5" s="18"/>
      <c r="D5" s="18"/>
      <c r="E5" s="18"/>
      <c r="F5" s="16" t="s">
        <v>111</v>
      </c>
      <c r="G5" s="16"/>
      <c r="H5" s="17"/>
      <c r="I5" s="17"/>
      <c r="J5" s="18" t="s">
        <v>112</v>
      </c>
      <c r="K5" s="18"/>
      <c r="L5" s="18"/>
      <c r="M5" s="18"/>
      <c r="N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3710236</v>
      </c>
      <c r="C8" s="25" t="n">
        <f aca="false">SUM(C9,C16,C21,C26,C32,C37)</f>
        <v>2810466816</v>
      </c>
      <c r="D8" s="25" t="n">
        <f aca="false">SUM(D9,D16,D21,D26,D32,D37)</f>
        <v>4881499</v>
      </c>
      <c r="E8" s="25" t="n">
        <f aca="false">SUM(E9,E16,E21,E26,E32,E37)</f>
        <v>3778882948</v>
      </c>
      <c r="F8" s="25" t="n">
        <f aca="false">SUM(F9,F16,F21,F26,F32,F37)</f>
        <v>3209481</v>
      </c>
      <c r="G8" s="25" t="n">
        <f aca="false">SUM(G9,G16,G21,G26,G32,G37)</f>
        <v>2429717313</v>
      </c>
      <c r="H8" s="25" t="n">
        <f aca="false">SUM(H9,H16,H21,H26,H32,H37)</f>
        <v>3658658</v>
      </c>
      <c r="I8" s="25" t="n">
        <f aca="false">SUM(I9,I16,I21,I26,I32,I37)</f>
        <v>2843586336</v>
      </c>
      <c r="J8" s="25" t="n">
        <f aca="false">SUM(J9,J16,J21,J26,J32,J37)</f>
        <v>2151366</v>
      </c>
      <c r="K8" s="25" t="n">
        <f aca="false">SUM(K9,K16,K21,K26,K32,K37)</f>
        <v>1624239254</v>
      </c>
      <c r="L8" s="25" t="n">
        <f aca="false">SUM(L9,L16,L21,L26,L32,L37)</f>
        <v>2167640</v>
      </c>
      <c r="M8" s="25" t="n">
        <f aca="false">SUM(M9,M16,M21,M26,M32,M37)</f>
        <v>1613760646</v>
      </c>
      <c r="N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857648</v>
      </c>
      <c r="C9" s="29" t="n">
        <f aca="false">SUM(C10:C15)</f>
        <v>723074808</v>
      </c>
      <c r="D9" s="29" t="n">
        <f aca="false">SUM(D10:D15)</f>
        <v>1208659</v>
      </c>
      <c r="E9" s="25" t="n">
        <f aca="false">SUM(E10:E15)</f>
        <v>1013325425</v>
      </c>
      <c r="F9" s="29" t="n">
        <f aca="false">SUM(F10:F15)</f>
        <v>747975</v>
      </c>
      <c r="G9" s="25" t="n">
        <f aca="false">SUM(G10:G15)</f>
        <v>643131701</v>
      </c>
      <c r="H9" s="29" t="n">
        <f aca="false">SUM(H10:H15)</f>
        <v>887186</v>
      </c>
      <c r="I9" s="25" t="n">
        <f aca="false">SUM(I10:I15)</f>
        <v>759035253</v>
      </c>
      <c r="J9" s="29" t="n">
        <f aca="false">SUM(J10:J15)</f>
        <v>535831</v>
      </c>
      <c r="K9" s="25" t="n">
        <f aca="false">SUM(K10:K15)</f>
        <v>471381616</v>
      </c>
      <c r="L9" s="29" t="n">
        <f aca="false">SUM(L10:L15)</f>
        <v>557999</v>
      </c>
      <c r="M9" s="25" t="n">
        <f aca="false">SUM(M10:M15)</f>
        <v>479084576</v>
      </c>
      <c r="N9" s="30" t="s">
        <v>19</v>
      </c>
    </row>
    <row r="10" customFormat="false" ht="15.95" hidden="false" customHeight="true" outlineLevel="0" collapsed="false">
      <c r="A10" s="31" t="s">
        <v>20</v>
      </c>
      <c r="B10" s="32" t="n">
        <v>274657</v>
      </c>
      <c r="C10" s="33" t="n">
        <v>263884367</v>
      </c>
      <c r="D10" s="34" t="n">
        <v>416187</v>
      </c>
      <c r="E10" s="34" t="n">
        <v>390057196</v>
      </c>
      <c r="F10" s="34" t="n">
        <v>254954</v>
      </c>
      <c r="G10" s="34" t="n">
        <v>253185250</v>
      </c>
      <c r="H10" s="34" t="n">
        <v>314310</v>
      </c>
      <c r="I10" s="34" t="n">
        <v>305167500</v>
      </c>
      <c r="J10" s="34" t="n">
        <v>192013</v>
      </c>
      <c r="K10" s="34" t="n">
        <v>203968083</v>
      </c>
      <c r="L10" s="34" t="n">
        <v>205615</v>
      </c>
      <c r="M10" s="34" t="n">
        <v>202338438</v>
      </c>
      <c r="N10" s="35" t="s">
        <v>21</v>
      </c>
    </row>
    <row r="11" customFormat="false" ht="15.95" hidden="false" customHeight="true" outlineLevel="0" collapsed="false">
      <c r="A11" s="31" t="s">
        <v>22</v>
      </c>
      <c r="B11" s="32" t="n">
        <v>60839</v>
      </c>
      <c r="C11" s="33" t="n">
        <v>44606552</v>
      </c>
      <c r="D11" s="34" t="n">
        <v>93162</v>
      </c>
      <c r="E11" s="34" t="n">
        <v>69359404</v>
      </c>
      <c r="F11" s="34" t="n">
        <v>50885</v>
      </c>
      <c r="G11" s="34" t="n">
        <v>38841534</v>
      </c>
      <c r="H11" s="34" t="n">
        <v>64535</v>
      </c>
      <c r="I11" s="34" t="n">
        <v>48064664</v>
      </c>
      <c r="J11" s="34" t="n">
        <v>35476</v>
      </c>
      <c r="K11" s="34" t="n">
        <v>23535110</v>
      </c>
      <c r="L11" s="34" t="n">
        <v>38992</v>
      </c>
      <c r="M11" s="34" t="n">
        <v>28122626</v>
      </c>
      <c r="N11" s="35" t="s">
        <v>23</v>
      </c>
    </row>
    <row r="12" customFormat="false" ht="15.95" hidden="false" customHeight="true" outlineLevel="0" collapsed="false">
      <c r="A12" s="31" t="s">
        <v>24</v>
      </c>
      <c r="B12" s="32" t="n">
        <v>396240</v>
      </c>
      <c r="C12" s="33" t="n">
        <v>319332373</v>
      </c>
      <c r="D12" s="34" t="n">
        <v>561517</v>
      </c>
      <c r="E12" s="34" t="n">
        <v>442125818</v>
      </c>
      <c r="F12" s="34" t="n">
        <v>337442</v>
      </c>
      <c r="G12" s="34" t="n">
        <v>267470641</v>
      </c>
      <c r="H12" s="34" t="n">
        <v>402381</v>
      </c>
      <c r="I12" s="34" t="n">
        <v>314649140</v>
      </c>
      <c r="J12" s="34" t="n">
        <v>244424</v>
      </c>
      <c r="K12" s="34" t="n">
        <v>193767731</v>
      </c>
      <c r="L12" s="34" t="n">
        <v>253693</v>
      </c>
      <c r="M12" s="34" t="n">
        <v>201395244</v>
      </c>
      <c r="N12" s="35" t="s">
        <v>25</v>
      </c>
    </row>
    <row r="13" customFormat="false" ht="15.95" hidden="false" customHeight="true" outlineLevel="0" collapsed="false">
      <c r="A13" s="31" t="s">
        <v>26</v>
      </c>
      <c r="B13" s="32" t="n">
        <v>111124</v>
      </c>
      <c r="C13" s="33" t="n">
        <v>86584848</v>
      </c>
      <c r="D13" s="34" t="n">
        <v>126018</v>
      </c>
      <c r="E13" s="34" t="n">
        <v>104688148</v>
      </c>
      <c r="F13" s="34" t="n">
        <v>92868</v>
      </c>
      <c r="G13" s="34" t="n">
        <v>77157203</v>
      </c>
      <c r="H13" s="34" t="n">
        <v>95825</v>
      </c>
      <c r="I13" s="34" t="n">
        <v>85211730</v>
      </c>
      <c r="J13" s="34" t="n">
        <v>58538</v>
      </c>
      <c r="K13" s="34" t="n">
        <v>47054247</v>
      </c>
      <c r="L13" s="34" t="n">
        <v>51259</v>
      </c>
      <c r="M13" s="34" t="n">
        <v>42075740</v>
      </c>
      <c r="N13" s="35" t="s">
        <v>27</v>
      </c>
    </row>
    <row r="14" customFormat="false" ht="15.95" hidden="false" customHeight="true" outlineLevel="0" collapsed="false">
      <c r="A14" s="31" t="s">
        <v>28</v>
      </c>
      <c r="B14" s="32" t="n">
        <v>14327</v>
      </c>
      <c r="C14" s="33" t="n">
        <v>8208698</v>
      </c>
      <c r="D14" s="34" t="n">
        <v>11152</v>
      </c>
      <c r="E14" s="34" t="n">
        <v>6584668</v>
      </c>
      <c r="F14" s="34" t="n">
        <v>11548</v>
      </c>
      <c r="G14" s="34" t="n">
        <v>6181249</v>
      </c>
      <c r="H14" s="34" t="n">
        <v>9788</v>
      </c>
      <c r="I14" s="34" t="n">
        <v>5634231</v>
      </c>
      <c r="J14" s="34" t="n">
        <v>4967</v>
      </c>
      <c r="K14" s="34" t="n">
        <v>2748093</v>
      </c>
      <c r="L14" s="34" t="n">
        <v>8157</v>
      </c>
      <c r="M14" s="34" t="n">
        <v>4873265</v>
      </c>
      <c r="N14" s="35" t="s">
        <v>29</v>
      </c>
    </row>
    <row r="15" customFormat="false" ht="15.95" hidden="false" customHeight="true" outlineLevel="0" collapsed="false">
      <c r="A15" s="31" t="s">
        <v>30</v>
      </c>
      <c r="B15" s="32" t="n">
        <v>461</v>
      </c>
      <c r="C15" s="33" t="n">
        <v>457970</v>
      </c>
      <c r="D15" s="34" t="n">
        <v>623</v>
      </c>
      <c r="E15" s="34" t="n">
        <v>510191</v>
      </c>
      <c r="F15" s="34" t="n">
        <v>278</v>
      </c>
      <c r="G15" s="34" t="n">
        <v>295824</v>
      </c>
      <c r="H15" s="34" t="n">
        <v>347</v>
      </c>
      <c r="I15" s="34" t="n">
        <v>307988</v>
      </c>
      <c r="J15" s="34" t="n">
        <v>413</v>
      </c>
      <c r="K15" s="34" t="n">
        <v>308352</v>
      </c>
      <c r="L15" s="34" t="n">
        <v>283</v>
      </c>
      <c r="M15" s="34" t="n">
        <v>279263</v>
      </c>
      <c r="N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441530</v>
      </c>
      <c r="C16" s="29" t="n">
        <f aca="false">SUM(C17:C20)</f>
        <v>330302904</v>
      </c>
      <c r="D16" s="29" t="n">
        <f aca="false">SUM(D17:D20)</f>
        <v>588643</v>
      </c>
      <c r="E16" s="29" t="n">
        <f aca="false">SUM(E17:E20)</f>
        <v>454430962</v>
      </c>
      <c r="F16" s="29" t="n">
        <f aca="false">SUM(F17:F20)</f>
        <v>453944</v>
      </c>
      <c r="G16" s="29" t="n">
        <f aca="false">SUM(G17:G20)</f>
        <v>347211738</v>
      </c>
      <c r="H16" s="29" t="n">
        <f aca="false">SUM(H17:H20)</f>
        <v>433581</v>
      </c>
      <c r="I16" s="29" t="n">
        <f aca="false">SUM(I17:I20)</f>
        <v>336109429</v>
      </c>
      <c r="J16" s="29" t="n">
        <f aca="false">SUM(J17:J20)</f>
        <v>355886</v>
      </c>
      <c r="K16" s="29" t="n">
        <f aca="false">SUM(K17:K20)</f>
        <v>268524325</v>
      </c>
      <c r="L16" s="29" t="n">
        <f aca="false">SUM(L17:L20)</f>
        <v>272598</v>
      </c>
      <c r="M16" s="29" t="n">
        <f aca="false">SUM(M17:M20)</f>
        <v>193061927</v>
      </c>
      <c r="N16" s="30" t="s">
        <v>33</v>
      </c>
    </row>
    <row r="17" customFormat="false" ht="15.95" hidden="false" customHeight="true" outlineLevel="0" collapsed="false">
      <c r="A17" s="31" t="s">
        <v>34</v>
      </c>
      <c r="B17" s="32" t="n">
        <v>46176</v>
      </c>
      <c r="C17" s="33" t="n">
        <v>41670704</v>
      </c>
      <c r="D17" s="34" t="n">
        <v>70580</v>
      </c>
      <c r="E17" s="34" t="n">
        <v>64520965</v>
      </c>
      <c r="F17" s="34" t="n">
        <v>42310</v>
      </c>
      <c r="G17" s="34" t="n">
        <v>39540875</v>
      </c>
      <c r="H17" s="34" t="n">
        <v>50319</v>
      </c>
      <c r="I17" s="34" t="n">
        <v>49673789</v>
      </c>
      <c r="J17" s="34" t="n">
        <v>36269</v>
      </c>
      <c r="K17" s="34" t="n">
        <v>33025934</v>
      </c>
      <c r="L17" s="34" t="n">
        <v>32833</v>
      </c>
      <c r="M17" s="34" t="n">
        <v>27164783</v>
      </c>
      <c r="N17" s="35" t="s">
        <v>35</v>
      </c>
    </row>
    <row r="18" customFormat="false" ht="15.95" hidden="false" customHeight="true" outlineLevel="0" collapsed="false">
      <c r="A18" s="31" t="s">
        <v>36</v>
      </c>
      <c r="B18" s="32" t="n">
        <v>209978</v>
      </c>
      <c r="C18" s="33" t="n">
        <v>159324166</v>
      </c>
      <c r="D18" s="34" t="n">
        <v>294954</v>
      </c>
      <c r="E18" s="34" t="n">
        <v>228908299</v>
      </c>
      <c r="F18" s="34" t="n">
        <v>255542</v>
      </c>
      <c r="G18" s="34" t="n">
        <v>202303056</v>
      </c>
      <c r="H18" s="34" t="n">
        <v>208186</v>
      </c>
      <c r="I18" s="34" t="n">
        <v>168782638</v>
      </c>
      <c r="J18" s="34" t="n">
        <v>221625</v>
      </c>
      <c r="K18" s="34" t="n">
        <v>169958337</v>
      </c>
      <c r="L18" s="34" t="n">
        <v>131363</v>
      </c>
      <c r="M18" s="34" t="n">
        <v>95998112</v>
      </c>
      <c r="N18" s="35" t="s">
        <v>37</v>
      </c>
    </row>
    <row r="19" customFormat="false" ht="15.95" hidden="false" customHeight="true" outlineLevel="0" collapsed="false">
      <c r="A19" s="31" t="s">
        <v>38</v>
      </c>
      <c r="B19" s="32" t="n">
        <v>73079</v>
      </c>
      <c r="C19" s="33" t="n">
        <v>52046480</v>
      </c>
      <c r="D19" s="34" t="n">
        <v>89676</v>
      </c>
      <c r="E19" s="34" t="n">
        <v>66810898</v>
      </c>
      <c r="F19" s="34" t="n">
        <v>61833</v>
      </c>
      <c r="G19" s="34" t="n">
        <v>42663079</v>
      </c>
      <c r="H19" s="34" t="n">
        <v>68305</v>
      </c>
      <c r="I19" s="34" t="n">
        <v>46675485</v>
      </c>
      <c r="J19" s="34" t="n">
        <v>41081</v>
      </c>
      <c r="K19" s="34" t="n">
        <v>29273558</v>
      </c>
      <c r="L19" s="34" t="n">
        <v>40731</v>
      </c>
      <c r="M19" s="34" t="n">
        <v>27828394</v>
      </c>
      <c r="N19" s="35" t="s">
        <v>39</v>
      </c>
    </row>
    <row r="20" customFormat="false" ht="15.95" hidden="false" customHeight="true" outlineLevel="0" collapsed="false">
      <c r="A20" s="31" t="s">
        <v>40</v>
      </c>
      <c r="B20" s="32" t="n">
        <v>112297</v>
      </c>
      <c r="C20" s="33" t="n">
        <v>77261554</v>
      </c>
      <c r="D20" s="34" t="n">
        <v>133433</v>
      </c>
      <c r="E20" s="34" t="n">
        <v>94190800</v>
      </c>
      <c r="F20" s="34" t="n">
        <v>94259</v>
      </c>
      <c r="G20" s="34" t="n">
        <v>62704728</v>
      </c>
      <c r="H20" s="34" t="n">
        <v>106771</v>
      </c>
      <c r="I20" s="34" t="n">
        <v>70977517</v>
      </c>
      <c r="J20" s="34" t="n">
        <v>56911</v>
      </c>
      <c r="K20" s="34" t="n">
        <v>36266496</v>
      </c>
      <c r="L20" s="34" t="n">
        <v>67671</v>
      </c>
      <c r="M20" s="34" t="n">
        <v>42070638</v>
      </c>
      <c r="N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721279</v>
      </c>
      <c r="C21" s="29" t="n">
        <f aca="false">SUM(C22:C25)</f>
        <v>543919655</v>
      </c>
      <c r="D21" s="29" t="n">
        <f aca="false">SUM(D22:D25)</f>
        <v>927789</v>
      </c>
      <c r="E21" s="29" t="n">
        <f aca="false">SUM(E22:E25)</f>
        <v>737466312</v>
      </c>
      <c r="F21" s="29" t="n">
        <f aca="false">SUM(F22:F25)</f>
        <v>606507</v>
      </c>
      <c r="G21" s="29" t="n">
        <f aca="false">SUM(G22:G25)</f>
        <v>460457269</v>
      </c>
      <c r="H21" s="29" t="n">
        <f aca="false">SUM(H22:H25)</f>
        <v>711380</v>
      </c>
      <c r="I21" s="29" t="n">
        <f aca="false">SUM(I22:I25)</f>
        <v>587202101</v>
      </c>
      <c r="J21" s="29" t="n">
        <f aca="false">SUM(J22:J25)</f>
        <v>374914</v>
      </c>
      <c r="K21" s="29" t="n">
        <f aca="false">SUM(K22:K25)</f>
        <v>270174002</v>
      </c>
      <c r="L21" s="29" t="n">
        <f aca="false">SUM(L22:L25)</f>
        <v>418846</v>
      </c>
      <c r="M21" s="29" t="n">
        <f aca="false">SUM(M22:M25)</f>
        <v>321458662</v>
      </c>
      <c r="N21" s="30" t="s">
        <v>43</v>
      </c>
    </row>
    <row r="22" customFormat="false" ht="15.95" hidden="false" customHeight="true" outlineLevel="0" collapsed="false">
      <c r="A22" s="31" t="s">
        <v>44</v>
      </c>
      <c r="B22" s="32" t="n">
        <v>139359</v>
      </c>
      <c r="C22" s="33" t="n">
        <v>108628037</v>
      </c>
      <c r="D22" s="34" t="n">
        <v>209267</v>
      </c>
      <c r="E22" s="34" t="n">
        <v>176646244</v>
      </c>
      <c r="F22" s="34" t="n">
        <v>118479</v>
      </c>
      <c r="G22" s="34" t="n">
        <v>97699071</v>
      </c>
      <c r="H22" s="34" t="n">
        <v>150008</v>
      </c>
      <c r="I22" s="34" t="n">
        <v>135671271</v>
      </c>
      <c r="J22" s="34" t="n">
        <v>89365</v>
      </c>
      <c r="K22" s="34" t="n">
        <v>73005508</v>
      </c>
      <c r="L22" s="34" t="n">
        <v>90570</v>
      </c>
      <c r="M22" s="34" t="n">
        <v>77141909</v>
      </c>
      <c r="N22" s="35" t="s">
        <v>45</v>
      </c>
    </row>
    <row r="23" customFormat="false" ht="15.95" hidden="false" customHeight="true" outlineLevel="0" collapsed="false">
      <c r="A23" s="31" t="s">
        <v>46</v>
      </c>
      <c r="B23" s="32" t="n">
        <v>225952</v>
      </c>
      <c r="C23" s="33" t="n">
        <v>166492478</v>
      </c>
      <c r="D23" s="34" t="n">
        <v>287539</v>
      </c>
      <c r="E23" s="34" t="n">
        <v>211262436</v>
      </c>
      <c r="F23" s="34" t="n">
        <v>194888</v>
      </c>
      <c r="G23" s="34" t="n">
        <v>142002573</v>
      </c>
      <c r="H23" s="34" t="n">
        <v>211896</v>
      </c>
      <c r="I23" s="34" t="n">
        <v>166933007</v>
      </c>
      <c r="J23" s="34" t="n">
        <v>124443</v>
      </c>
      <c r="K23" s="34" t="n">
        <v>85131794</v>
      </c>
      <c r="L23" s="34" t="n">
        <v>124777</v>
      </c>
      <c r="M23" s="34" t="n">
        <v>87138400</v>
      </c>
      <c r="N23" s="35" t="s">
        <v>47</v>
      </c>
    </row>
    <row r="24" customFormat="false" ht="15.95" hidden="false" customHeight="true" outlineLevel="0" collapsed="false">
      <c r="A24" s="31" t="s">
        <v>48</v>
      </c>
      <c r="B24" s="32" t="n">
        <v>239222</v>
      </c>
      <c r="C24" s="33" t="n">
        <v>176339001</v>
      </c>
      <c r="D24" s="34" t="n">
        <v>287278</v>
      </c>
      <c r="E24" s="34" t="n">
        <v>224301087</v>
      </c>
      <c r="F24" s="34" t="n">
        <v>194598</v>
      </c>
      <c r="G24" s="34" t="n">
        <v>143422278</v>
      </c>
      <c r="H24" s="34" t="n">
        <v>234027</v>
      </c>
      <c r="I24" s="34" t="n">
        <v>187282738</v>
      </c>
      <c r="J24" s="34" t="n">
        <v>107701</v>
      </c>
      <c r="K24" s="34" t="n">
        <v>72336209</v>
      </c>
      <c r="L24" s="34" t="n">
        <v>134606</v>
      </c>
      <c r="M24" s="34" t="n">
        <v>100334046</v>
      </c>
      <c r="N24" s="35" t="s">
        <v>49</v>
      </c>
    </row>
    <row r="25" customFormat="false" ht="15.95" hidden="false" customHeight="true" outlineLevel="0" collapsed="false">
      <c r="A25" s="31" t="s">
        <v>50</v>
      </c>
      <c r="B25" s="32" t="n">
        <v>116746</v>
      </c>
      <c r="C25" s="33" t="n">
        <v>92460139</v>
      </c>
      <c r="D25" s="34" t="n">
        <v>143705</v>
      </c>
      <c r="E25" s="34" t="n">
        <v>125256545</v>
      </c>
      <c r="F25" s="34" t="n">
        <v>98542</v>
      </c>
      <c r="G25" s="34" t="n">
        <v>77333347</v>
      </c>
      <c r="H25" s="34" t="n">
        <v>115449</v>
      </c>
      <c r="I25" s="34" t="n">
        <v>97315085</v>
      </c>
      <c r="J25" s="34" t="n">
        <v>53405</v>
      </c>
      <c r="K25" s="34" t="n">
        <v>39700491</v>
      </c>
      <c r="L25" s="34" t="n">
        <v>68893</v>
      </c>
      <c r="M25" s="34" t="n">
        <v>56844307</v>
      </c>
      <c r="N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776513</v>
      </c>
      <c r="C26" s="29" t="n">
        <f aca="false">SUM(C27:C31)</f>
        <v>587760930</v>
      </c>
      <c r="D26" s="29" t="n">
        <f aca="false">SUM(D27:D31)</f>
        <v>998475</v>
      </c>
      <c r="E26" s="29" t="n">
        <f aca="false">SUM(E27:E31)</f>
        <v>743646563</v>
      </c>
      <c r="F26" s="29" t="n">
        <f aca="false">SUM(F27:F31)</f>
        <v>630835</v>
      </c>
      <c r="G26" s="29" t="n">
        <f aca="false">SUM(G27:G31)</f>
        <v>456320442</v>
      </c>
      <c r="H26" s="29" t="n">
        <f aca="false">SUM(H27:H31)</f>
        <v>783223</v>
      </c>
      <c r="I26" s="29" t="n">
        <f aca="false">SUM(I27:I31)</f>
        <v>567954632</v>
      </c>
      <c r="J26" s="29" t="n">
        <f aca="false">SUM(J27:J31)</f>
        <v>367095</v>
      </c>
      <c r="K26" s="29" t="n">
        <f aca="false">SUM(K27:K31)</f>
        <v>253654835</v>
      </c>
      <c r="L26" s="29" t="n">
        <f aca="false">SUM(L27:L31)</f>
        <v>439971</v>
      </c>
      <c r="M26" s="29" t="n">
        <f aca="false">SUM(M27:M31)</f>
        <v>301235204</v>
      </c>
      <c r="N26" s="30" t="s">
        <v>53</v>
      </c>
    </row>
    <row r="27" customFormat="false" ht="15.95" hidden="false" customHeight="true" outlineLevel="0" collapsed="false">
      <c r="A27" s="31" t="s">
        <v>54</v>
      </c>
      <c r="B27" s="32" t="n">
        <v>131132</v>
      </c>
      <c r="C27" s="33" t="n">
        <v>141021057</v>
      </c>
      <c r="D27" s="34" t="n">
        <v>190129</v>
      </c>
      <c r="E27" s="34" t="n">
        <v>174766090</v>
      </c>
      <c r="F27" s="34" t="n">
        <v>107208</v>
      </c>
      <c r="G27" s="34" t="n">
        <v>108677650</v>
      </c>
      <c r="H27" s="34" t="n">
        <v>135919</v>
      </c>
      <c r="I27" s="34" t="n">
        <v>128349668</v>
      </c>
      <c r="J27" s="34" t="n">
        <v>68280</v>
      </c>
      <c r="K27" s="34" t="n">
        <v>62827253</v>
      </c>
      <c r="L27" s="34" t="n">
        <v>77580</v>
      </c>
      <c r="M27" s="34" t="n">
        <v>64380624</v>
      </c>
      <c r="N27" s="35" t="s">
        <v>55</v>
      </c>
    </row>
    <row r="28" customFormat="false" ht="15.95" hidden="false" customHeight="true" outlineLevel="0" collapsed="false">
      <c r="A28" s="31" t="s">
        <v>56</v>
      </c>
      <c r="B28" s="32" t="n">
        <v>61960</v>
      </c>
      <c r="C28" s="33" t="n">
        <v>55585663</v>
      </c>
      <c r="D28" s="34" t="n">
        <v>91764</v>
      </c>
      <c r="E28" s="34" t="n">
        <v>76507050</v>
      </c>
      <c r="F28" s="34" t="n">
        <v>49416</v>
      </c>
      <c r="G28" s="34" t="n">
        <v>40360839</v>
      </c>
      <c r="H28" s="34" t="n">
        <v>68132</v>
      </c>
      <c r="I28" s="34" t="n">
        <v>59326186</v>
      </c>
      <c r="J28" s="34" t="n">
        <v>30761</v>
      </c>
      <c r="K28" s="34" t="n">
        <v>22269564</v>
      </c>
      <c r="L28" s="34" t="n">
        <v>36433</v>
      </c>
      <c r="M28" s="34" t="n">
        <v>31443254</v>
      </c>
      <c r="N28" s="35" t="s">
        <v>57</v>
      </c>
    </row>
    <row r="29" customFormat="false" ht="15.95" hidden="false" customHeight="true" outlineLevel="0" collapsed="false">
      <c r="A29" s="31" t="s">
        <v>58</v>
      </c>
      <c r="B29" s="32" t="n">
        <v>198839</v>
      </c>
      <c r="C29" s="33" t="n">
        <v>130094013</v>
      </c>
      <c r="D29" s="34" t="n">
        <v>241778</v>
      </c>
      <c r="E29" s="34" t="n">
        <v>155611148</v>
      </c>
      <c r="F29" s="34" t="n">
        <v>148697</v>
      </c>
      <c r="G29" s="34" t="n">
        <v>91215789</v>
      </c>
      <c r="H29" s="34" t="n">
        <v>193209</v>
      </c>
      <c r="I29" s="34" t="n">
        <v>125876231</v>
      </c>
      <c r="J29" s="34" t="n">
        <v>82664</v>
      </c>
      <c r="K29" s="34" t="n">
        <v>48471984</v>
      </c>
      <c r="L29" s="34" t="n">
        <v>104708</v>
      </c>
      <c r="M29" s="34" t="n">
        <v>65634443</v>
      </c>
      <c r="N29" s="35" t="s">
        <v>59</v>
      </c>
    </row>
    <row r="30" customFormat="false" ht="15.95" hidden="false" customHeight="true" outlineLevel="0" collapsed="false">
      <c r="A30" s="31" t="s">
        <v>60</v>
      </c>
      <c r="B30" s="32" t="n">
        <v>126971</v>
      </c>
      <c r="C30" s="33" t="n">
        <v>70125647</v>
      </c>
      <c r="D30" s="34" t="n">
        <v>156642</v>
      </c>
      <c r="E30" s="34" t="n">
        <v>86106406</v>
      </c>
      <c r="F30" s="34" t="n">
        <v>106031</v>
      </c>
      <c r="G30" s="34" t="n">
        <v>58919871</v>
      </c>
      <c r="H30" s="34" t="n">
        <v>130704</v>
      </c>
      <c r="I30" s="34" t="n">
        <v>68771017</v>
      </c>
      <c r="J30" s="34" t="n">
        <v>57439</v>
      </c>
      <c r="K30" s="34" t="n">
        <v>28809466</v>
      </c>
      <c r="L30" s="34" t="n">
        <v>73430</v>
      </c>
      <c r="M30" s="34" t="n">
        <v>39082821</v>
      </c>
      <c r="N30" s="35" t="s">
        <v>61</v>
      </c>
    </row>
    <row r="31" customFormat="false" ht="15.95" hidden="false" customHeight="true" outlineLevel="0" collapsed="false">
      <c r="A31" s="31" t="s">
        <v>62</v>
      </c>
      <c r="B31" s="32" t="n">
        <v>257611</v>
      </c>
      <c r="C31" s="33" t="n">
        <v>190934550</v>
      </c>
      <c r="D31" s="34" t="n">
        <v>318162</v>
      </c>
      <c r="E31" s="34" t="n">
        <v>250655869</v>
      </c>
      <c r="F31" s="34" t="n">
        <v>219483</v>
      </c>
      <c r="G31" s="34" t="n">
        <v>157146293</v>
      </c>
      <c r="H31" s="34" t="n">
        <v>255259</v>
      </c>
      <c r="I31" s="34" t="n">
        <v>185631530</v>
      </c>
      <c r="J31" s="34" t="n">
        <v>127951</v>
      </c>
      <c r="K31" s="34" t="n">
        <v>91276568</v>
      </c>
      <c r="L31" s="34" t="n">
        <v>147820</v>
      </c>
      <c r="M31" s="34" t="n">
        <v>100694062</v>
      </c>
      <c r="N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799111</v>
      </c>
      <c r="C32" s="29" t="n">
        <f aca="false">SUM(C33:C36)</f>
        <v>557683020</v>
      </c>
      <c r="D32" s="29" t="n">
        <f aca="false">SUM(D33:D36)</f>
        <v>1004679</v>
      </c>
      <c r="E32" s="29" t="n">
        <f aca="false">SUM(E33:E36)</f>
        <v>732815292</v>
      </c>
      <c r="F32" s="29" t="n">
        <f aca="false">SUM(F33:F36)</f>
        <v>673911</v>
      </c>
      <c r="G32" s="29" t="n">
        <f aca="false">SUM(G33:G36)</f>
        <v>462629904</v>
      </c>
      <c r="H32" s="29" t="n">
        <f aca="false">SUM(H33:H36)</f>
        <v>728778</v>
      </c>
      <c r="I32" s="29" t="n">
        <f aca="false">SUM(I33:I36)</f>
        <v>523255292</v>
      </c>
      <c r="J32" s="29" t="n">
        <f aca="false">SUM(J33:J36)</f>
        <v>442931</v>
      </c>
      <c r="K32" s="29" t="n">
        <f aca="false">SUM(K33:K36)</f>
        <v>314756539</v>
      </c>
      <c r="L32" s="29" t="n">
        <f aca="false">SUM(L33:L36)</f>
        <v>413442</v>
      </c>
      <c r="M32" s="29" t="n">
        <f aca="false">SUM(M33:M36)</f>
        <v>279500062</v>
      </c>
      <c r="N32" s="30" t="s">
        <v>65</v>
      </c>
    </row>
    <row r="33" customFormat="false" ht="15.95" hidden="false" customHeight="true" outlineLevel="0" collapsed="false">
      <c r="A33" s="31" t="s">
        <v>66</v>
      </c>
      <c r="B33" s="32" t="n">
        <v>272126</v>
      </c>
      <c r="C33" s="33" t="n">
        <v>226916590</v>
      </c>
      <c r="D33" s="34" t="n">
        <v>370669</v>
      </c>
      <c r="E33" s="34" t="n">
        <v>321952344</v>
      </c>
      <c r="F33" s="34" t="n">
        <v>231101</v>
      </c>
      <c r="G33" s="34" t="n">
        <v>196225310</v>
      </c>
      <c r="H33" s="34" t="n">
        <v>259610</v>
      </c>
      <c r="I33" s="34" t="n">
        <v>221330037</v>
      </c>
      <c r="J33" s="34" t="n">
        <v>167338</v>
      </c>
      <c r="K33" s="34" t="n">
        <v>139494819</v>
      </c>
      <c r="L33" s="34" t="n">
        <v>151276</v>
      </c>
      <c r="M33" s="34" t="n">
        <v>121400118</v>
      </c>
      <c r="N33" s="35" t="s">
        <v>67</v>
      </c>
    </row>
    <row r="34" customFormat="false" ht="15.95" hidden="false" customHeight="true" outlineLevel="0" collapsed="false">
      <c r="A34" s="31" t="s">
        <v>68</v>
      </c>
      <c r="B34" s="32" t="n">
        <v>235780</v>
      </c>
      <c r="C34" s="33" t="n">
        <v>151698800</v>
      </c>
      <c r="D34" s="34" t="n">
        <v>297874</v>
      </c>
      <c r="E34" s="34" t="n">
        <v>201932635</v>
      </c>
      <c r="F34" s="34" t="n">
        <v>213329</v>
      </c>
      <c r="G34" s="34" t="n">
        <v>136372311</v>
      </c>
      <c r="H34" s="34" t="n">
        <v>209456</v>
      </c>
      <c r="I34" s="34" t="n">
        <v>144441176</v>
      </c>
      <c r="J34" s="34" t="n">
        <v>140000</v>
      </c>
      <c r="K34" s="34" t="n">
        <v>96090017</v>
      </c>
      <c r="L34" s="34" t="n">
        <v>121849</v>
      </c>
      <c r="M34" s="34" t="n">
        <v>76219666</v>
      </c>
      <c r="N34" s="35" t="s">
        <v>69</v>
      </c>
    </row>
    <row r="35" customFormat="false" ht="15.95" hidden="false" customHeight="true" outlineLevel="0" collapsed="false">
      <c r="A35" s="31" t="s">
        <v>70</v>
      </c>
      <c r="B35" s="32" t="n">
        <v>244992</v>
      </c>
      <c r="C35" s="33" t="n">
        <v>152180715</v>
      </c>
      <c r="D35" s="34" t="n">
        <v>284417</v>
      </c>
      <c r="E35" s="34" t="n">
        <v>178661967</v>
      </c>
      <c r="F35" s="34" t="n">
        <v>188928</v>
      </c>
      <c r="G35" s="34" t="n">
        <v>106943097</v>
      </c>
      <c r="H35" s="34" t="n">
        <v>215956</v>
      </c>
      <c r="I35" s="34" t="n">
        <v>131141033</v>
      </c>
      <c r="J35" s="34" t="n">
        <v>111243</v>
      </c>
      <c r="K35" s="34" t="n">
        <v>65213207</v>
      </c>
      <c r="L35" s="34" t="n">
        <v>115303</v>
      </c>
      <c r="M35" s="34" t="n">
        <v>67704293</v>
      </c>
      <c r="N35" s="35" t="s">
        <v>71</v>
      </c>
    </row>
    <row r="36" customFormat="false" ht="15.95" hidden="false" customHeight="true" outlineLevel="0" collapsed="false">
      <c r="A36" s="31" t="s">
        <v>72</v>
      </c>
      <c r="B36" s="32" t="n">
        <v>46213</v>
      </c>
      <c r="C36" s="33" t="n">
        <v>26886915</v>
      </c>
      <c r="D36" s="34" t="n">
        <v>51719</v>
      </c>
      <c r="E36" s="34" t="n">
        <v>30268346</v>
      </c>
      <c r="F36" s="34" t="n">
        <v>40553</v>
      </c>
      <c r="G36" s="34" t="n">
        <v>23089186</v>
      </c>
      <c r="H36" s="34" t="n">
        <v>43756</v>
      </c>
      <c r="I36" s="34" t="n">
        <v>26343046</v>
      </c>
      <c r="J36" s="34" t="n">
        <v>24350</v>
      </c>
      <c r="K36" s="34" t="n">
        <v>13958496</v>
      </c>
      <c r="L36" s="34" t="n">
        <v>25014</v>
      </c>
      <c r="M36" s="34" t="n">
        <v>14175985</v>
      </c>
      <c r="N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114155</v>
      </c>
      <c r="C37" s="29" t="n">
        <f aca="false">SUM(C38:C39)</f>
        <v>67725499</v>
      </c>
      <c r="D37" s="29" t="n">
        <f aca="false">SUM(D38:D39)</f>
        <v>153254</v>
      </c>
      <c r="E37" s="29" t="n">
        <f aca="false">SUM(E38:E39)</f>
        <v>97198394</v>
      </c>
      <c r="F37" s="29" t="n">
        <f aca="false">SUM(F38:F39)</f>
        <v>96309</v>
      </c>
      <c r="G37" s="29" t="n">
        <f aca="false">SUM(G38:G39)</f>
        <v>59966259</v>
      </c>
      <c r="H37" s="29" t="n">
        <f aca="false">SUM(H38:H39)</f>
        <v>114510</v>
      </c>
      <c r="I37" s="29" t="n">
        <f aca="false">SUM(I38:I39)</f>
        <v>70029629</v>
      </c>
      <c r="J37" s="29" t="n">
        <f aca="false">SUM(J38:J39)</f>
        <v>74709</v>
      </c>
      <c r="K37" s="29" t="n">
        <f aca="false">SUM(K38:K39)</f>
        <v>45747937</v>
      </c>
      <c r="L37" s="29" t="n">
        <f aca="false">SUM(L38:L39)</f>
        <v>64784</v>
      </c>
      <c r="M37" s="29" t="n">
        <f aca="false">SUM(M38:M39)</f>
        <v>39420215</v>
      </c>
      <c r="N37" s="30" t="s">
        <v>75</v>
      </c>
    </row>
    <row r="38" customFormat="false" ht="15.95" hidden="false" customHeight="true" outlineLevel="0" collapsed="false">
      <c r="A38" s="31" t="s">
        <v>76</v>
      </c>
      <c r="B38" s="32" t="n">
        <v>68463</v>
      </c>
      <c r="C38" s="33" t="n">
        <v>42425163</v>
      </c>
      <c r="D38" s="34" t="n">
        <v>90956</v>
      </c>
      <c r="E38" s="34" t="n">
        <v>63461819</v>
      </c>
      <c r="F38" s="34" t="n">
        <v>59043</v>
      </c>
      <c r="G38" s="34" t="n">
        <v>39379870</v>
      </c>
      <c r="H38" s="34" t="n">
        <v>67710</v>
      </c>
      <c r="I38" s="34" t="n">
        <v>44936415</v>
      </c>
      <c r="J38" s="34" t="n">
        <v>46476</v>
      </c>
      <c r="K38" s="34" t="n">
        <v>30778739</v>
      </c>
      <c r="L38" s="34" t="n">
        <v>37424</v>
      </c>
      <c r="M38" s="34" t="n">
        <v>25008265</v>
      </c>
      <c r="N38" s="35" t="s">
        <v>77</v>
      </c>
    </row>
    <row r="39" customFormat="false" ht="15.95" hidden="false" customHeight="true" outlineLevel="0" collapsed="false">
      <c r="A39" s="36" t="s">
        <v>78</v>
      </c>
      <c r="B39" s="37" t="n">
        <v>45692</v>
      </c>
      <c r="C39" s="38" t="n">
        <v>25300336</v>
      </c>
      <c r="D39" s="38" t="n">
        <v>62298</v>
      </c>
      <c r="E39" s="38" t="n">
        <v>33736575</v>
      </c>
      <c r="F39" s="38" t="n">
        <v>37266</v>
      </c>
      <c r="G39" s="38" t="n">
        <v>20586389</v>
      </c>
      <c r="H39" s="38" t="n">
        <v>46800</v>
      </c>
      <c r="I39" s="38" t="n">
        <v>25093214</v>
      </c>
      <c r="J39" s="38" t="n">
        <v>28233</v>
      </c>
      <c r="K39" s="38" t="n">
        <v>14969198</v>
      </c>
      <c r="L39" s="38" t="n">
        <v>27360</v>
      </c>
      <c r="M39" s="41" t="n">
        <v>14411950</v>
      </c>
      <c r="N39" s="42" t="s">
        <v>79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13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3.6" hidden="false" customHeight="true" outlineLevel="0" collapsed="false">
      <c r="A5" s="14" t="s">
        <v>7</v>
      </c>
      <c r="B5" s="18" t="s">
        <v>114</v>
      </c>
      <c r="C5" s="18"/>
      <c r="D5" s="18"/>
      <c r="E5" s="18"/>
      <c r="F5" s="19" t="s">
        <v>11</v>
      </c>
    </row>
    <row r="6" customFormat="false" ht="32.25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25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5.95" hidden="false" customHeight="true" outlineLevel="0" collapsed="false">
      <c r="A8" s="24" t="s">
        <v>16</v>
      </c>
      <c r="B8" s="25" t="n">
        <f aca="false">SUM(B9,B16,B21,B26,B32,B37)</f>
        <v>1015391</v>
      </c>
      <c r="C8" s="25" t="n">
        <f aca="false">SUM(C9,C16,C21,C26,C32,C37)</f>
        <v>730702080</v>
      </c>
      <c r="D8" s="25" t="n">
        <f aca="false">SUM(D9,D16,D21,D26,D32,D37)</f>
        <v>1220904</v>
      </c>
      <c r="E8" s="25" t="n">
        <f aca="false">SUM(E9,E16,E21,E26,E32,E37)</f>
        <v>831357829</v>
      </c>
      <c r="F8" s="26" t="s">
        <v>17</v>
      </c>
    </row>
    <row r="9" customFormat="false" ht="15.95" hidden="false" customHeight="true" outlineLevel="0" collapsed="false">
      <c r="A9" s="27" t="s">
        <v>18</v>
      </c>
      <c r="B9" s="28" t="n">
        <f aca="false">SUM(B10:B15)</f>
        <v>295517</v>
      </c>
      <c r="C9" s="29" t="n">
        <f aca="false">SUM(C10:C15)</f>
        <v>250472799</v>
      </c>
      <c r="D9" s="29" t="n">
        <f aca="false">SUM(D10:D15)</f>
        <v>334164</v>
      </c>
      <c r="E9" s="25" t="n">
        <f aca="false">SUM(E10:E15)</f>
        <v>263736809</v>
      </c>
      <c r="F9" s="30" t="s">
        <v>19</v>
      </c>
    </row>
    <row r="10" customFormat="false" ht="15.95" hidden="false" customHeight="true" outlineLevel="0" collapsed="false">
      <c r="A10" s="31" t="s">
        <v>20</v>
      </c>
      <c r="B10" s="32" t="n">
        <v>117661</v>
      </c>
      <c r="C10" s="33" t="n">
        <v>117631369</v>
      </c>
      <c r="D10" s="34" t="n">
        <v>121828</v>
      </c>
      <c r="E10" s="34" t="n">
        <v>113021147</v>
      </c>
      <c r="F10" s="35" t="s">
        <v>21</v>
      </c>
    </row>
    <row r="11" customFormat="false" ht="15.95" hidden="false" customHeight="true" outlineLevel="0" collapsed="false">
      <c r="A11" s="31" t="s">
        <v>22</v>
      </c>
      <c r="B11" s="32" t="n">
        <v>17174</v>
      </c>
      <c r="C11" s="33" t="n">
        <v>11802875</v>
      </c>
      <c r="D11" s="34" t="n">
        <v>21902</v>
      </c>
      <c r="E11" s="34" t="n">
        <v>14649856</v>
      </c>
      <c r="F11" s="35" t="s">
        <v>23</v>
      </c>
    </row>
    <row r="12" customFormat="false" ht="15.95" hidden="false" customHeight="true" outlineLevel="0" collapsed="false">
      <c r="A12" s="31" t="s">
        <v>24</v>
      </c>
      <c r="B12" s="32" t="n">
        <v>132499</v>
      </c>
      <c r="C12" s="33" t="n">
        <v>100079326</v>
      </c>
      <c r="D12" s="34" t="n">
        <v>153775</v>
      </c>
      <c r="E12" s="34" t="n">
        <v>110438848</v>
      </c>
      <c r="F12" s="35" t="s">
        <v>25</v>
      </c>
    </row>
    <row r="13" customFormat="false" ht="15.95" hidden="false" customHeight="true" outlineLevel="0" collapsed="false">
      <c r="A13" s="31" t="s">
        <v>26</v>
      </c>
      <c r="B13" s="32" t="n">
        <v>24534</v>
      </c>
      <c r="C13" s="33" t="n">
        <v>18977327</v>
      </c>
      <c r="D13" s="34" t="n">
        <v>29824</v>
      </c>
      <c r="E13" s="34" t="n">
        <v>21691984</v>
      </c>
      <c r="F13" s="35" t="s">
        <v>27</v>
      </c>
    </row>
    <row r="14" customFormat="false" ht="15.95" hidden="false" customHeight="true" outlineLevel="0" collapsed="false">
      <c r="A14" s="31" t="s">
        <v>28</v>
      </c>
      <c r="B14" s="32" t="n">
        <v>3507</v>
      </c>
      <c r="C14" s="33" t="n">
        <v>1861104</v>
      </c>
      <c r="D14" s="34" t="n">
        <v>6503</v>
      </c>
      <c r="E14" s="34" t="n">
        <v>3682375</v>
      </c>
      <c r="F14" s="35" t="s">
        <v>29</v>
      </c>
    </row>
    <row r="15" customFormat="false" ht="15.95" hidden="false" customHeight="true" outlineLevel="0" collapsed="false">
      <c r="A15" s="31" t="s">
        <v>30</v>
      </c>
      <c r="B15" s="32" t="n">
        <v>142</v>
      </c>
      <c r="C15" s="33" t="n">
        <v>120798</v>
      </c>
      <c r="D15" s="34" t="n">
        <v>332</v>
      </c>
      <c r="E15" s="34" t="n">
        <v>252599</v>
      </c>
      <c r="F15" s="35" t="s">
        <v>31</v>
      </c>
    </row>
    <row r="16" customFormat="false" ht="15.95" hidden="false" customHeight="true" outlineLevel="0" collapsed="false">
      <c r="A16" s="27" t="s">
        <v>32</v>
      </c>
      <c r="B16" s="28" t="n">
        <f aca="false">SUM(B17:B20)</f>
        <v>159766</v>
      </c>
      <c r="C16" s="29" t="n">
        <f aca="false">SUM(C17:C20)</f>
        <v>115485602</v>
      </c>
      <c r="D16" s="29" t="n">
        <f aca="false">SUM(D17:D20)</f>
        <v>155740</v>
      </c>
      <c r="E16" s="29" t="n">
        <f aca="false">SUM(E17:E20)</f>
        <v>103954083</v>
      </c>
      <c r="F16" s="30" t="s">
        <v>33</v>
      </c>
    </row>
    <row r="17" customFormat="false" ht="15.95" hidden="false" customHeight="true" outlineLevel="0" collapsed="false">
      <c r="A17" s="31" t="s">
        <v>34</v>
      </c>
      <c r="B17" s="32" t="n">
        <v>19906</v>
      </c>
      <c r="C17" s="33" t="n">
        <v>14580263</v>
      </c>
      <c r="D17" s="34" t="n">
        <v>16558</v>
      </c>
      <c r="E17" s="34" t="n">
        <v>12793737</v>
      </c>
      <c r="F17" s="35" t="s">
        <v>35</v>
      </c>
    </row>
    <row r="18" customFormat="false" ht="15.95" hidden="false" customHeight="true" outlineLevel="0" collapsed="false">
      <c r="A18" s="31" t="s">
        <v>36</v>
      </c>
      <c r="B18" s="32" t="n">
        <v>92317</v>
      </c>
      <c r="C18" s="33" t="n">
        <v>69042174</v>
      </c>
      <c r="D18" s="34" t="n">
        <v>75944</v>
      </c>
      <c r="E18" s="34" t="n">
        <v>53963535</v>
      </c>
      <c r="F18" s="35" t="s">
        <v>37</v>
      </c>
    </row>
    <row r="19" customFormat="false" ht="15.95" hidden="false" customHeight="true" outlineLevel="0" collapsed="false">
      <c r="A19" s="31" t="s">
        <v>38</v>
      </c>
      <c r="B19" s="32" t="n">
        <v>20133</v>
      </c>
      <c r="C19" s="33" t="n">
        <v>13100311</v>
      </c>
      <c r="D19" s="34" t="n">
        <v>23681</v>
      </c>
      <c r="E19" s="34" t="n">
        <v>13466665</v>
      </c>
      <c r="F19" s="35" t="s">
        <v>39</v>
      </c>
    </row>
    <row r="20" customFormat="false" ht="15.95" hidden="false" customHeight="true" outlineLevel="0" collapsed="false">
      <c r="A20" s="31" t="s">
        <v>40</v>
      </c>
      <c r="B20" s="32" t="n">
        <v>27410</v>
      </c>
      <c r="C20" s="33" t="n">
        <v>18762854</v>
      </c>
      <c r="D20" s="34" t="n">
        <v>39557</v>
      </c>
      <c r="E20" s="34" t="n">
        <v>23730146</v>
      </c>
      <c r="F20" s="35" t="s">
        <v>41</v>
      </c>
    </row>
    <row r="21" customFormat="false" ht="15.95" hidden="false" customHeight="true" outlineLevel="0" collapsed="false">
      <c r="A21" s="27" t="s">
        <v>42</v>
      </c>
      <c r="B21" s="28" t="n">
        <f aca="false">SUM(B22:B25)</f>
        <v>166854</v>
      </c>
      <c r="C21" s="29" t="n">
        <f aca="false">SUM(C22:C25)</f>
        <v>113124926</v>
      </c>
      <c r="D21" s="29" t="n">
        <f aca="false">SUM(D22:D25)</f>
        <v>232988</v>
      </c>
      <c r="E21" s="29" t="n">
        <f aca="false">SUM(E22:E25)</f>
        <v>154273165</v>
      </c>
      <c r="F21" s="30" t="s">
        <v>43</v>
      </c>
    </row>
    <row r="22" customFormat="false" ht="15.95" hidden="false" customHeight="true" outlineLevel="0" collapsed="false">
      <c r="A22" s="31" t="s">
        <v>44</v>
      </c>
      <c r="B22" s="32" t="n">
        <v>41220</v>
      </c>
      <c r="C22" s="33" t="n">
        <v>31148910</v>
      </c>
      <c r="D22" s="34" t="n">
        <v>52514</v>
      </c>
      <c r="E22" s="34" t="n">
        <v>38582724</v>
      </c>
      <c r="F22" s="35" t="s">
        <v>45</v>
      </c>
    </row>
    <row r="23" customFormat="false" ht="15.95" hidden="false" customHeight="true" outlineLevel="0" collapsed="false">
      <c r="A23" s="31" t="s">
        <v>46</v>
      </c>
      <c r="B23" s="32" t="n">
        <v>53797</v>
      </c>
      <c r="C23" s="33" t="n">
        <v>35478545</v>
      </c>
      <c r="D23" s="34" t="n">
        <v>67319</v>
      </c>
      <c r="E23" s="34" t="n">
        <v>39390419</v>
      </c>
      <c r="F23" s="35" t="s">
        <v>47</v>
      </c>
    </row>
    <row r="24" customFormat="false" ht="15.95" hidden="false" customHeight="true" outlineLevel="0" collapsed="false">
      <c r="A24" s="31" t="s">
        <v>48</v>
      </c>
      <c r="B24" s="32" t="n">
        <v>48741</v>
      </c>
      <c r="C24" s="33" t="n">
        <v>29412286</v>
      </c>
      <c r="D24" s="34" t="n">
        <v>76722</v>
      </c>
      <c r="E24" s="34" t="n">
        <v>51406708</v>
      </c>
      <c r="F24" s="35" t="s">
        <v>49</v>
      </c>
    </row>
    <row r="25" customFormat="false" ht="15.95" hidden="false" customHeight="true" outlineLevel="0" collapsed="false">
      <c r="A25" s="31" t="s">
        <v>50</v>
      </c>
      <c r="B25" s="32" t="n">
        <v>23096</v>
      </c>
      <c r="C25" s="33" t="n">
        <v>17085185</v>
      </c>
      <c r="D25" s="34" t="n">
        <v>36433</v>
      </c>
      <c r="E25" s="34" t="n">
        <v>24893314</v>
      </c>
      <c r="F25" s="35" t="s">
        <v>51</v>
      </c>
    </row>
    <row r="26" customFormat="false" ht="15.95" hidden="false" customHeight="true" outlineLevel="0" collapsed="false">
      <c r="A26" s="27" t="s">
        <v>52</v>
      </c>
      <c r="B26" s="28" t="n">
        <f aca="false">SUM(B27:B31)</f>
        <v>160583</v>
      </c>
      <c r="C26" s="29" t="n">
        <f aca="false">SUM(C27:C31)</f>
        <v>99653466</v>
      </c>
      <c r="D26" s="29" t="n">
        <f aca="false">SUM(D27:D31)</f>
        <v>238077</v>
      </c>
      <c r="E26" s="29" t="n">
        <f aca="false">SUM(E27:E31)</f>
        <v>149285536</v>
      </c>
      <c r="F26" s="30" t="s">
        <v>53</v>
      </c>
    </row>
    <row r="27" customFormat="false" ht="15.95" hidden="false" customHeight="true" outlineLevel="0" collapsed="false">
      <c r="A27" s="31" t="s">
        <v>54</v>
      </c>
      <c r="B27" s="32" t="n">
        <v>33276</v>
      </c>
      <c r="C27" s="33" t="n">
        <v>23367734</v>
      </c>
      <c r="D27" s="34" t="n">
        <v>45781</v>
      </c>
      <c r="E27" s="34" t="n">
        <v>37956967</v>
      </c>
      <c r="F27" s="35" t="s">
        <v>55</v>
      </c>
    </row>
    <row r="28" customFormat="false" ht="15.95" hidden="false" customHeight="true" outlineLevel="0" collapsed="false">
      <c r="A28" s="31" t="s">
        <v>56</v>
      </c>
      <c r="B28" s="32" t="n">
        <v>13601</v>
      </c>
      <c r="C28" s="33" t="n">
        <v>10911681</v>
      </c>
      <c r="D28" s="34" t="n">
        <v>18139</v>
      </c>
      <c r="E28" s="34" t="n">
        <v>12840982</v>
      </c>
      <c r="F28" s="35" t="s">
        <v>57</v>
      </c>
    </row>
    <row r="29" customFormat="false" ht="15.95" hidden="false" customHeight="true" outlineLevel="0" collapsed="false">
      <c r="A29" s="31" t="s">
        <v>58</v>
      </c>
      <c r="B29" s="32" t="n">
        <v>33100</v>
      </c>
      <c r="C29" s="33" t="n">
        <v>18767085</v>
      </c>
      <c r="D29" s="34" t="n">
        <v>56503</v>
      </c>
      <c r="E29" s="34" t="n">
        <v>32341376</v>
      </c>
      <c r="F29" s="35" t="s">
        <v>59</v>
      </c>
    </row>
    <row r="30" customFormat="false" ht="15.95" hidden="false" customHeight="true" outlineLevel="0" collapsed="false">
      <c r="A30" s="31" t="s">
        <v>60</v>
      </c>
      <c r="B30" s="32" t="n">
        <v>25230</v>
      </c>
      <c r="C30" s="33" t="n">
        <v>11897853</v>
      </c>
      <c r="D30" s="34" t="n">
        <v>38478</v>
      </c>
      <c r="E30" s="34" t="n">
        <v>20885549</v>
      </c>
      <c r="F30" s="35" t="s">
        <v>61</v>
      </c>
    </row>
    <row r="31" customFormat="false" ht="15.95" hidden="false" customHeight="true" outlineLevel="0" collapsed="false">
      <c r="A31" s="31" t="s">
        <v>62</v>
      </c>
      <c r="B31" s="32" t="n">
        <v>55376</v>
      </c>
      <c r="C31" s="33" t="n">
        <v>34709113</v>
      </c>
      <c r="D31" s="34" t="n">
        <v>79176</v>
      </c>
      <c r="E31" s="34" t="n">
        <v>45260662</v>
      </c>
      <c r="F31" s="35" t="s">
        <v>63</v>
      </c>
    </row>
    <row r="32" customFormat="false" ht="15.95" hidden="false" customHeight="true" outlineLevel="0" collapsed="false">
      <c r="A32" s="27" t="s">
        <v>64</v>
      </c>
      <c r="B32" s="28" t="n">
        <f aca="false">SUM(B33:B36)</f>
        <v>196368</v>
      </c>
      <c r="C32" s="29" t="n">
        <f aca="false">SUM(C33:C36)</f>
        <v>129148795</v>
      </c>
      <c r="D32" s="29" t="n">
        <f aca="false">SUM(D33:D36)</f>
        <v>226472</v>
      </c>
      <c r="E32" s="29" t="n">
        <f aca="false">SUM(E33:E36)</f>
        <v>140593112</v>
      </c>
      <c r="F32" s="30" t="s">
        <v>65</v>
      </c>
    </row>
    <row r="33" customFormat="false" ht="15.95" hidden="false" customHeight="true" outlineLevel="0" collapsed="false">
      <c r="A33" s="31" t="s">
        <v>66</v>
      </c>
      <c r="B33" s="32" t="n">
        <v>76811</v>
      </c>
      <c r="C33" s="33" t="n">
        <v>61281499</v>
      </c>
      <c r="D33" s="34" t="n">
        <v>86579</v>
      </c>
      <c r="E33" s="34" t="n">
        <v>60158214</v>
      </c>
      <c r="F33" s="35" t="s">
        <v>67</v>
      </c>
    </row>
    <row r="34" customFormat="false" ht="15.95" hidden="false" customHeight="true" outlineLevel="0" collapsed="false">
      <c r="A34" s="31" t="s">
        <v>68</v>
      </c>
      <c r="B34" s="32" t="n">
        <v>59412</v>
      </c>
      <c r="C34" s="33" t="n">
        <v>35718561</v>
      </c>
      <c r="D34" s="34" t="n">
        <v>64401</v>
      </c>
      <c r="E34" s="34" t="n">
        <v>38002225</v>
      </c>
      <c r="F34" s="35" t="s">
        <v>69</v>
      </c>
    </row>
    <row r="35" customFormat="false" ht="15.95" hidden="false" customHeight="true" outlineLevel="0" collapsed="false">
      <c r="A35" s="31" t="s">
        <v>70</v>
      </c>
      <c r="B35" s="32" t="n">
        <v>48713</v>
      </c>
      <c r="C35" s="33" t="n">
        <v>25908886</v>
      </c>
      <c r="D35" s="34" t="n">
        <v>60423</v>
      </c>
      <c r="E35" s="34" t="n">
        <v>34372062</v>
      </c>
      <c r="F35" s="35" t="s">
        <v>71</v>
      </c>
    </row>
    <row r="36" customFormat="false" ht="15.95" hidden="false" customHeight="true" outlineLevel="0" collapsed="false">
      <c r="A36" s="31" t="s">
        <v>72</v>
      </c>
      <c r="B36" s="32" t="n">
        <v>11432</v>
      </c>
      <c r="C36" s="33" t="n">
        <v>6239849</v>
      </c>
      <c r="D36" s="34" t="n">
        <v>15069</v>
      </c>
      <c r="E36" s="34" t="n">
        <v>8060611</v>
      </c>
      <c r="F36" s="35" t="s">
        <v>73</v>
      </c>
    </row>
    <row r="37" customFormat="false" ht="15.95" hidden="false" customHeight="true" outlineLevel="0" collapsed="false">
      <c r="A37" s="27" t="s">
        <v>74</v>
      </c>
      <c r="B37" s="28" t="n">
        <f aca="false">SUM(B38:B39)</f>
        <v>36303</v>
      </c>
      <c r="C37" s="29" t="n">
        <f aca="false">SUM(C38:C39)</f>
        <v>22816492</v>
      </c>
      <c r="D37" s="29" t="n">
        <f aca="false">SUM(D38:D39)</f>
        <v>33463</v>
      </c>
      <c r="E37" s="29" t="n">
        <f aca="false">SUM(E38:E39)</f>
        <v>19515124</v>
      </c>
      <c r="F37" s="30" t="s">
        <v>75</v>
      </c>
    </row>
    <row r="38" customFormat="false" ht="15.95" hidden="false" customHeight="true" outlineLevel="0" collapsed="false">
      <c r="A38" s="31" t="s">
        <v>76</v>
      </c>
      <c r="B38" s="32" t="n">
        <v>23787</v>
      </c>
      <c r="C38" s="33" t="n">
        <v>15450461</v>
      </c>
      <c r="D38" s="34" t="n">
        <v>19962</v>
      </c>
      <c r="E38" s="34" t="n">
        <v>13081141</v>
      </c>
      <c r="F38" s="35" t="s">
        <v>77</v>
      </c>
    </row>
    <row r="39" customFormat="false" ht="15.95" hidden="false" customHeight="true" outlineLevel="0" collapsed="false">
      <c r="A39" s="36" t="s">
        <v>78</v>
      </c>
      <c r="B39" s="37" t="n">
        <v>12516</v>
      </c>
      <c r="C39" s="38" t="n">
        <v>7366031</v>
      </c>
      <c r="D39" s="38" t="n">
        <v>13501</v>
      </c>
      <c r="E39" s="41" t="n">
        <v>6433983</v>
      </c>
      <c r="F39" s="42" t="s">
        <v>79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Administrator</cp:lastModifiedBy>
  <cp:lastPrinted>2010-10-08T07:06:21Z</cp:lastPrinted>
  <dcterms:modified xsi:type="dcterms:W3CDTF">2010-10-08T07:06:23Z</dcterms:modified>
  <cp:revision>0</cp:revision>
  <dc:subject/>
  <dc:title/>
</cp:coreProperties>
</file>