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西醫醫院總額門診醫療費用申報狀況</t>
    </r>
  </si>
  <si>
    <t xml:space="preserve">Table 82   Outpatient Medical Benefit Claims of Hospital</t>
  </si>
  <si>
    <t xml:space="preserve">                                 －按年齡性別及分局縣市別分             </t>
  </si>
  <si>
    <t xml:space="preserve">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分局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分局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3. Commission cases are excluded.</t>
  </si>
  <si>
    <t xml:space="preserve">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－按年齡性別及分局縣市別分（續二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－按年齡性別及分局縣市別分（續三）                                       </t>
  </si>
  <si>
    <r>
      <rPr>
        <sz val="16"/>
        <rFont val="Times New Roman"/>
        <family val="1"/>
      </rPr>
      <t xml:space="preserve">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－按年齡性別及分局縣市別分（續四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－按年齡性別及分局縣市別分（續五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     －按年齡性別及分局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0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1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2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4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5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8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9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6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7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0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1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29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46014223</v>
      </c>
      <c r="C8" s="25" t="n">
        <f aca="false">SUM(C9,C16,C21,C26,C32,C37)</f>
        <v>86236090967</v>
      </c>
      <c r="D8" s="25" t="n">
        <f aca="false">SUM(D9,D16,D21,D26,D32,D37)</f>
        <v>48643453</v>
      </c>
      <c r="E8" s="25" t="n">
        <f aca="false">SUM(E9,E16,E21,E26,E32,E37)</f>
        <v>81207405976</v>
      </c>
      <c r="F8" s="25" t="n">
        <f aca="false">SUM(F9,F16,F21,F26,F32,F37)</f>
        <v>2182237</v>
      </c>
      <c r="G8" s="25" t="n">
        <f aca="false">SUM(G9,G16,G21,G26,G32,G37)</f>
        <v>2084543807</v>
      </c>
      <c r="H8" s="25" t="n">
        <f aca="false">SUM(H9,H16,H21,H26,H32,H37)</f>
        <v>1692687</v>
      </c>
      <c r="I8" s="25" t="n">
        <f aca="false">SUM(I9,I16,I21,I26,I32,I37)</f>
        <v>1381828274</v>
      </c>
      <c r="J8" s="25" t="n">
        <f aca="false">SUM(J9,J16,J21,J26,J32,J37)</f>
        <v>1379003</v>
      </c>
      <c r="K8" s="25" t="n">
        <f aca="false">SUM(K9,K16,K21,K26,K32,K37)</f>
        <v>1590496048</v>
      </c>
      <c r="L8" s="25" t="n">
        <f aca="false">SUM(L9,L16,L21,L26,L32,L37)</f>
        <v>964113</v>
      </c>
      <c r="M8" s="25" t="n">
        <f aca="false">SUM(M9,M16,M21,M26,M32,M37)</f>
        <v>916426526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6157275</v>
      </c>
      <c r="C9" s="29" t="n">
        <f aca="false">SUM(C10:C15)</f>
        <v>30921967450</v>
      </c>
      <c r="D9" s="29" t="n">
        <f aca="false">SUM(D10:D15)</f>
        <v>17604326</v>
      </c>
      <c r="E9" s="25" t="n">
        <f aca="false">SUM(E10:E15)</f>
        <v>29481016023</v>
      </c>
      <c r="F9" s="29" t="n">
        <f aca="false">SUM(F10:F15)</f>
        <v>675487</v>
      </c>
      <c r="G9" s="25" t="n">
        <f aca="false">SUM(G10:G15)</f>
        <v>668668885</v>
      </c>
      <c r="H9" s="29" t="n">
        <f aca="false">SUM(H10:H15)</f>
        <v>517138</v>
      </c>
      <c r="I9" s="25" t="n">
        <f aca="false">SUM(I10:I15)</f>
        <v>421745118</v>
      </c>
      <c r="J9" s="29" t="n">
        <f aca="false">SUM(J10:J15)</f>
        <v>484014</v>
      </c>
      <c r="K9" s="25" t="n">
        <f aca="false">SUM(K10:K15)</f>
        <v>586742037</v>
      </c>
      <c r="L9" s="29" t="n">
        <f aca="false">SUM(L10:L15)</f>
        <v>332235</v>
      </c>
      <c r="M9" s="25" t="n">
        <f aca="false">SUM(M10:M15)</f>
        <v>307720560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9973326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0379721253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10921518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9261619048</v>
      </c>
      <c r="F10" s="34" t="n">
        <v>391960</v>
      </c>
      <c r="G10" s="34" t="n">
        <v>419848407</v>
      </c>
      <c r="H10" s="34" t="n">
        <v>297221</v>
      </c>
      <c r="I10" s="34" t="n">
        <v>252995830</v>
      </c>
      <c r="J10" s="34" t="n">
        <v>271852</v>
      </c>
      <c r="K10" s="34" t="n">
        <v>384965420</v>
      </c>
      <c r="L10" s="34" t="n">
        <v>187296</v>
      </c>
      <c r="M10" s="34" t="n">
        <v>197457290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934097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1529070826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984393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1507427970</v>
      </c>
      <c r="F11" s="34" t="n">
        <v>28533</v>
      </c>
      <c r="G11" s="34" t="n">
        <v>29112670</v>
      </c>
      <c r="H11" s="34" t="n">
        <v>20679</v>
      </c>
      <c r="I11" s="34" t="n">
        <v>19583803</v>
      </c>
      <c r="J11" s="34" t="n">
        <v>24971</v>
      </c>
      <c r="K11" s="34" t="n">
        <v>23869087</v>
      </c>
      <c r="L11" s="34" t="n">
        <v>15384</v>
      </c>
      <c r="M11" s="34" t="n">
        <v>1228984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4126585</v>
      </c>
      <c r="C12" s="33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7310197006</v>
      </c>
      <c r="D12" s="33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4534604</v>
      </c>
      <c r="E12" s="33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7074753052</v>
      </c>
      <c r="F12" s="34" t="n">
        <v>178980</v>
      </c>
      <c r="G12" s="34" t="n">
        <v>166976778</v>
      </c>
      <c r="H12" s="34" t="n">
        <v>137385</v>
      </c>
      <c r="I12" s="34" t="n">
        <v>110361120</v>
      </c>
      <c r="J12" s="34" t="n">
        <v>141356</v>
      </c>
      <c r="K12" s="34" t="n">
        <v>141018662</v>
      </c>
      <c r="L12" s="34" t="n">
        <v>95223</v>
      </c>
      <c r="M12" s="34" t="n">
        <v>75061605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956158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1522290036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1012864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479680980</v>
      </c>
      <c r="F13" s="34" t="n">
        <v>66772</v>
      </c>
      <c r="G13" s="34" t="n">
        <v>45140122</v>
      </c>
      <c r="H13" s="34" t="n">
        <v>54952</v>
      </c>
      <c r="I13" s="34" t="n">
        <v>34468975</v>
      </c>
      <c r="J13" s="34" t="n">
        <v>38560</v>
      </c>
      <c r="K13" s="34" t="n">
        <v>32316842</v>
      </c>
      <c r="L13" s="34" t="n">
        <v>28580</v>
      </c>
      <c r="M13" s="34" t="n">
        <v>19596822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127855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46674461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126216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37204780</v>
      </c>
      <c r="F14" s="34" t="n">
        <v>7040</v>
      </c>
      <c r="G14" s="34" t="n">
        <v>6326768</v>
      </c>
      <c r="H14" s="34" t="n">
        <v>5036</v>
      </c>
      <c r="I14" s="34" t="n">
        <v>3300991</v>
      </c>
      <c r="J14" s="34" t="n">
        <v>5510</v>
      </c>
      <c r="K14" s="34" t="n">
        <v>3561327</v>
      </c>
      <c r="L14" s="34" t="n">
        <v>4392</v>
      </c>
      <c r="M14" s="34" t="n">
        <v>2569196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39254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34013868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24731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20330193</v>
      </c>
      <c r="F15" s="34" t="n">
        <v>2202</v>
      </c>
      <c r="G15" s="34" t="n">
        <v>1264140</v>
      </c>
      <c r="H15" s="34" t="n">
        <v>1865</v>
      </c>
      <c r="I15" s="34" t="n">
        <v>1034399</v>
      </c>
      <c r="J15" s="34" t="n">
        <v>1765</v>
      </c>
      <c r="K15" s="34" t="n">
        <v>1010699</v>
      </c>
      <c r="L15" s="34" t="n">
        <v>1360</v>
      </c>
      <c r="M15" s="34" t="n">
        <v>745804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6421529</v>
      </c>
      <c r="C16" s="29" t="n">
        <f aca="false">SUM(C17:C20)</f>
        <v>11632934256</v>
      </c>
      <c r="D16" s="29" t="n">
        <f aca="false">SUM(D17:D20)</f>
        <v>6382607</v>
      </c>
      <c r="E16" s="29" t="n">
        <f aca="false">SUM(E17:E20)</f>
        <v>10712350044</v>
      </c>
      <c r="F16" s="29" t="n">
        <f aca="false">SUM(F17:F20)</f>
        <v>376199</v>
      </c>
      <c r="G16" s="29" t="n">
        <f aca="false">SUM(G17:G20)</f>
        <v>364566491</v>
      </c>
      <c r="H16" s="29" t="n">
        <f aca="false">SUM(H17:H20)</f>
        <v>292087</v>
      </c>
      <c r="I16" s="29" t="n">
        <f aca="false">SUM(I17:I20)</f>
        <v>247903642</v>
      </c>
      <c r="J16" s="29" t="n">
        <f aca="false">SUM(J17:J20)</f>
        <v>227683</v>
      </c>
      <c r="K16" s="29" t="n">
        <f aca="false">SUM(K17:K20)</f>
        <v>277366444</v>
      </c>
      <c r="L16" s="29" t="n">
        <f aca="false">SUM(L17:L20)</f>
        <v>153942</v>
      </c>
      <c r="M16" s="29" t="n">
        <f aca="false">SUM(M17:M20)</f>
        <v>162724557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986570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411434959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1033438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1332602591</v>
      </c>
      <c r="F17" s="34" t="n">
        <v>68739</v>
      </c>
      <c r="G17" s="34" t="n">
        <v>61285698</v>
      </c>
      <c r="H17" s="34" t="n">
        <v>52921</v>
      </c>
      <c r="I17" s="34" t="n">
        <v>42194640</v>
      </c>
      <c r="J17" s="34" t="n">
        <v>33726</v>
      </c>
      <c r="K17" s="34" t="n">
        <v>30032669</v>
      </c>
      <c r="L17" s="34" t="n">
        <v>25899</v>
      </c>
      <c r="M17" s="34" t="n">
        <v>19016387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4163508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8154603450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4061307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433822613</v>
      </c>
      <c r="F18" s="34" t="n">
        <v>253857</v>
      </c>
      <c r="G18" s="34" t="n">
        <v>254848513</v>
      </c>
      <c r="H18" s="34" t="n">
        <v>197256</v>
      </c>
      <c r="I18" s="34" t="n">
        <v>171474953</v>
      </c>
      <c r="J18" s="34" t="n">
        <v>151048</v>
      </c>
      <c r="K18" s="34" t="n">
        <v>200864576</v>
      </c>
      <c r="L18" s="34" t="n">
        <v>98975</v>
      </c>
      <c r="M18" s="34" t="n">
        <v>118826591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484432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763516332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452564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685447967</v>
      </c>
      <c r="F19" s="34" t="n">
        <v>19223</v>
      </c>
      <c r="G19" s="34" t="n">
        <v>17117550</v>
      </c>
      <c r="H19" s="34" t="n">
        <v>14370</v>
      </c>
      <c r="I19" s="34" t="n">
        <v>12152984</v>
      </c>
      <c r="J19" s="34" t="n">
        <v>12867</v>
      </c>
      <c r="K19" s="34" t="n">
        <v>11582703</v>
      </c>
      <c r="L19" s="34" t="n">
        <v>8639</v>
      </c>
      <c r="M19" s="34" t="n">
        <v>7158721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787019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303379515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835298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260476873</v>
      </c>
      <c r="F20" s="34" t="n">
        <v>34380</v>
      </c>
      <c r="G20" s="34" t="n">
        <v>31314730</v>
      </c>
      <c r="H20" s="34" t="n">
        <v>27540</v>
      </c>
      <c r="I20" s="34" t="n">
        <v>22081065</v>
      </c>
      <c r="J20" s="34" t="n">
        <v>30042</v>
      </c>
      <c r="K20" s="34" t="n">
        <v>34886496</v>
      </c>
      <c r="L20" s="34" t="n">
        <v>20429</v>
      </c>
      <c r="M20" s="34" t="n">
        <v>1772285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8901901</v>
      </c>
      <c r="C21" s="29" t="n">
        <f aca="false">SUM(C22:C25)</f>
        <v>16581232612</v>
      </c>
      <c r="D21" s="29" t="n">
        <f aca="false">SUM(D22:D25)</f>
        <v>9468476</v>
      </c>
      <c r="E21" s="29" t="n">
        <f aca="false">SUM(E22:E25)</f>
        <v>15487018439</v>
      </c>
      <c r="F21" s="29" t="n">
        <f aca="false">SUM(F22:F25)</f>
        <v>476005</v>
      </c>
      <c r="G21" s="29" t="n">
        <f aca="false">SUM(G22:G25)</f>
        <v>466795761</v>
      </c>
      <c r="H21" s="29" t="n">
        <f aca="false">SUM(H22:H25)</f>
        <v>375116</v>
      </c>
      <c r="I21" s="29" t="n">
        <f aca="false">SUM(I22:I25)</f>
        <v>313118354</v>
      </c>
      <c r="J21" s="29" t="n">
        <f aca="false">SUM(J22:J25)</f>
        <v>279858</v>
      </c>
      <c r="K21" s="29" t="n">
        <f aca="false">SUM(K22:K25)</f>
        <v>326028789</v>
      </c>
      <c r="L21" s="29" t="n">
        <f aca="false">SUM(L22:L25)</f>
        <v>202841</v>
      </c>
      <c r="M21" s="29" t="n">
        <f aca="false">SUM(M22:M25)</f>
        <v>193821091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3092934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6883930768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3215222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6145827939</v>
      </c>
      <c r="F22" s="34" t="n">
        <v>181672</v>
      </c>
      <c r="G22" s="34" t="n">
        <v>199055348</v>
      </c>
      <c r="H22" s="34" t="n">
        <v>140763</v>
      </c>
      <c r="I22" s="34" t="n">
        <v>134957067</v>
      </c>
      <c r="J22" s="34" t="n">
        <v>90075</v>
      </c>
      <c r="K22" s="34" t="n">
        <v>140431273</v>
      </c>
      <c r="L22" s="34" t="n">
        <v>66100</v>
      </c>
      <c r="M22" s="34" t="n">
        <v>87470789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2486611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3746417183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2587426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3578574871</v>
      </c>
      <c r="F23" s="34" t="n">
        <v>108679</v>
      </c>
      <c r="G23" s="34" t="n">
        <v>97161736</v>
      </c>
      <c r="H23" s="34" t="n">
        <v>84965</v>
      </c>
      <c r="I23" s="34" t="n">
        <v>66902157</v>
      </c>
      <c r="J23" s="34" t="n">
        <v>72013</v>
      </c>
      <c r="K23" s="34" t="n">
        <v>63928571</v>
      </c>
      <c r="L23" s="34" t="n">
        <v>52414</v>
      </c>
      <c r="M23" s="34" t="n">
        <v>40705840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2484498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4629449973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2777351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4485455227</v>
      </c>
      <c r="F24" s="34" t="n">
        <v>142178</v>
      </c>
      <c r="G24" s="34" t="n">
        <v>137685101</v>
      </c>
      <c r="H24" s="34" t="n">
        <v>113657</v>
      </c>
      <c r="I24" s="34" t="n">
        <v>85994703</v>
      </c>
      <c r="J24" s="34" t="n">
        <v>89349</v>
      </c>
      <c r="K24" s="34" t="n">
        <v>96611731</v>
      </c>
      <c r="L24" s="34" t="n">
        <v>63187</v>
      </c>
      <c r="M24" s="34" t="n">
        <v>50916245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837858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1321434688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888477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1277160402</v>
      </c>
      <c r="F25" s="34" t="n">
        <v>43476</v>
      </c>
      <c r="G25" s="34" t="n">
        <v>32893576</v>
      </c>
      <c r="H25" s="34" t="n">
        <v>35731</v>
      </c>
      <c r="I25" s="34" t="n">
        <v>25264427</v>
      </c>
      <c r="J25" s="34" t="n">
        <v>28421</v>
      </c>
      <c r="K25" s="34" t="n">
        <v>25057214</v>
      </c>
      <c r="L25" s="34" t="n">
        <v>21140</v>
      </c>
      <c r="M25" s="34" t="n">
        <v>14728217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5889914</v>
      </c>
      <c r="C26" s="29" t="n">
        <f aca="false">SUM(C27:C31)</f>
        <v>11609031810</v>
      </c>
      <c r="D26" s="29" t="n">
        <f aca="false">SUM(D27:D31)</f>
        <v>6107718</v>
      </c>
      <c r="E26" s="29" t="n">
        <f aca="false">SUM(E27:E31)</f>
        <v>10996438874</v>
      </c>
      <c r="F26" s="29" t="n">
        <f aca="false">SUM(F27:F31)</f>
        <v>246016</v>
      </c>
      <c r="G26" s="29" t="n">
        <f aca="false">SUM(G27:G31)</f>
        <v>247371088</v>
      </c>
      <c r="H26" s="29" t="n">
        <f aca="false">SUM(H27:H31)</f>
        <v>183466</v>
      </c>
      <c r="I26" s="29" t="n">
        <f aca="false">SUM(I27:I31)</f>
        <v>162750449</v>
      </c>
      <c r="J26" s="29" t="n">
        <f aca="false">SUM(J27:J31)</f>
        <v>153479</v>
      </c>
      <c r="K26" s="29" t="n">
        <f aca="false">SUM(K27:K31)</f>
        <v>164552416</v>
      </c>
      <c r="L26" s="29" t="n">
        <f aca="false">SUM(L27:L31)</f>
        <v>105635</v>
      </c>
      <c r="M26" s="29" t="n">
        <f aca="false">SUM(M27:M31)</f>
        <v>96881961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1422155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2996252725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1599224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3008728595</v>
      </c>
      <c r="F27" s="34" t="n">
        <v>51358</v>
      </c>
      <c r="G27" s="34" t="n">
        <v>54941609</v>
      </c>
      <c r="H27" s="34" t="n">
        <v>39328</v>
      </c>
      <c r="I27" s="34" t="n">
        <v>36353752</v>
      </c>
      <c r="J27" s="34" t="n">
        <v>34906</v>
      </c>
      <c r="K27" s="34" t="n">
        <v>40044906</v>
      </c>
      <c r="L27" s="34" t="n">
        <v>23800</v>
      </c>
      <c r="M27" s="34" t="n">
        <v>24863781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1125980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2139329765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1207236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2082918051</v>
      </c>
      <c r="F28" s="34" t="n">
        <v>51728</v>
      </c>
      <c r="G28" s="34" t="n">
        <v>46661847</v>
      </c>
      <c r="H28" s="34" t="n">
        <v>39136</v>
      </c>
      <c r="I28" s="34" t="n">
        <v>30986519</v>
      </c>
      <c r="J28" s="34" t="n">
        <v>31814</v>
      </c>
      <c r="K28" s="34" t="n">
        <v>29966823</v>
      </c>
      <c r="L28" s="34" t="n">
        <v>21137</v>
      </c>
      <c r="M28" s="34" t="n">
        <v>17713014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967808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613760210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1007652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1496690645</v>
      </c>
      <c r="F29" s="34" t="n">
        <v>50032</v>
      </c>
      <c r="G29" s="34" t="n">
        <v>42777320</v>
      </c>
      <c r="H29" s="34" t="n">
        <v>35830</v>
      </c>
      <c r="I29" s="34" t="n">
        <v>28368996</v>
      </c>
      <c r="J29" s="34" t="n">
        <v>30821</v>
      </c>
      <c r="K29" s="34" t="n">
        <v>28434800</v>
      </c>
      <c r="L29" s="34" t="n">
        <v>21999</v>
      </c>
      <c r="M29" s="34" t="n">
        <v>16686008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818926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1782447764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816293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1647809883</v>
      </c>
      <c r="F30" s="34" t="n">
        <v>19717</v>
      </c>
      <c r="G30" s="34" t="n">
        <v>19452862</v>
      </c>
      <c r="H30" s="34" t="n">
        <v>15350</v>
      </c>
      <c r="I30" s="34" t="n">
        <v>14394997</v>
      </c>
      <c r="J30" s="34" t="n">
        <v>11646</v>
      </c>
      <c r="K30" s="34" t="n">
        <v>13946980</v>
      </c>
      <c r="L30" s="34" t="n">
        <v>7276</v>
      </c>
      <c r="M30" s="34" t="n">
        <v>7148122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1555045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3077241346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1477313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760291700</v>
      </c>
      <c r="F31" s="34" t="n">
        <v>73181</v>
      </c>
      <c r="G31" s="34" t="n">
        <v>83537450</v>
      </c>
      <c r="H31" s="34" t="n">
        <v>53822</v>
      </c>
      <c r="I31" s="34" t="n">
        <v>52646185</v>
      </c>
      <c r="J31" s="34" t="n">
        <v>44292</v>
      </c>
      <c r="K31" s="34" t="n">
        <v>52158907</v>
      </c>
      <c r="L31" s="34" t="n">
        <v>31423</v>
      </c>
      <c r="M31" s="34" t="n">
        <v>30471036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7364703</v>
      </c>
      <c r="C32" s="29" t="n">
        <f aca="false">SUM(C33:C36)</f>
        <v>13065101060</v>
      </c>
      <c r="D32" s="29" t="n">
        <f aca="false">SUM(D33:D36)</f>
        <v>7840831</v>
      </c>
      <c r="E32" s="29" t="n">
        <f aca="false">SUM(E33:E36)</f>
        <v>12314740557</v>
      </c>
      <c r="F32" s="29" t="n">
        <f aca="false">SUM(F33:F36)</f>
        <v>355174</v>
      </c>
      <c r="G32" s="29" t="n">
        <f aca="false">SUM(G33:G36)</f>
        <v>289528295</v>
      </c>
      <c r="H32" s="29" t="n">
        <f aca="false">SUM(H33:H36)</f>
        <v>283250</v>
      </c>
      <c r="I32" s="29" t="n">
        <f aca="false">SUM(I33:I36)</f>
        <v>205138820</v>
      </c>
      <c r="J32" s="29" t="n">
        <f aca="false">SUM(J33:J36)</f>
        <v>197419</v>
      </c>
      <c r="K32" s="29" t="n">
        <f aca="false">SUM(K33:K36)</f>
        <v>202389010</v>
      </c>
      <c r="L32" s="29" t="n">
        <f aca="false">SUM(L33:L36)</f>
        <v>142319</v>
      </c>
      <c r="M32" s="29" t="n">
        <f aca="false">SUM(M33:M36)</f>
        <v>134180817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3495802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6006372520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3890147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5808101798</v>
      </c>
      <c r="F33" s="34" t="n">
        <v>173579</v>
      </c>
      <c r="G33" s="34" t="n">
        <v>133302896</v>
      </c>
      <c r="H33" s="34" t="n">
        <v>141120</v>
      </c>
      <c r="I33" s="34" t="n">
        <v>95690377</v>
      </c>
      <c r="J33" s="34" t="n">
        <v>84322</v>
      </c>
      <c r="K33" s="34" t="n">
        <v>89944710</v>
      </c>
      <c r="L33" s="34" t="n">
        <v>63923</v>
      </c>
      <c r="M33" s="34" t="n">
        <v>63239419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2386703</v>
      </c>
      <c r="C34" s="33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4705116966</v>
      </c>
      <c r="D34" s="33" t="n">
        <f aca="false">H34+L34+'門診-1'!D34+'門診-1'!H34+'門診-1'!L34+'門診-2'!D34+'門診-2'!H34+'門診-2'!L34+'門診-3'!D34+'門診-3'!H34+'門診-3'!L34+'門診-4'!D34+'門診-4'!H34+'門診-4'!L34+'門診-5'!D34+'門診-5'!H34+'門診-5'!L34+'門診-6'!D34</f>
        <v>2355250</v>
      </c>
      <c r="E34" s="33" t="n">
        <f aca="false">I34+M34+'門診-1'!E34+'門診-1'!I34+'門診-1'!M34+'門診-2'!E34+'門診-2'!I34+'門診-2'!M34+'門診-3'!E34+'門診-3'!I34+'門診-3'!M34+'門診-4'!E34+'門診-4'!I34+'門診-4'!M34+'門診-5'!E34+'門診-5'!I34+'門診-5'!M34+'門診-6'!E34</f>
        <v>4243961415</v>
      </c>
      <c r="F34" s="34" t="n">
        <v>94072</v>
      </c>
      <c r="G34" s="34" t="n">
        <v>97747302</v>
      </c>
      <c r="H34" s="34" t="n">
        <v>70399</v>
      </c>
      <c r="I34" s="34" t="n">
        <v>65754951</v>
      </c>
      <c r="J34" s="34" t="n">
        <v>63887</v>
      </c>
      <c r="K34" s="34" t="n">
        <v>72679194</v>
      </c>
      <c r="L34" s="34" t="n">
        <v>42304</v>
      </c>
      <c r="M34" s="34" t="n">
        <v>47788747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1345262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2153514914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1457610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2068371354</v>
      </c>
      <c r="F35" s="34" t="n">
        <v>83235</v>
      </c>
      <c r="G35" s="34" t="n">
        <v>53240789</v>
      </c>
      <c r="H35" s="34" t="n">
        <v>68943</v>
      </c>
      <c r="I35" s="34" t="n">
        <v>40370384</v>
      </c>
      <c r="J35" s="34" t="n">
        <v>45387</v>
      </c>
      <c r="K35" s="34" t="n">
        <v>34969109</v>
      </c>
      <c r="L35" s="34" t="n">
        <v>33651</v>
      </c>
      <c r="M35" s="34" t="n">
        <v>20604144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136936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200096660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37824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94305990</v>
      </c>
      <c r="F36" s="34" t="n">
        <v>4288</v>
      </c>
      <c r="G36" s="34" t="n">
        <v>5237308</v>
      </c>
      <c r="H36" s="34" t="n">
        <v>2788</v>
      </c>
      <c r="I36" s="34" t="n">
        <v>3323108</v>
      </c>
      <c r="J36" s="34" t="n">
        <v>3823</v>
      </c>
      <c r="K36" s="34" t="n">
        <v>4795997</v>
      </c>
      <c r="L36" s="34" t="n">
        <v>2441</v>
      </c>
      <c r="M36" s="34" t="n">
        <v>2548507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278901</v>
      </c>
      <c r="C37" s="29" t="n">
        <f aca="false">SUM(C38:C39)</f>
        <v>2425823779</v>
      </c>
      <c r="D37" s="29" t="n">
        <f aca="false">SUM(D38:D39)</f>
        <v>1239495</v>
      </c>
      <c r="E37" s="29" t="n">
        <f aca="false">SUM(E38:E39)</f>
        <v>2215842039</v>
      </c>
      <c r="F37" s="29" t="n">
        <f aca="false">SUM(F38:F39)</f>
        <v>53356</v>
      </c>
      <c r="G37" s="29" t="n">
        <f aca="false">SUM(G38:G39)</f>
        <v>47613287</v>
      </c>
      <c r="H37" s="29" t="n">
        <f aca="false">SUM(H38:H39)</f>
        <v>41630</v>
      </c>
      <c r="I37" s="29" t="n">
        <f aca="false">SUM(I38:I39)</f>
        <v>31171891</v>
      </c>
      <c r="J37" s="29" t="n">
        <f aca="false">SUM(J38:J39)</f>
        <v>36550</v>
      </c>
      <c r="K37" s="29" t="n">
        <f aca="false">SUM(K38:K39)</f>
        <v>33417352</v>
      </c>
      <c r="L37" s="29" t="n">
        <f aca="false">SUM(L38:L39)</f>
        <v>27141</v>
      </c>
      <c r="M37" s="29" t="n">
        <f aca="false">SUM(M38:M39)</f>
        <v>21097540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852840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1710195285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823627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1543395984</v>
      </c>
      <c r="F38" s="34" t="n">
        <v>29737</v>
      </c>
      <c r="G38" s="34" t="n">
        <v>28705906</v>
      </c>
      <c r="H38" s="34" t="n">
        <v>23575</v>
      </c>
      <c r="I38" s="34" t="n">
        <v>19118639</v>
      </c>
      <c r="J38" s="34" t="n">
        <v>21270</v>
      </c>
      <c r="K38" s="34" t="n">
        <v>19762560</v>
      </c>
      <c r="L38" s="34" t="n">
        <v>15724</v>
      </c>
      <c r="M38" s="34" t="n">
        <v>12962040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426061</v>
      </c>
      <c r="C39" s="38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715628494</v>
      </c>
      <c r="D39" s="38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415868</v>
      </c>
      <c r="E39" s="38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672446055</v>
      </c>
      <c r="F39" s="39" t="n">
        <v>23619</v>
      </c>
      <c r="G39" s="40" t="n">
        <v>18907381</v>
      </c>
      <c r="H39" s="38" t="n">
        <v>18055</v>
      </c>
      <c r="I39" s="38" t="n">
        <v>12053252</v>
      </c>
      <c r="J39" s="38" t="n">
        <v>15280</v>
      </c>
      <c r="K39" s="38" t="n">
        <v>13654792</v>
      </c>
      <c r="L39" s="38" t="n">
        <v>11417</v>
      </c>
      <c r="M39" s="41" t="n">
        <v>8135500</v>
      </c>
      <c r="N39" s="42" t="s">
        <v>79</v>
      </c>
    </row>
    <row r="40" customFormat="false" ht="15" hidden="false" customHeight="true" outlineLevel="0" collapsed="false">
      <c r="A40" s="43" t="s">
        <v>80</v>
      </c>
      <c r="H40" s="44" t="s">
        <v>81</v>
      </c>
    </row>
    <row r="41" customFormat="false" ht="15" hidden="false" customHeight="true" outlineLevel="0" collapsed="false">
      <c r="A41" s="43" t="s">
        <v>82</v>
      </c>
      <c r="H41" s="45" t="s">
        <v>83</v>
      </c>
    </row>
    <row r="42" customFormat="false" ht="14.25" hidden="false" customHeight="true" outlineLevel="0" collapsed="false">
      <c r="A42" s="44" t="s">
        <v>84</v>
      </c>
      <c r="H42" s="46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 t="s">
        <v>8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88</v>
      </c>
      <c r="C5" s="18"/>
      <c r="D5" s="18"/>
      <c r="E5" s="18"/>
      <c r="F5" s="16" t="s">
        <v>89</v>
      </c>
      <c r="G5" s="16"/>
      <c r="H5" s="17"/>
      <c r="I5" s="17"/>
      <c r="J5" s="18" t="s">
        <v>9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001625</v>
      </c>
      <c r="C8" s="25" t="n">
        <f aca="false">SUM(C9,C16,C21,C26,C32,C37)</f>
        <v>1428752717</v>
      </c>
      <c r="D8" s="25" t="n">
        <f aca="false">SUM(D9,D16,D21,D26,D32,D37)</f>
        <v>718833</v>
      </c>
      <c r="E8" s="25" t="n">
        <f aca="false">SUM(E9,E16,E21,E26,E32,E37)</f>
        <v>745708439</v>
      </c>
      <c r="F8" s="25" t="n">
        <f aca="false">SUM(F9,F16,F21,F26,F32,F37)</f>
        <v>1098750</v>
      </c>
      <c r="G8" s="25" t="n">
        <f aca="false">SUM(G9,G16,G21,G26,G32,G37)</f>
        <v>1493831821</v>
      </c>
      <c r="H8" s="25" t="n">
        <f aca="false">SUM(H9,H16,H21,H26,H32,H37)</f>
        <v>963841</v>
      </c>
      <c r="I8" s="25" t="n">
        <f aca="false">SUM(I9,I16,I21,I26,I32,I37)</f>
        <v>1041194540</v>
      </c>
      <c r="J8" s="25" t="n">
        <f aca="false">SUM(J9,J16,J21,J26,J32,J37)</f>
        <v>1309157</v>
      </c>
      <c r="K8" s="25" t="n">
        <f aca="false">SUM(K9,K16,K21,K26,K32,K37)</f>
        <v>1788523422</v>
      </c>
      <c r="L8" s="25" t="n">
        <f aca="false">SUM(L9,L16,L21,L26,L32,L37)</f>
        <v>1403568</v>
      </c>
      <c r="M8" s="25" t="n">
        <f aca="false">SUM(M9,M16,M21,M26,M32,M37)</f>
        <v>147627249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52712</v>
      </c>
      <c r="C9" s="29" t="n">
        <f aca="false">SUM(C10:C15)</f>
        <v>562619038</v>
      </c>
      <c r="D9" s="29" t="n">
        <f aca="false">SUM(D10:D15)</f>
        <v>253606</v>
      </c>
      <c r="E9" s="25" t="n">
        <f aca="false">SUM(E10:E15)</f>
        <v>247799677</v>
      </c>
      <c r="F9" s="29" t="n">
        <f aca="false">SUM(F10:F15)</f>
        <v>379507</v>
      </c>
      <c r="G9" s="25" t="n">
        <f aca="false">SUM(G10:G15)</f>
        <v>558625877</v>
      </c>
      <c r="H9" s="29" t="n">
        <f aca="false">SUM(H10:H15)</f>
        <v>325112</v>
      </c>
      <c r="I9" s="25" t="n">
        <f aca="false">SUM(I10:I15)</f>
        <v>349219470</v>
      </c>
      <c r="J9" s="29" t="n">
        <f aca="false">SUM(J10:J15)</f>
        <v>455605</v>
      </c>
      <c r="K9" s="25" t="n">
        <f aca="false">SUM(K10:K15)</f>
        <v>626567766</v>
      </c>
      <c r="L9" s="29" t="n">
        <f aca="false">SUM(L10:L15)</f>
        <v>461087</v>
      </c>
      <c r="M9" s="25" t="n">
        <f aca="false">SUM(M10:M15)</f>
        <v>526446148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94401</v>
      </c>
      <c r="C10" s="33" t="n">
        <v>432932621</v>
      </c>
      <c r="D10" s="34" t="n">
        <v>138926</v>
      </c>
      <c r="E10" s="34" t="n">
        <v>164393985</v>
      </c>
      <c r="F10" s="34" t="n">
        <v>199798</v>
      </c>
      <c r="G10" s="34" t="n">
        <v>395230979</v>
      </c>
      <c r="H10" s="34" t="n">
        <v>174208</v>
      </c>
      <c r="I10" s="34" t="n">
        <v>230728481</v>
      </c>
      <c r="J10" s="34" t="n">
        <v>263408</v>
      </c>
      <c r="K10" s="34" t="n">
        <v>430382578</v>
      </c>
      <c r="L10" s="34" t="n">
        <v>262840</v>
      </c>
      <c r="M10" s="34" t="n">
        <v>35923840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7849</v>
      </c>
      <c r="C11" s="33" t="n">
        <v>16271599</v>
      </c>
      <c r="D11" s="34" t="n">
        <v>12837</v>
      </c>
      <c r="E11" s="34" t="n">
        <v>11327503</v>
      </c>
      <c r="F11" s="34" t="n">
        <v>19915</v>
      </c>
      <c r="G11" s="34" t="n">
        <v>19336252</v>
      </c>
      <c r="H11" s="34" t="n">
        <v>17087</v>
      </c>
      <c r="I11" s="34" t="n">
        <v>14901199</v>
      </c>
      <c r="J11" s="34" t="n">
        <v>21347</v>
      </c>
      <c r="K11" s="34" t="n">
        <v>26161732</v>
      </c>
      <c r="L11" s="34" t="n">
        <v>20382</v>
      </c>
      <c r="M11" s="34" t="n">
        <v>19026176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06718</v>
      </c>
      <c r="C12" s="33" t="n">
        <v>86913402</v>
      </c>
      <c r="D12" s="34" t="n">
        <v>76728</v>
      </c>
      <c r="E12" s="34" t="n">
        <v>55133021</v>
      </c>
      <c r="F12" s="34" t="n">
        <v>120650</v>
      </c>
      <c r="G12" s="34" t="n">
        <v>100084236</v>
      </c>
      <c r="H12" s="34" t="n">
        <v>104697</v>
      </c>
      <c r="I12" s="34" t="n">
        <v>79226208</v>
      </c>
      <c r="J12" s="34" t="n">
        <v>122895</v>
      </c>
      <c r="K12" s="34" t="n">
        <v>118231578</v>
      </c>
      <c r="L12" s="34" t="n">
        <v>145401</v>
      </c>
      <c r="M12" s="34" t="n">
        <v>12079853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28578</v>
      </c>
      <c r="C13" s="33" t="n">
        <v>22865676</v>
      </c>
      <c r="D13" s="34" t="n">
        <v>20471</v>
      </c>
      <c r="E13" s="34" t="n">
        <v>14296994</v>
      </c>
      <c r="F13" s="34" t="n">
        <v>27818</v>
      </c>
      <c r="G13" s="34" t="n">
        <v>35682717</v>
      </c>
      <c r="H13" s="34" t="n">
        <v>24055</v>
      </c>
      <c r="I13" s="34" t="n">
        <v>20917139</v>
      </c>
      <c r="J13" s="34" t="n">
        <v>25022</v>
      </c>
      <c r="K13" s="34" t="n">
        <v>34549558</v>
      </c>
      <c r="L13" s="34" t="n">
        <v>27027</v>
      </c>
      <c r="M13" s="34" t="n">
        <v>2324739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4207</v>
      </c>
      <c r="C14" s="33" t="n">
        <v>3077749</v>
      </c>
      <c r="D14" s="34" t="n">
        <v>3569</v>
      </c>
      <c r="E14" s="34" t="n">
        <v>2115644</v>
      </c>
      <c r="F14" s="34" t="n">
        <v>8044</v>
      </c>
      <c r="G14" s="34" t="n">
        <v>6226683</v>
      </c>
      <c r="H14" s="34" t="n">
        <v>3595</v>
      </c>
      <c r="I14" s="34" t="n">
        <v>2658220</v>
      </c>
      <c r="J14" s="34" t="n">
        <v>14558</v>
      </c>
      <c r="K14" s="34" t="n">
        <v>11650643</v>
      </c>
      <c r="L14" s="34" t="n">
        <v>4680</v>
      </c>
      <c r="M14" s="34" t="n">
        <v>3643231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959</v>
      </c>
      <c r="C15" s="33" t="n">
        <v>557991</v>
      </c>
      <c r="D15" s="34" t="n">
        <v>1075</v>
      </c>
      <c r="E15" s="34" t="n">
        <v>532530</v>
      </c>
      <c r="F15" s="34" t="n">
        <v>3282</v>
      </c>
      <c r="G15" s="34" t="n">
        <v>2065010</v>
      </c>
      <c r="H15" s="34" t="n">
        <v>1470</v>
      </c>
      <c r="I15" s="34" t="n">
        <v>788223</v>
      </c>
      <c r="J15" s="34" t="n">
        <v>8375</v>
      </c>
      <c r="K15" s="34" t="n">
        <v>5591677</v>
      </c>
      <c r="L15" s="34" t="n">
        <v>757</v>
      </c>
      <c r="M15" s="34" t="n">
        <v>492411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54734</v>
      </c>
      <c r="C16" s="29" t="n">
        <f aca="false">SUM(C17:C20)</f>
        <v>172474269</v>
      </c>
      <c r="D16" s="29" t="n">
        <f aca="false">SUM(D17:D20)</f>
        <v>107811</v>
      </c>
      <c r="E16" s="29" t="n">
        <f aca="false">SUM(E17:E20)</f>
        <v>112957061</v>
      </c>
      <c r="F16" s="29" t="n">
        <f aca="false">SUM(F17:F20)</f>
        <v>158948</v>
      </c>
      <c r="G16" s="29" t="n">
        <f aca="false">SUM(G17:G20)</f>
        <v>194673379</v>
      </c>
      <c r="H16" s="29" t="n">
        <f aca="false">SUM(H17:H20)</f>
        <v>137260</v>
      </c>
      <c r="I16" s="29" t="n">
        <f aca="false">SUM(I17:I20)</f>
        <v>149854600</v>
      </c>
      <c r="J16" s="29" t="n">
        <f aca="false">SUM(J17:J20)</f>
        <v>183943</v>
      </c>
      <c r="K16" s="29" t="n">
        <f aca="false">SUM(K17:K20)</f>
        <v>224577380</v>
      </c>
      <c r="L16" s="29" t="n">
        <f aca="false">SUM(L17:L20)</f>
        <v>200180</v>
      </c>
      <c r="M16" s="29" t="n">
        <f aca="false">SUM(M17:M20)</f>
        <v>209644412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0923</v>
      </c>
      <c r="C17" s="33" t="n">
        <v>16293031</v>
      </c>
      <c r="D17" s="34" t="n">
        <v>16056</v>
      </c>
      <c r="E17" s="34" t="n">
        <v>11734581</v>
      </c>
      <c r="F17" s="34" t="n">
        <v>26059</v>
      </c>
      <c r="G17" s="34" t="n">
        <v>25270702</v>
      </c>
      <c r="H17" s="34" t="n">
        <v>22967</v>
      </c>
      <c r="I17" s="34" t="n">
        <v>18794225</v>
      </c>
      <c r="J17" s="34" t="n">
        <v>35731</v>
      </c>
      <c r="K17" s="34" t="n">
        <v>33120282</v>
      </c>
      <c r="L17" s="34" t="n">
        <v>34975</v>
      </c>
      <c r="M17" s="34" t="n">
        <v>30608853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00727</v>
      </c>
      <c r="C18" s="33" t="n">
        <v>127898045</v>
      </c>
      <c r="D18" s="34" t="n">
        <v>69397</v>
      </c>
      <c r="E18" s="34" t="n">
        <v>84338028</v>
      </c>
      <c r="F18" s="34" t="n">
        <v>95244</v>
      </c>
      <c r="G18" s="34" t="n">
        <v>132431360</v>
      </c>
      <c r="H18" s="34" t="n">
        <v>83538</v>
      </c>
      <c r="I18" s="34" t="n">
        <v>103766949</v>
      </c>
      <c r="J18" s="34" t="n">
        <v>112441</v>
      </c>
      <c r="K18" s="34" t="n">
        <v>149663205</v>
      </c>
      <c r="L18" s="34" t="n">
        <v>125446</v>
      </c>
      <c r="M18" s="34" t="n">
        <v>143455138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0082</v>
      </c>
      <c r="C19" s="33" t="n">
        <v>7868052</v>
      </c>
      <c r="D19" s="34" t="n">
        <v>7319</v>
      </c>
      <c r="E19" s="34" t="n">
        <v>5644054</v>
      </c>
      <c r="F19" s="34" t="n">
        <v>11741</v>
      </c>
      <c r="G19" s="34" t="n">
        <v>11528081</v>
      </c>
      <c r="H19" s="34" t="n">
        <v>9813</v>
      </c>
      <c r="I19" s="34" t="n">
        <v>8526521</v>
      </c>
      <c r="J19" s="34" t="n">
        <v>11729</v>
      </c>
      <c r="K19" s="34" t="n">
        <v>12572673</v>
      </c>
      <c r="L19" s="34" t="n">
        <v>13371</v>
      </c>
      <c r="M19" s="34" t="n">
        <v>1159583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3002</v>
      </c>
      <c r="C20" s="33" t="n">
        <v>20415141</v>
      </c>
      <c r="D20" s="34" t="n">
        <v>15039</v>
      </c>
      <c r="E20" s="34" t="n">
        <v>11240398</v>
      </c>
      <c r="F20" s="34" t="n">
        <v>25904</v>
      </c>
      <c r="G20" s="34" t="n">
        <v>25443236</v>
      </c>
      <c r="H20" s="34" t="n">
        <v>20942</v>
      </c>
      <c r="I20" s="34" t="n">
        <v>18766905</v>
      </c>
      <c r="J20" s="34" t="n">
        <v>24042</v>
      </c>
      <c r="K20" s="34" t="n">
        <v>29221220</v>
      </c>
      <c r="L20" s="34" t="n">
        <v>26388</v>
      </c>
      <c r="M20" s="34" t="n">
        <v>23984589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01004</v>
      </c>
      <c r="C21" s="29" t="n">
        <f aca="false">SUM(C22:C25)</f>
        <v>348756044</v>
      </c>
      <c r="D21" s="29" t="n">
        <f aca="false">SUM(D22:D25)</f>
        <v>145314</v>
      </c>
      <c r="E21" s="29" t="n">
        <f aca="false">SUM(E22:E25)</f>
        <v>175550640</v>
      </c>
      <c r="F21" s="29" t="n">
        <f aca="false">SUM(F22:F25)</f>
        <v>226532</v>
      </c>
      <c r="G21" s="29" t="n">
        <f aca="false">SUM(G22:G25)</f>
        <v>328279536</v>
      </c>
      <c r="H21" s="29" t="n">
        <f aca="false">SUM(H22:H25)</f>
        <v>200604</v>
      </c>
      <c r="I21" s="29" t="n">
        <f aca="false">SUM(I22:I25)</f>
        <v>224578015</v>
      </c>
      <c r="J21" s="29" t="n">
        <f aca="false">SUM(J22:J25)</f>
        <v>264370</v>
      </c>
      <c r="K21" s="29" t="n">
        <f aca="false">SUM(K22:K25)</f>
        <v>368036552</v>
      </c>
      <c r="L21" s="29" t="n">
        <f aca="false">SUM(L22:L25)</f>
        <v>309100</v>
      </c>
      <c r="M21" s="29" t="n">
        <f aca="false">SUM(M22:M25)</f>
        <v>309596178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61729</v>
      </c>
      <c r="C22" s="33" t="n">
        <v>185980726</v>
      </c>
      <c r="D22" s="34" t="n">
        <v>43633</v>
      </c>
      <c r="E22" s="34" t="n">
        <v>91422798</v>
      </c>
      <c r="F22" s="34" t="n">
        <v>67459</v>
      </c>
      <c r="G22" s="34" t="n">
        <v>137480535</v>
      </c>
      <c r="H22" s="34" t="n">
        <v>63315</v>
      </c>
      <c r="I22" s="34" t="n">
        <v>104942653</v>
      </c>
      <c r="J22" s="34" t="n">
        <v>85857</v>
      </c>
      <c r="K22" s="34" t="n">
        <v>167172390</v>
      </c>
      <c r="L22" s="34" t="n">
        <v>107549</v>
      </c>
      <c r="M22" s="34" t="n">
        <v>137881976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59047</v>
      </c>
      <c r="C23" s="33" t="n">
        <v>44516191</v>
      </c>
      <c r="D23" s="34" t="n">
        <v>42594</v>
      </c>
      <c r="E23" s="34" t="n">
        <v>30287947</v>
      </c>
      <c r="F23" s="34" t="n">
        <v>73688</v>
      </c>
      <c r="G23" s="34" t="n">
        <v>66630091</v>
      </c>
      <c r="H23" s="34" t="n">
        <v>61128</v>
      </c>
      <c r="I23" s="34" t="n">
        <v>49943563</v>
      </c>
      <c r="J23" s="34" t="n">
        <v>91338</v>
      </c>
      <c r="K23" s="34" t="n">
        <v>85454438</v>
      </c>
      <c r="L23" s="34" t="n">
        <v>87127</v>
      </c>
      <c r="M23" s="34" t="n">
        <v>70821820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59484</v>
      </c>
      <c r="C24" s="33" t="n">
        <v>97472009</v>
      </c>
      <c r="D24" s="34" t="n">
        <v>44254</v>
      </c>
      <c r="E24" s="34" t="n">
        <v>41567251</v>
      </c>
      <c r="F24" s="34" t="n">
        <v>65245</v>
      </c>
      <c r="G24" s="34" t="n">
        <v>99997728</v>
      </c>
      <c r="H24" s="34" t="n">
        <v>58167</v>
      </c>
      <c r="I24" s="34" t="n">
        <v>53323869</v>
      </c>
      <c r="J24" s="34" t="n">
        <v>69295</v>
      </c>
      <c r="K24" s="34" t="n">
        <v>95213545</v>
      </c>
      <c r="L24" s="34" t="n">
        <v>89892</v>
      </c>
      <c r="M24" s="34" t="n">
        <v>80312653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20744</v>
      </c>
      <c r="C25" s="33" t="n">
        <v>20787118</v>
      </c>
      <c r="D25" s="34" t="n">
        <v>14833</v>
      </c>
      <c r="E25" s="34" t="n">
        <v>12272644</v>
      </c>
      <c r="F25" s="34" t="n">
        <v>20140</v>
      </c>
      <c r="G25" s="34" t="n">
        <v>24171182</v>
      </c>
      <c r="H25" s="34" t="n">
        <v>17994</v>
      </c>
      <c r="I25" s="34" t="n">
        <v>16367930</v>
      </c>
      <c r="J25" s="34" t="n">
        <v>17880</v>
      </c>
      <c r="K25" s="34" t="n">
        <v>20196179</v>
      </c>
      <c r="L25" s="34" t="n">
        <v>24532</v>
      </c>
      <c r="M25" s="34" t="n">
        <v>20579729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12868</v>
      </c>
      <c r="C26" s="29" t="n">
        <f aca="false">SUM(C27:C31)</f>
        <v>133779686</v>
      </c>
      <c r="D26" s="29" t="n">
        <f aca="false">SUM(D27:D31)</f>
        <v>79341</v>
      </c>
      <c r="E26" s="29" t="n">
        <f aca="false">SUM(E27:E31)</f>
        <v>85078445</v>
      </c>
      <c r="F26" s="29" t="n">
        <f aca="false">SUM(F27:F31)</f>
        <v>122390</v>
      </c>
      <c r="G26" s="29" t="n">
        <f aca="false">SUM(G27:G31)</f>
        <v>161737876</v>
      </c>
      <c r="H26" s="29" t="n">
        <f aca="false">SUM(H27:H31)</f>
        <v>111450</v>
      </c>
      <c r="I26" s="29" t="n">
        <f aca="false">SUM(I27:I31)</f>
        <v>132674147</v>
      </c>
      <c r="J26" s="29" t="n">
        <f aca="false">SUM(J27:J31)</f>
        <v>143920</v>
      </c>
      <c r="K26" s="29" t="n">
        <f aca="false">SUM(K27:K31)</f>
        <v>203249366</v>
      </c>
      <c r="L26" s="29" t="n">
        <f aca="false">SUM(L27:L31)</f>
        <v>159953</v>
      </c>
      <c r="M26" s="29" t="n">
        <f aca="false">SUM(M27:M31)</f>
        <v>174479504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27099</v>
      </c>
      <c r="C27" s="33" t="n">
        <v>45642054</v>
      </c>
      <c r="D27" s="34" t="n">
        <v>19104</v>
      </c>
      <c r="E27" s="34" t="n">
        <v>26536357</v>
      </c>
      <c r="F27" s="34" t="n">
        <v>32024</v>
      </c>
      <c r="G27" s="34" t="n">
        <v>62430956</v>
      </c>
      <c r="H27" s="34" t="n">
        <v>32662</v>
      </c>
      <c r="I27" s="34" t="n">
        <v>52877321</v>
      </c>
      <c r="J27" s="34" t="n">
        <v>40050</v>
      </c>
      <c r="K27" s="34" t="n">
        <v>71235818</v>
      </c>
      <c r="L27" s="34" t="n">
        <v>50929</v>
      </c>
      <c r="M27" s="34" t="n">
        <v>61932356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23773</v>
      </c>
      <c r="C28" s="33" t="n">
        <v>24031428</v>
      </c>
      <c r="D28" s="34" t="n">
        <v>17225</v>
      </c>
      <c r="E28" s="34" t="n">
        <v>16176404</v>
      </c>
      <c r="F28" s="34" t="n">
        <v>25229</v>
      </c>
      <c r="G28" s="34" t="n">
        <v>27484329</v>
      </c>
      <c r="H28" s="34" t="n">
        <v>22002</v>
      </c>
      <c r="I28" s="34" t="n">
        <v>22561606</v>
      </c>
      <c r="J28" s="34" t="n">
        <v>25575</v>
      </c>
      <c r="K28" s="34" t="n">
        <v>31910022</v>
      </c>
      <c r="L28" s="34" t="n">
        <v>31518</v>
      </c>
      <c r="M28" s="34" t="n">
        <v>3125235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3150</v>
      </c>
      <c r="C29" s="33" t="n">
        <v>19598686</v>
      </c>
      <c r="D29" s="34" t="n">
        <v>16665</v>
      </c>
      <c r="E29" s="34" t="n">
        <v>12385133</v>
      </c>
      <c r="F29" s="34" t="n">
        <v>22389</v>
      </c>
      <c r="G29" s="34" t="n">
        <v>19961608</v>
      </c>
      <c r="H29" s="34" t="n">
        <v>20579</v>
      </c>
      <c r="I29" s="34" t="n">
        <v>16887526</v>
      </c>
      <c r="J29" s="34" t="n">
        <v>23572</v>
      </c>
      <c r="K29" s="34" t="n">
        <v>24907545</v>
      </c>
      <c r="L29" s="34" t="n">
        <v>25242</v>
      </c>
      <c r="M29" s="34" t="n">
        <v>21031569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097</v>
      </c>
      <c r="C30" s="33" t="n">
        <v>12693480</v>
      </c>
      <c r="D30" s="34" t="n">
        <v>6761</v>
      </c>
      <c r="E30" s="34" t="n">
        <v>9670942</v>
      </c>
      <c r="F30" s="34" t="n">
        <v>10480</v>
      </c>
      <c r="G30" s="34" t="n">
        <v>15558339</v>
      </c>
      <c r="H30" s="34" t="n">
        <v>9723</v>
      </c>
      <c r="I30" s="34" t="n">
        <v>13353213</v>
      </c>
      <c r="J30" s="34" t="n">
        <v>15389</v>
      </c>
      <c r="K30" s="34" t="n">
        <v>27055970</v>
      </c>
      <c r="L30" s="34" t="n">
        <v>14516</v>
      </c>
      <c r="M30" s="34" t="n">
        <v>19287901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9749</v>
      </c>
      <c r="C31" s="33" t="n">
        <v>31814038</v>
      </c>
      <c r="D31" s="34" t="n">
        <v>19586</v>
      </c>
      <c r="E31" s="34" t="n">
        <v>20309609</v>
      </c>
      <c r="F31" s="34" t="n">
        <v>32268</v>
      </c>
      <c r="G31" s="34" t="n">
        <v>36302644</v>
      </c>
      <c r="H31" s="34" t="n">
        <v>26484</v>
      </c>
      <c r="I31" s="34" t="n">
        <v>26994481</v>
      </c>
      <c r="J31" s="34" t="n">
        <v>39334</v>
      </c>
      <c r="K31" s="34" t="n">
        <v>48140011</v>
      </c>
      <c r="L31" s="34" t="n">
        <v>37748</v>
      </c>
      <c r="M31" s="34" t="n">
        <v>40975322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51426</v>
      </c>
      <c r="C32" s="29" t="n">
        <f aca="false">SUM(C33:C36)</f>
        <v>179951610</v>
      </c>
      <c r="D32" s="29" t="n">
        <f aca="false">SUM(D33:D36)</f>
        <v>109736</v>
      </c>
      <c r="E32" s="29" t="n">
        <f aca="false">SUM(E33:E36)</f>
        <v>104078785</v>
      </c>
      <c r="F32" s="29" t="n">
        <f aca="false">SUM(F33:F36)</f>
        <v>181798</v>
      </c>
      <c r="G32" s="29" t="n">
        <f aca="false">SUM(G33:G36)</f>
        <v>213325992</v>
      </c>
      <c r="H32" s="29" t="n">
        <f aca="false">SUM(H33:H36)</f>
        <v>161525</v>
      </c>
      <c r="I32" s="29" t="n">
        <f aca="false">SUM(I33:I36)</f>
        <v>156039376</v>
      </c>
      <c r="J32" s="29" t="n">
        <f aca="false">SUM(J33:J36)</f>
        <v>230057</v>
      </c>
      <c r="K32" s="29" t="n">
        <f aca="false">SUM(K33:K36)</f>
        <v>315549990</v>
      </c>
      <c r="L32" s="29" t="n">
        <f aca="false">SUM(L33:L36)</f>
        <v>244163</v>
      </c>
      <c r="M32" s="29" t="n">
        <f aca="false">SUM(M33:M36)</f>
        <v>223750419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66565</v>
      </c>
      <c r="C33" s="33" t="n">
        <v>93027105</v>
      </c>
      <c r="D33" s="34" t="n">
        <v>49718</v>
      </c>
      <c r="E33" s="34" t="n">
        <v>50996576</v>
      </c>
      <c r="F33" s="34" t="n">
        <v>86912</v>
      </c>
      <c r="G33" s="34" t="n">
        <v>115476967</v>
      </c>
      <c r="H33" s="34" t="n">
        <v>76739</v>
      </c>
      <c r="I33" s="34" t="n">
        <v>76932845</v>
      </c>
      <c r="J33" s="34" t="n">
        <v>122733</v>
      </c>
      <c r="K33" s="34" t="n">
        <v>192277678</v>
      </c>
      <c r="L33" s="34" t="n">
        <v>127486</v>
      </c>
      <c r="M33" s="34" t="n">
        <v>113200101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49533</v>
      </c>
      <c r="C34" s="33" t="n">
        <v>54992899</v>
      </c>
      <c r="D34" s="34" t="n">
        <v>33857</v>
      </c>
      <c r="E34" s="34" t="n">
        <v>33918700</v>
      </c>
      <c r="F34" s="34" t="n">
        <v>53462</v>
      </c>
      <c r="G34" s="34" t="n">
        <v>58355829</v>
      </c>
      <c r="H34" s="34" t="n">
        <v>47685</v>
      </c>
      <c r="I34" s="34" t="n">
        <v>47794946</v>
      </c>
      <c r="J34" s="34" t="n">
        <v>57851</v>
      </c>
      <c r="K34" s="34" t="n">
        <v>71369462</v>
      </c>
      <c r="L34" s="34" t="n">
        <v>61092</v>
      </c>
      <c r="M34" s="34" t="n">
        <v>64674263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32374</v>
      </c>
      <c r="C35" s="33" t="n">
        <v>28910335</v>
      </c>
      <c r="D35" s="34" t="n">
        <v>24109</v>
      </c>
      <c r="E35" s="34" t="n">
        <v>16989480</v>
      </c>
      <c r="F35" s="34" t="n">
        <v>35785</v>
      </c>
      <c r="G35" s="34" t="n">
        <v>33915512</v>
      </c>
      <c r="H35" s="34" t="n">
        <v>34093</v>
      </c>
      <c r="I35" s="34" t="n">
        <v>28362515</v>
      </c>
      <c r="J35" s="34" t="n">
        <v>39966</v>
      </c>
      <c r="K35" s="34" t="n">
        <v>42728334</v>
      </c>
      <c r="L35" s="34" t="n">
        <v>51134</v>
      </c>
      <c r="M35" s="34" t="n">
        <v>40460082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954</v>
      </c>
      <c r="C36" s="33" t="n">
        <v>3021271</v>
      </c>
      <c r="D36" s="34" t="n">
        <v>2052</v>
      </c>
      <c r="E36" s="34" t="n">
        <v>2174029</v>
      </c>
      <c r="F36" s="34" t="n">
        <v>5639</v>
      </c>
      <c r="G36" s="34" t="n">
        <v>5577684</v>
      </c>
      <c r="H36" s="34" t="n">
        <v>3008</v>
      </c>
      <c r="I36" s="34" t="n">
        <v>2949070</v>
      </c>
      <c r="J36" s="34" t="n">
        <v>9507</v>
      </c>
      <c r="K36" s="34" t="n">
        <v>9174516</v>
      </c>
      <c r="L36" s="34" t="n">
        <v>4451</v>
      </c>
      <c r="M36" s="34" t="n">
        <v>5415973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8881</v>
      </c>
      <c r="C37" s="29" t="n">
        <f aca="false">SUM(C38:C39)</f>
        <v>31172070</v>
      </c>
      <c r="D37" s="29" t="n">
        <f aca="false">SUM(D38:D39)</f>
        <v>23025</v>
      </c>
      <c r="E37" s="29" t="n">
        <f aca="false">SUM(E38:E39)</f>
        <v>20243831</v>
      </c>
      <c r="F37" s="29" t="n">
        <f aca="false">SUM(F38:F39)</f>
        <v>29575</v>
      </c>
      <c r="G37" s="29" t="n">
        <f aca="false">SUM(G38:G39)</f>
        <v>37189161</v>
      </c>
      <c r="H37" s="29" t="n">
        <f aca="false">SUM(H38:H39)</f>
        <v>27890</v>
      </c>
      <c r="I37" s="29" t="n">
        <f aca="false">SUM(I38:I39)</f>
        <v>28828932</v>
      </c>
      <c r="J37" s="29" t="n">
        <f aca="false">SUM(J38:J39)</f>
        <v>31262</v>
      </c>
      <c r="K37" s="29" t="n">
        <f aca="false">SUM(K38:K39)</f>
        <v>50542368</v>
      </c>
      <c r="L37" s="29" t="n">
        <f aca="false">SUM(L38:L39)</f>
        <v>29085</v>
      </c>
      <c r="M37" s="29" t="n">
        <f aca="false">SUM(M38:M39)</f>
        <v>32355831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7538</v>
      </c>
      <c r="C38" s="33" t="n">
        <v>22696554</v>
      </c>
      <c r="D38" s="34" t="n">
        <v>13807</v>
      </c>
      <c r="E38" s="34" t="n">
        <v>13694716</v>
      </c>
      <c r="F38" s="34" t="n">
        <v>19567</v>
      </c>
      <c r="G38" s="34" t="n">
        <v>27689080</v>
      </c>
      <c r="H38" s="34" t="n">
        <v>18255</v>
      </c>
      <c r="I38" s="34" t="n">
        <v>19278051</v>
      </c>
      <c r="J38" s="34" t="n">
        <v>23906</v>
      </c>
      <c r="K38" s="34" t="n">
        <v>41076086</v>
      </c>
      <c r="L38" s="34" t="n">
        <v>20691</v>
      </c>
      <c r="M38" s="34" t="n">
        <v>23909147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11343</v>
      </c>
      <c r="C39" s="38" t="n">
        <v>8475516</v>
      </c>
      <c r="D39" s="38" t="n">
        <v>9218</v>
      </c>
      <c r="E39" s="38" t="n">
        <v>6549115</v>
      </c>
      <c r="F39" s="38" t="n">
        <v>10008</v>
      </c>
      <c r="G39" s="38" t="n">
        <v>9500081</v>
      </c>
      <c r="H39" s="38" t="n">
        <v>9635</v>
      </c>
      <c r="I39" s="38" t="n">
        <v>9550881</v>
      </c>
      <c r="J39" s="38" t="n">
        <v>7356</v>
      </c>
      <c r="K39" s="38" t="n">
        <v>9466282</v>
      </c>
      <c r="L39" s="38" t="n">
        <v>8394</v>
      </c>
      <c r="M39" s="41" t="n">
        <v>8446684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 t="s">
        <v>92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3</v>
      </c>
      <c r="C5" s="18"/>
      <c r="D5" s="18"/>
      <c r="E5" s="18"/>
      <c r="F5" s="16" t="s">
        <v>94</v>
      </c>
      <c r="G5" s="16"/>
      <c r="H5" s="17"/>
      <c r="I5" s="17"/>
      <c r="J5" s="18" t="s">
        <v>95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540110</v>
      </c>
      <c r="C8" s="25" t="n">
        <f aca="false">SUM(C9,C16,C21,C26,C32,C37)</f>
        <v>2415733407</v>
      </c>
      <c r="D8" s="25" t="n">
        <f aca="false">SUM(D9,D16,D21,D26,D32,D37)</f>
        <v>2285017</v>
      </c>
      <c r="E8" s="25" t="n">
        <f aca="false">SUM(E9,E16,E21,E26,E32,E37)</f>
        <v>2327250848</v>
      </c>
      <c r="F8" s="25" t="n">
        <f aca="false">SUM(F9,F16,F21,F26,F32,F37)</f>
        <v>1744042</v>
      </c>
      <c r="G8" s="25" t="n">
        <f aca="false">SUM(G9,G16,G21,G26,G32,G37)</f>
        <v>3026610394</v>
      </c>
      <c r="H8" s="25" t="n">
        <f aca="false">SUM(H9,H16,H21,H26,H32,H37)</f>
        <v>2574280</v>
      </c>
      <c r="I8" s="25" t="n">
        <f aca="false">SUM(I9,I16,I21,I26,I32,I37)</f>
        <v>2918844645</v>
      </c>
      <c r="J8" s="25" t="n">
        <f aca="false">SUM(J9,J16,J21,J26,J32,J37)</f>
        <v>1988119</v>
      </c>
      <c r="K8" s="25" t="n">
        <f aca="false">SUM(K9,K16,K21,K26,K32,K37)</f>
        <v>3741325999</v>
      </c>
      <c r="L8" s="25" t="n">
        <f aca="false">SUM(L9,L16,L21,L26,L32,L37)</f>
        <v>2439522</v>
      </c>
      <c r="M8" s="25" t="n">
        <f aca="false">SUM(M9,M16,M21,M26,M32,M37)</f>
        <v>3318544587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553156</v>
      </c>
      <c r="C9" s="29" t="n">
        <f aca="false">SUM(C10:C15)</f>
        <v>917460378</v>
      </c>
      <c r="D9" s="29" t="n">
        <f aca="false">SUM(D10:D15)</f>
        <v>760553</v>
      </c>
      <c r="E9" s="25" t="n">
        <f aca="false">SUM(E10:E15)</f>
        <v>822407136</v>
      </c>
      <c r="F9" s="29" t="n">
        <f aca="false">SUM(F10:F15)</f>
        <v>609836</v>
      </c>
      <c r="G9" s="25" t="n">
        <f aca="false">SUM(G10:G15)</f>
        <v>1077884955</v>
      </c>
      <c r="H9" s="29" t="n">
        <f aca="false">SUM(H10:H15)</f>
        <v>907612</v>
      </c>
      <c r="I9" s="25" t="n">
        <f aca="false">SUM(I10:I15)</f>
        <v>1044273516</v>
      </c>
      <c r="J9" s="29" t="n">
        <f aca="false">SUM(J10:J15)</f>
        <v>699025</v>
      </c>
      <c r="K9" s="25" t="n">
        <f aca="false">SUM(K10:K15)</f>
        <v>1408683746</v>
      </c>
      <c r="L9" s="29" t="n">
        <f aca="false">SUM(L10:L15)</f>
        <v>902779</v>
      </c>
      <c r="M9" s="25" t="n">
        <f aca="false">SUM(M10:M15)</f>
        <v>1214362091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316375</v>
      </c>
      <c r="C10" s="33" t="n">
        <v>633338170</v>
      </c>
      <c r="D10" s="34" t="n">
        <v>444996</v>
      </c>
      <c r="E10" s="34" t="n">
        <v>553831200</v>
      </c>
      <c r="F10" s="34" t="n">
        <v>347051</v>
      </c>
      <c r="G10" s="34" t="n">
        <v>726997784</v>
      </c>
      <c r="H10" s="34" t="n">
        <v>556206</v>
      </c>
      <c r="I10" s="34" t="n">
        <v>708751052</v>
      </c>
      <c r="J10" s="34" t="n">
        <v>402025</v>
      </c>
      <c r="K10" s="34" t="n">
        <v>946001694</v>
      </c>
      <c r="L10" s="34" t="n">
        <v>564186</v>
      </c>
      <c r="M10" s="34" t="n">
        <v>82842552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24337</v>
      </c>
      <c r="C11" s="33" t="n">
        <v>35295623</v>
      </c>
      <c r="D11" s="34" t="n">
        <v>30720</v>
      </c>
      <c r="E11" s="34" t="n">
        <v>29978045</v>
      </c>
      <c r="F11" s="34" t="n">
        <v>27678</v>
      </c>
      <c r="G11" s="34" t="n">
        <v>40284237</v>
      </c>
      <c r="H11" s="34" t="n">
        <v>36081</v>
      </c>
      <c r="I11" s="34" t="n">
        <v>40714621</v>
      </c>
      <c r="J11" s="34" t="n">
        <v>37010</v>
      </c>
      <c r="K11" s="34" t="n">
        <v>61693149</v>
      </c>
      <c r="L11" s="34" t="n">
        <v>41426</v>
      </c>
      <c r="M11" s="34" t="n">
        <v>51662178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74266</v>
      </c>
      <c r="C12" s="33" t="n">
        <v>205080036</v>
      </c>
      <c r="D12" s="34" t="n">
        <v>235153</v>
      </c>
      <c r="E12" s="34" t="n">
        <v>196920271</v>
      </c>
      <c r="F12" s="34" t="n">
        <v>196780</v>
      </c>
      <c r="G12" s="34" t="n">
        <v>259213313</v>
      </c>
      <c r="H12" s="34" t="n">
        <v>260423</v>
      </c>
      <c r="I12" s="34" t="n">
        <v>243113191</v>
      </c>
      <c r="J12" s="34" t="n">
        <v>214164</v>
      </c>
      <c r="K12" s="34" t="n">
        <v>335590101</v>
      </c>
      <c r="L12" s="34" t="n">
        <v>240589</v>
      </c>
      <c r="M12" s="34" t="n">
        <v>265381535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28554</v>
      </c>
      <c r="C13" s="33" t="n">
        <v>35672827</v>
      </c>
      <c r="D13" s="34" t="n">
        <v>40827</v>
      </c>
      <c r="E13" s="34" t="n">
        <v>34905119</v>
      </c>
      <c r="F13" s="34" t="n">
        <v>31629</v>
      </c>
      <c r="G13" s="34" t="n">
        <v>44333063</v>
      </c>
      <c r="H13" s="34" t="n">
        <v>45427</v>
      </c>
      <c r="I13" s="34" t="n">
        <v>44373064</v>
      </c>
      <c r="J13" s="34" t="n">
        <v>38219</v>
      </c>
      <c r="K13" s="34" t="n">
        <v>56572008</v>
      </c>
      <c r="L13" s="34" t="n">
        <v>48560</v>
      </c>
      <c r="M13" s="34" t="n">
        <v>62149682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6330</v>
      </c>
      <c r="C14" s="33" t="n">
        <v>5725106</v>
      </c>
      <c r="D14" s="34" t="n">
        <v>7235</v>
      </c>
      <c r="E14" s="34" t="n">
        <v>5667702</v>
      </c>
      <c r="F14" s="34" t="n">
        <v>5055</v>
      </c>
      <c r="G14" s="34" t="n">
        <v>5708794</v>
      </c>
      <c r="H14" s="34" t="n">
        <v>7479</v>
      </c>
      <c r="I14" s="34" t="n">
        <v>5958954</v>
      </c>
      <c r="J14" s="34" t="n">
        <v>5416</v>
      </c>
      <c r="K14" s="34" t="n">
        <v>6745332</v>
      </c>
      <c r="L14" s="34" t="n">
        <v>6379</v>
      </c>
      <c r="M14" s="34" t="n">
        <v>5463553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3294</v>
      </c>
      <c r="C15" s="33" t="n">
        <v>2348616</v>
      </c>
      <c r="D15" s="34" t="n">
        <v>1622</v>
      </c>
      <c r="E15" s="34" t="n">
        <v>1104799</v>
      </c>
      <c r="F15" s="34" t="n">
        <v>1643</v>
      </c>
      <c r="G15" s="34" t="n">
        <v>1347764</v>
      </c>
      <c r="H15" s="34" t="n">
        <v>1996</v>
      </c>
      <c r="I15" s="34" t="n">
        <v>1362634</v>
      </c>
      <c r="J15" s="34" t="n">
        <v>2191</v>
      </c>
      <c r="K15" s="34" t="n">
        <v>2081462</v>
      </c>
      <c r="L15" s="34" t="n">
        <v>1639</v>
      </c>
      <c r="M15" s="34" t="n">
        <v>127962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238872</v>
      </c>
      <c r="C16" s="29" t="n">
        <f aca="false">SUM(C17:C20)</f>
        <v>330380962</v>
      </c>
      <c r="D16" s="29" t="n">
        <f aca="false">SUM(D17:D20)</f>
        <v>356245</v>
      </c>
      <c r="E16" s="29" t="n">
        <f aca="false">SUM(E17:E20)</f>
        <v>348749919</v>
      </c>
      <c r="F16" s="29" t="n">
        <f aca="false">SUM(F17:F20)</f>
        <v>277643</v>
      </c>
      <c r="G16" s="29" t="n">
        <f aca="false">SUM(G17:G20)</f>
        <v>434470630</v>
      </c>
      <c r="H16" s="29" t="n">
        <f aca="false">SUM(H17:H20)</f>
        <v>389628</v>
      </c>
      <c r="I16" s="29" t="n">
        <f aca="false">SUM(I17:I20)</f>
        <v>432843645</v>
      </c>
      <c r="J16" s="29" t="n">
        <f aca="false">SUM(J17:J20)</f>
        <v>305380</v>
      </c>
      <c r="K16" s="29" t="n">
        <f aca="false">SUM(K17:K20)</f>
        <v>527394163</v>
      </c>
      <c r="L16" s="29" t="n">
        <f aca="false">SUM(L17:L20)</f>
        <v>345342</v>
      </c>
      <c r="M16" s="29" t="n">
        <f aca="false">SUM(M17:M20)</f>
        <v>462191075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49287</v>
      </c>
      <c r="C17" s="33" t="n">
        <v>55931561</v>
      </c>
      <c r="D17" s="34" t="n">
        <v>65715</v>
      </c>
      <c r="E17" s="34" t="n">
        <v>54146810</v>
      </c>
      <c r="F17" s="34" t="n">
        <v>56379</v>
      </c>
      <c r="G17" s="34" t="n">
        <v>64302216</v>
      </c>
      <c r="H17" s="34" t="n">
        <v>73786</v>
      </c>
      <c r="I17" s="34" t="n">
        <v>64916555</v>
      </c>
      <c r="J17" s="34" t="n">
        <v>54596</v>
      </c>
      <c r="K17" s="34" t="n">
        <v>71856197</v>
      </c>
      <c r="L17" s="34" t="n">
        <v>58598</v>
      </c>
      <c r="M17" s="34" t="n">
        <v>60467902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40335</v>
      </c>
      <c r="C18" s="33" t="n">
        <v>216693496</v>
      </c>
      <c r="D18" s="34" t="n">
        <v>221382</v>
      </c>
      <c r="E18" s="34" t="n">
        <v>234323885</v>
      </c>
      <c r="F18" s="34" t="n">
        <v>166999</v>
      </c>
      <c r="G18" s="34" t="n">
        <v>294181971</v>
      </c>
      <c r="H18" s="34" t="n">
        <v>243069</v>
      </c>
      <c r="I18" s="34" t="n">
        <v>298668411</v>
      </c>
      <c r="J18" s="34" t="n">
        <v>187623</v>
      </c>
      <c r="K18" s="34" t="n">
        <v>362921213</v>
      </c>
      <c r="L18" s="34" t="n">
        <v>219982</v>
      </c>
      <c r="M18" s="34" t="n">
        <v>328727226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9044</v>
      </c>
      <c r="C19" s="33" t="n">
        <v>21650237</v>
      </c>
      <c r="D19" s="34" t="n">
        <v>26732</v>
      </c>
      <c r="E19" s="34" t="n">
        <v>20858805</v>
      </c>
      <c r="F19" s="34" t="n">
        <v>23017</v>
      </c>
      <c r="G19" s="34" t="n">
        <v>33445118</v>
      </c>
      <c r="H19" s="34" t="n">
        <v>30894</v>
      </c>
      <c r="I19" s="34" t="n">
        <v>28603937</v>
      </c>
      <c r="J19" s="34" t="n">
        <v>25384</v>
      </c>
      <c r="K19" s="34" t="n">
        <v>36316137</v>
      </c>
      <c r="L19" s="34" t="n">
        <v>26270</v>
      </c>
      <c r="M19" s="34" t="n">
        <v>27185388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30206</v>
      </c>
      <c r="C20" s="33" t="n">
        <v>36105668</v>
      </c>
      <c r="D20" s="34" t="n">
        <v>42416</v>
      </c>
      <c r="E20" s="34" t="n">
        <v>39420419</v>
      </c>
      <c r="F20" s="34" t="n">
        <v>31248</v>
      </c>
      <c r="G20" s="34" t="n">
        <v>42541325</v>
      </c>
      <c r="H20" s="34" t="n">
        <v>41879</v>
      </c>
      <c r="I20" s="34" t="n">
        <v>40654742</v>
      </c>
      <c r="J20" s="34" t="n">
        <v>37777</v>
      </c>
      <c r="K20" s="34" t="n">
        <v>56300616</v>
      </c>
      <c r="L20" s="34" t="n">
        <v>40492</v>
      </c>
      <c r="M20" s="34" t="n">
        <v>45810559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315821</v>
      </c>
      <c r="C21" s="29" t="n">
        <f aca="false">SUM(C22:C25)</f>
        <v>497807468</v>
      </c>
      <c r="D21" s="29" t="n">
        <f aca="false">SUM(D22:D25)</f>
        <v>491670</v>
      </c>
      <c r="E21" s="29" t="n">
        <f aca="false">SUM(E22:E25)</f>
        <v>473188310</v>
      </c>
      <c r="F21" s="29" t="n">
        <f aca="false">SUM(F22:F25)</f>
        <v>350998</v>
      </c>
      <c r="G21" s="29" t="n">
        <f aca="false">SUM(G22:G25)</f>
        <v>612884303</v>
      </c>
      <c r="H21" s="29" t="n">
        <f aca="false">SUM(H22:H25)</f>
        <v>507540</v>
      </c>
      <c r="I21" s="29" t="n">
        <f aca="false">SUM(I22:I25)</f>
        <v>575500803</v>
      </c>
      <c r="J21" s="29" t="n">
        <f aca="false">SUM(J22:J25)</f>
        <v>388636</v>
      </c>
      <c r="K21" s="29" t="n">
        <f aca="false">SUM(K22:K25)</f>
        <v>719167232</v>
      </c>
      <c r="L21" s="29" t="n">
        <f aca="false">SUM(L22:L25)</f>
        <v>462482</v>
      </c>
      <c r="M21" s="29" t="n">
        <f aca="false">SUM(M22:M25)</f>
        <v>636750589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102794</v>
      </c>
      <c r="C22" s="33" t="n">
        <v>223651105</v>
      </c>
      <c r="D22" s="34" t="n">
        <v>166585</v>
      </c>
      <c r="E22" s="34" t="n">
        <v>201487133</v>
      </c>
      <c r="F22" s="34" t="n">
        <v>113104</v>
      </c>
      <c r="G22" s="34" t="n">
        <v>257188817</v>
      </c>
      <c r="H22" s="34" t="n">
        <v>185100</v>
      </c>
      <c r="I22" s="34" t="n">
        <v>253040500</v>
      </c>
      <c r="J22" s="34" t="n">
        <v>130765</v>
      </c>
      <c r="K22" s="34" t="n">
        <v>299512788</v>
      </c>
      <c r="L22" s="34" t="n">
        <v>170433</v>
      </c>
      <c r="M22" s="34" t="n">
        <v>28948184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01409</v>
      </c>
      <c r="C23" s="33" t="n">
        <v>112511291</v>
      </c>
      <c r="D23" s="34" t="n">
        <v>130809</v>
      </c>
      <c r="E23" s="34" t="n">
        <v>102190763</v>
      </c>
      <c r="F23" s="34" t="n">
        <v>108937</v>
      </c>
      <c r="G23" s="34" t="n">
        <v>138124594</v>
      </c>
      <c r="H23" s="34" t="n">
        <v>128212</v>
      </c>
      <c r="I23" s="34" t="n">
        <v>119631161</v>
      </c>
      <c r="J23" s="34" t="n">
        <v>116342</v>
      </c>
      <c r="K23" s="34" t="n">
        <v>180994312</v>
      </c>
      <c r="L23" s="34" t="n">
        <v>119325</v>
      </c>
      <c r="M23" s="34" t="n">
        <v>136675533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88612</v>
      </c>
      <c r="C24" s="33" t="n">
        <v>132348196</v>
      </c>
      <c r="D24" s="34" t="n">
        <v>154312</v>
      </c>
      <c r="E24" s="34" t="n">
        <v>137548554</v>
      </c>
      <c r="F24" s="34" t="n">
        <v>102214</v>
      </c>
      <c r="G24" s="34" t="n">
        <v>174611216</v>
      </c>
      <c r="H24" s="34" t="n">
        <v>154122</v>
      </c>
      <c r="I24" s="34" t="n">
        <v>164033126</v>
      </c>
      <c r="J24" s="34" t="n">
        <v>109642</v>
      </c>
      <c r="K24" s="34" t="n">
        <v>185776140</v>
      </c>
      <c r="L24" s="34" t="n">
        <v>131986</v>
      </c>
      <c r="M24" s="34" t="n">
        <v>16543712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23006</v>
      </c>
      <c r="C25" s="33" t="n">
        <v>29296876</v>
      </c>
      <c r="D25" s="34" t="n">
        <v>39964</v>
      </c>
      <c r="E25" s="34" t="n">
        <v>31961860</v>
      </c>
      <c r="F25" s="34" t="n">
        <v>26743</v>
      </c>
      <c r="G25" s="34" t="n">
        <v>42959676</v>
      </c>
      <c r="H25" s="34" t="n">
        <v>40106</v>
      </c>
      <c r="I25" s="34" t="n">
        <v>38796016</v>
      </c>
      <c r="J25" s="34" t="n">
        <v>31887</v>
      </c>
      <c r="K25" s="34" t="n">
        <v>52883992</v>
      </c>
      <c r="L25" s="34" t="n">
        <v>40738</v>
      </c>
      <c r="M25" s="34" t="n">
        <v>45156079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70246</v>
      </c>
      <c r="C26" s="29" t="n">
        <f aca="false">SUM(C27:C31)</f>
        <v>255176699</v>
      </c>
      <c r="D26" s="29" t="n">
        <f aca="false">SUM(D27:D31)</f>
        <v>243810</v>
      </c>
      <c r="E26" s="29" t="n">
        <f aca="false">SUM(E27:E31)</f>
        <v>272421328</v>
      </c>
      <c r="F26" s="29" t="n">
        <f aca="false">SUM(F27:F31)</f>
        <v>204078</v>
      </c>
      <c r="G26" s="29" t="n">
        <f aca="false">SUM(G27:G31)</f>
        <v>344368883</v>
      </c>
      <c r="H26" s="29" t="n">
        <f aca="false">SUM(H27:H31)</f>
        <v>270502</v>
      </c>
      <c r="I26" s="29" t="n">
        <f aca="false">SUM(I27:I31)</f>
        <v>339735574</v>
      </c>
      <c r="J26" s="29" t="n">
        <f aca="false">SUM(J27:J31)</f>
        <v>235954</v>
      </c>
      <c r="K26" s="29" t="n">
        <f aca="false">SUM(K27:K31)</f>
        <v>436877800</v>
      </c>
      <c r="L26" s="29" t="n">
        <f aca="false">SUM(L27:L31)</f>
        <v>271192</v>
      </c>
      <c r="M26" s="29" t="n">
        <f aca="false">SUM(M27:M31)</f>
        <v>400690698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6633</v>
      </c>
      <c r="C27" s="33" t="n">
        <v>72998802</v>
      </c>
      <c r="D27" s="34" t="n">
        <v>71893</v>
      </c>
      <c r="E27" s="34" t="n">
        <v>78989076</v>
      </c>
      <c r="F27" s="34" t="n">
        <v>52860</v>
      </c>
      <c r="G27" s="34" t="n">
        <v>96525751</v>
      </c>
      <c r="H27" s="34" t="n">
        <v>77443</v>
      </c>
      <c r="I27" s="34" t="n">
        <v>98914070</v>
      </c>
      <c r="J27" s="34" t="n">
        <v>59330</v>
      </c>
      <c r="K27" s="34" t="n">
        <v>117558298</v>
      </c>
      <c r="L27" s="34" t="n">
        <v>78820</v>
      </c>
      <c r="M27" s="34" t="n">
        <v>123154992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30119</v>
      </c>
      <c r="C28" s="33" t="n">
        <v>46956637</v>
      </c>
      <c r="D28" s="34" t="n">
        <v>50296</v>
      </c>
      <c r="E28" s="34" t="n">
        <v>55227106</v>
      </c>
      <c r="F28" s="34" t="n">
        <v>37861</v>
      </c>
      <c r="G28" s="34" t="n">
        <v>64376461</v>
      </c>
      <c r="H28" s="34" t="n">
        <v>56484</v>
      </c>
      <c r="I28" s="34" t="n">
        <v>72838518</v>
      </c>
      <c r="J28" s="34" t="n">
        <v>45131</v>
      </c>
      <c r="K28" s="34" t="n">
        <v>81898564</v>
      </c>
      <c r="L28" s="34" t="n">
        <v>57345</v>
      </c>
      <c r="M28" s="34" t="n">
        <v>80005091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8656</v>
      </c>
      <c r="C29" s="33" t="n">
        <v>33777216</v>
      </c>
      <c r="D29" s="34" t="n">
        <v>38798</v>
      </c>
      <c r="E29" s="34" t="n">
        <v>33552767</v>
      </c>
      <c r="F29" s="34" t="n">
        <v>35132</v>
      </c>
      <c r="G29" s="34" t="n">
        <v>48730333</v>
      </c>
      <c r="H29" s="34" t="n">
        <v>42875</v>
      </c>
      <c r="I29" s="34" t="n">
        <v>41168014</v>
      </c>
      <c r="J29" s="34" t="n">
        <v>41948</v>
      </c>
      <c r="K29" s="34" t="n">
        <v>60690778</v>
      </c>
      <c r="L29" s="34" t="n">
        <v>41417</v>
      </c>
      <c r="M29" s="34" t="n">
        <v>45344380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16602</v>
      </c>
      <c r="C30" s="33" t="n">
        <v>32829807</v>
      </c>
      <c r="D30" s="34" t="n">
        <v>21918</v>
      </c>
      <c r="E30" s="34" t="n">
        <v>32375105</v>
      </c>
      <c r="F30" s="34" t="n">
        <v>22944</v>
      </c>
      <c r="G30" s="34" t="n">
        <v>49144968</v>
      </c>
      <c r="H30" s="34" t="n">
        <v>27132</v>
      </c>
      <c r="I30" s="34" t="n">
        <v>43755710</v>
      </c>
      <c r="J30" s="34" t="n">
        <v>28631</v>
      </c>
      <c r="K30" s="34" t="n">
        <v>60308879</v>
      </c>
      <c r="L30" s="34" t="n">
        <v>30858</v>
      </c>
      <c r="M30" s="34" t="n">
        <v>56376140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48236</v>
      </c>
      <c r="C31" s="33" t="n">
        <v>68614237</v>
      </c>
      <c r="D31" s="34" t="n">
        <v>60905</v>
      </c>
      <c r="E31" s="34" t="n">
        <v>72277274</v>
      </c>
      <c r="F31" s="34" t="n">
        <v>55281</v>
      </c>
      <c r="G31" s="34" t="n">
        <v>85591370</v>
      </c>
      <c r="H31" s="34" t="n">
        <v>66568</v>
      </c>
      <c r="I31" s="34" t="n">
        <v>83059262</v>
      </c>
      <c r="J31" s="34" t="n">
        <v>60914</v>
      </c>
      <c r="K31" s="34" t="n">
        <v>116421281</v>
      </c>
      <c r="L31" s="34" t="n">
        <v>62752</v>
      </c>
      <c r="M31" s="34" t="n">
        <v>95810095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231378</v>
      </c>
      <c r="C32" s="29" t="n">
        <f aca="false">SUM(C33:C36)</f>
        <v>363020607</v>
      </c>
      <c r="D32" s="29" t="n">
        <f aca="false">SUM(D33:D36)</f>
        <v>391015</v>
      </c>
      <c r="E32" s="29" t="n">
        <f aca="false">SUM(E33:E36)</f>
        <v>363711907</v>
      </c>
      <c r="F32" s="29" t="n">
        <f aca="false">SUM(F33:F36)</f>
        <v>263347</v>
      </c>
      <c r="G32" s="29" t="n">
        <f aca="false">SUM(G33:G36)</f>
        <v>480048196</v>
      </c>
      <c r="H32" s="29" t="n">
        <f aca="false">SUM(H33:H36)</f>
        <v>447590</v>
      </c>
      <c r="I32" s="29" t="n">
        <f aca="false">SUM(I33:I36)</f>
        <v>458318967</v>
      </c>
      <c r="J32" s="29" t="n">
        <f aca="false">SUM(J33:J36)</f>
        <v>307631</v>
      </c>
      <c r="K32" s="29" t="n">
        <f aca="false">SUM(K33:K36)</f>
        <v>551591125</v>
      </c>
      <c r="L32" s="29" t="n">
        <f aca="false">SUM(L33:L36)</f>
        <v>399613</v>
      </c>
      <c r="M32" s="29" t="n">
        <f aca="false">SUM(M33:M36)</f>
        <v>512881677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116011</v>
      </c>
      <c r="C33" s="33" t="n">
        <v>179330625</v>
      </c>
      <c r="D33" s="34" t="n">
        <v>220966</v>
      </c>
      <c r="E33" s="34" t="n">
        <v>189601475</v>
      </c>
      <c r="F33" s="34" t="n">
        <v>125752</v>
      </c>
      <c r="G33" s="34" t="n">
        <v>246534193</v>
      </c>
      <c r="H33" s="34" t="n">
        <v>255909</v>
      </c>
      <c r="I33" s="34" t="n">
        <v>242804439</v>
      </c>
      <c r="J33" s="34" t="n">
        <v>144281</v>
      </c>
      <c r="K33" s="34" t="n">
        <v>260543715</v>
      </c>
      <c r="L33" s="34" t="n">
        <v>213184</v>
      </c>
      <c r="M33" s="34" t="n">
        <v>263288326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69240</v>
      </c>
      <c r="C34" s="33" t="n">
        <v>121766253</v>
      </c>
      <c r="D34" s="34" t="n">
        <v>91593</v>
      </c>
      <c r="E34" s="34" t="n">
        <v>110149603</v>
      </c>
      <c r="F34" s="34" t="n">
        <v>87003</v>
      </c>
      <c r="G34" s="34" t="n">
        <v>155149717</v>
      </c>
      <c r="H34" s="34" t="n">
        <v>107951</v>
      </c>
      <c r="I34" s="34" t="n">
        <v>140522553</v>
      </c>
      <c r="J34" s="34" t="n">
        <v>102314</v>
      </c>
      <c r="K34" s="34" t="n">
        <v>194541745</v>
      </c>
      <c r="L34" s="34" t="n">
        <v>109757</v>
      </c>
      <c r="M34" s="34" t="n">
        <v>164897540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40620</v>
      </c>
      <c r="C35" s="33" t="n">
        <v>54565261</v>
      </c>
      <c r="D35" s="34" t="n">
        <v>72287</v>
      </c>
      <c r="E35" s="34" t="n">
        <v>57464520</v>
      </c>
      <c r="F35" s="34" t="n">
        <v>45456</v>
      </c>
      <c r="G35" s="34" t="n">
        <v>70630016</v>
      </c>
      <c r="H35" s="34" t="n">
        <v>76949</v>
      </c>
      <c r="I35" s="34" t="n">
        <v>68916931</v>
      </c>
      <c r="J35" s="34" t="n">
        <v>54809</v>
      </c>
      <c r="K35" s="34" t="n">
        <v>87854545</v>
      </c>
      <c r="L35" s="34" t="n">
        <v>69953</v>
      </c>
      <c r="M35" s="34" t="n">
        <v>77293041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5507</v>
      </c>
      <c r="C36" s="33" t="n">
        <v>7358468</v>
      </c>
      <c r="D36" s="34" t="n">
        <v>6169</v>
      </c>
      <c r="E36" s="34" t="n">
        <v>6496309</v>
      </c>
      <c r="F36" s="34" t="n">
        <v>5136</v>
      </c>
      <c r="G36" s="34" t="n">
        <v>7734270</v>
      </c>
      <c r="H36" s="34" t="n">
        <v>6781</v>
      </c>
      <c r="I36" s="34" t="n">
        <v>6075044</v>
      </c>
      <c r="J36" s="34" t="n">
        <v>6227</v>
      </c>
      <c r="K36" s="34" t="n">
        <v>8651120</v>
      </c>
      <c r="L36" s="34" t="n">
        <v>6719</v>
      </c>
      <c r="M36" s="34" t="n">
        <v>740277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30637</v>
      </c>
      <c r="C37" s="29" t="n">
        <f aca="false">SUM(C38:C39)</f>
        <v>51887293</v>
      </c>
      <c r="D37" s="29" t="n">
        <f aca="false">SUM(D38:D39)</f>
        <v>41724</v>
      </c>
      <c r="E37" s="29" t="n">
        <f aca="false">SUM(E38:E39)</f>
        <v>46772248</v>
      </c>
      <c r="F37" s="29" t="n">
        <f aca="false">SUM(F38:F39)</f>
        <v>38140</v>
      </c>
      <c r="G37" s="29" t="n">
        <f aca="false">SUM(G38:G39)</f>
        <v>76953427</v>
      </c>
      <c r="H37" s="29" t="n">
        <f aca="false">SUM(H38:H39)</f>
        <v>51408</v>
      </c>
      <c r="I37" s="29" t="n">
        <f aca="false">SUM(I38:I39)</f>
        <v>68172140</v>
      </c>
      <c r="J37" s="29" t="n">
        <f aca="false">SUM(J38:J39)</f>
        <v>51493</v>
      </c>
      <c r="K37" s="29" t="n">
        <f aca="false">SUM(K38:K39)</f>
        <v>97611933</v>
      </c>
      <c r="L37" s="29" t="n">
        <f aca="false">SUM(L38:L39)</f>
        <v>58114</v>
      </c>
      <c r="M37" s="29" t="n">
        <f aca="false">SUM(M38:M39)</f>
        <v>91668457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21841</v>
      </c>
      <c r="C38" s="33" t="n">
        <v>39289114</v>
      </c>
      <c r="D38" s="34" t="n">
        <v>28589</v>
      </c>
      <c r="E38" s="34" t="n">
        <v>34592700</v>
      </c>
      <c r="F38" s="34" t="n">
        <v>26727</v>
      </c>
      <c r="G38" s="34" t="n">
        <v>59421642</v>
      </c>
      <c r="H38" s="34" t="n">
        <v>34795</v>
      </c>
      <c r="I38" s="34" t="n">
        <v>51235071</v>
      </c>
      <c r="J38" s="34" t="n">
        <v>35113</v>
      </c>
      <c r="K38" s="34" t="n">
        <v>72877739</v>
      </c>
      <c r="L38" s="34" t="n">
        <v>38677</v>
      </c>
      <c r="M38" s="34" t="n">
        <v>67030531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8796</v>
      </c>
      <c r="C39" s="38" t="n">
        <v>12598179</v>
      </c>
      <c r="D39" s="38" t="n">
        <v>13135</v>
      </c>
      <c r="E39" s="38" t="n">
        <v>12179548</v>
      </c>
      <c r="F39" s="38" t="n">
        <v>11413</v>
      </c>
      <c r="G39" s="38" t="n">
        <v>17531785</v>
      </c>
      <c r="H39" s="38" t="n">
        <v>16613</v>
      </c>
      <c r="I39" s="38" t="n">
        <v>16937069</v>
      </c>
      <c r="J39" s="38" t="n">
        <v>16380</v>
      </c>
      <c r="K39" s="38" t="n">
        <v>24734194</v>
      </c>
      <c r="L39" s="38" t="n">
        <v>19437</v>
      </c>
      <c r="M39" s="41" t="n">
        <v>24637926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5" t="s">
        <v>9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8</v>
      </c>
      <c r="C5" s="18"/>
      <c r="D5" s="18"/>
      <c r="E5" s="18"/>
      <c r="F5" s="16" t="s">
        <v>99</v>
      </c>
      <c r="G5" s="16"/>
      <c r="H5" s="17"/>
      <c r="I5" s="17"/>
      <c r="J5" s="18" t="s">
        <v>10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2530474</v>
      </c>
      <c r="C8" s="25" t="n">
        <f aca="false">SUM(C9,C16,C21,C26,C32,C37)</f>
        <v>4979940339</v>
      </c>
      <c r="D8" s="25" t="n">
        <f aca="false">SUM(D9,D16,D21,D26,D32,D37)</f>
        <v>2876559</v>
      </c>
      <c r="E8" s="25" t="n">
        <f aca="false">SUM(E9,E16,E21,E26,E32,E37)</f>
        <v>4537778615</v>
      </c>
      <c r="F8" s="25" t="n">
        <f aca="false">SUM(F9,F16,F21,F26,F32,F37)</f>
        <v>3295383</v>
      </c>
      <c r="G8" s="25" t="n">
        <f aca="false">SUM(G9,G16,G21,G26,G32,G37)</f>
        <v>6683414009</v>
      </c>
      <c r="H8" s="25" t="n">
        <f aca="false">SUM(H9,H16,H21,H26,H32,H37)</f>
        <v>3763583</v>
      </c>
      <c r="I8" s="25" t="n">
        <f aca="false">SUM(I9,I16,I21,I26,I32,I37)</f>
        <v>6412667436</v>
      </c>
      <c r="J8" s="25" t="n">
        <f aca="false">SUM(J9,J16,J21,J26,J32,J37)</f>
        <v>3909936</v>
      </c>
      <c r="K8" s="25" t="n">
        <f aca="false">SUM(K9,K16,K21,K26,K32,K37)</f>
        <v>8178666095</v>
      </c>
      <c r="L8" s="25" t="n">
        <f aca="false">SUM(L9,L16,L21,L26,L32,L37)</f>
        <v>4535215</v>
      </c>
      <c r="M8" s="25" t="n">
        <f aca="false">SUM(M9,M16,M21,M26,M32,M37)</f>
        <v>8218235887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886184</v>
      </c>
      <c r="C9" s="29" t="n">
        <f aca="false">SUM(C10:C15)</f>
        <v>1756431754</v>
      </c>
      <c r="D9" s="29" t="n">
        <f aca="false">SUM(D10:D15)</f>
        <v>1082872</v>
      </c>
      <c r="E9" s="25" t="n">
        <f aca="false">SUM(E10:E15)</f>
        <v>1679413560</v>
      </c>
      <c r="F9" s="29" t="n">
        <f aca="false">SUM(F10:F15)</f>
        <v>1158414</v>
      </c>
      <c r="G9" s="25" t="n">
        <f aca="false">SUM(G10:G15)</f>
        <v>2332401900</v>
      </c>
      <c r="H9" s="29" t="n">
        <f aca="false">SUM(H10:H15)</f>
        <v>1437155</v>
      </c>
      <c r="I9" s="25" t="n">
        <f aca="false">SUM(I10:I15)</f>
        <v>2391301752</v>
      </c>
      <c r="J9" s="29" t="n">
        <f aca="false">SUM(J10:J15)</f>
        <v>1406302</v>
      </c>
      <c r="K9" s="25" t="n">
        <f aca="false">SUM(K10:K15)</f>
        <v>2889802269</v>
      </c>
      <c r="L9" s="29" t="n">
        <f aca="false">SUM(L10:L15)</f>
        <v>1772323</v>
      </c>
      <c r="M9" s="25" t="n">
        <f aca="false">SUM(M10:M15)</f>
        <v>3082793782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517336</v>
      </c>
      <c r="C10" s="33" t="n">
        <v>1125000870</v>
      </c>
      <c r="D10" s="34" t="n">
        <v>669373</v>
      </c>
      <c r="E10" s="34" t="n">
        <v>1133640357</v>
      </c>
      <c r="F10" s="34" t="n">
        <v>677149</v>
      </c>
      <c r="G10" s="34" t="n">
        <v>1456927271</v>
      </c>
      <c r="H10" s="34" t="n">
        <v>877609</v>
      </c>
      <c r="I10" s="34" t="n">
        <v>1590840287</v>
      </c>
      <c r="J10" s="34" t="n">
        <v>838970</v>
      </c>
      <c r="K10" s="34" t="n">
        <v>1790602178</v>
      </c>
      <c r="L10" s="34" t="n">
        <v>1092529</v>
      </c>
      <c r="M10" s="34" t="n">
        <v>200795035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51130</v>
      </c>
      <c r="C11" s="33" t="n">
        <v>87930205</v>
      </c>
      <c r="D11" s="34" t="n">
        <v>55457</v>
      </c>
      <c r="E11" s="34" t="n">
        <v>78516703</v>
      </c>
      <c r="F11" s="34" t="n">
        <v>70350</v>
      </c>
      <c r="G11" s="34" t="n">
        <v>120914988</v>
      </c>
      <c r="H11" s="34" t="n">
        <v>78543</v>
      </c>
      <c r="I11" s="34" t="n">
        <v>111892806</v>
      </c>
      <c r="J11" s="34" t="n">
        <v>85311</v>
      </c>
      <c r="K11" s="34" t="n">
        <v>155681186</v>
      </c>
      <c r="L11" s="34" t="n">
        <v>100522</v>
      </c>
      <c r="M11" s="34" t="n">
        <v>152381757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260589</v>
      </c>
      <c r="C12" s="33" t="n">
        <v>457770624</v>
      </c>
      <c r="D12" s="34" t="n">
        <v>293028</v>
      </c>
      <c r="E12" s="34" t="n">
        <v>381254379</v>
      </c>
      <c r="F12" s="34" t="n">
        <v>338423</v>
      </c>
      <c r="G12" s="34" t="n">
        <v>626472791</v>
      </c>
      <c r="H12" s="34" t="n">
        <v>397387</v>
      </c>
      <c r="I12" s="34" t="n">
        <v>572111290</v>
      </c>
      <c r="J12" s="34" t="n">
        <v>402027</v>
      </c>
      <c r="K12" s="34" t="n">
        <v>805222521</v>
      </c>
      <c r="L12" s="34" t="n">
        <v>481213</v>
      </c>
      <c r="M12" s="34" t="n">
        <v>775109068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49270</v>
      </c>
      <c r="C13" s="33" t="n">
        <v>77082644</v>
      </c>
      <c r="D13" s="34" t="n">
        <v>56460</v>
      </c>
      <c r="E13" s="34" t="n">
        <v>78540201</v>
      </c>
      <c r="F13" s="34" t="n">
        <v>63005</v>
      </c>
      <c r="G13" s="34" t="n">
        <v>115526647</v>
      </c>
      <c r="H13" s="34" t="n">
        <v>72598</v>
      </c>
      <c r="I13" s="34" t="n">
        <v>106176012</v>
      </c>
      <c r="J13" s="34" t="n">
        <v>69263</v>
      </c>
      <c r="K13" s="34" t="n">
        <v>124423947</v>
      </c>
      <c r="L13" s="34" t="n">
        <v>84219</v>
      </c>
      <c r="M13" s="34" t="n">
        <v>13447858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5885</v>
      </c>
      <c r="C14" s="33" t="n">
        <v>6684720</v>
      </c>
      <c r="D14" s="34" t="n">
        <v>6970</v>
      </c>
      <c r="E14" s="34" t="n">
        <v>6150775</v>
      </c>
      <c r="F14" s="34" t="n">
        <v>7088</v>
      </c>
      <c r="G14" s="34" t="n">
        <v>10042045</v>
      </c>
      <c r="H14" s="34" t="n">
        <v>9153</v>
      </c>
      <c r="I14" s="34" t="n">
        <v>8750582</v>
      </c>
      <c r="J14" s="34" t="n">
        <v>7845</v>
      </c>
      <c r="K14" s="34" t="n">
        <v>10830928</v>
      </c>
      <c r="L14" s="34" t="n">
        <v>11422</v>
      </c>
      <c r="M14" s="34" t="n">
        <v>10731382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974</v>
      </c>
      <c r="C15" s="33" t="n">
        <v>1962691</v>
      </c>
      <c r="D15" s="34" t="n">
        <v>1584</v>
      </c>
      <c r="E15" s="34" t="n">
        <v>1311145</v>
      </c>
      <c r="F15" s="34" t="n">
        <v>2399</v>
      </c>
      <c r="G15" s="34" t="n">
        <v>2518158</v>
      </c>
      <c r="H15" s="34" t="n">
        <v>1865</v>
      </c>
      <c r="I15" s="34" t="n">
        <v>1530775</v>
      </c>
      <c r="J15" s="34" t="n">
        <v>2886</v>
      </c>
      <c r="K15" s="34" t="n">
        <v>3041509</v>
      </c>
      <c r="L15" s="34" t="n">
        <v>2418</v>
      </c>
      <c r="M15" s="34" t="n">
        <v>214264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361954</v>
      </c>
      <c r="C16" s="29" t="n">
        <f aca="false">SUM(C17:C20)</f>
        <v>698087007</v>
      </c>
      <c r="D16" s="29" t="n">
        <f aca="false">SUM(D17:D20)</f>
        <v>384838</v>
      </c>
      <c r="E16" s="29" t="n">
        <f aca="false">SUM(E17:E20)</f>
        <v>634592083</v>
      </c>
      <c r="F16" s="29" t="n">
        <f aca="false">SUM(F17:F20)</f>
        <v>450267</v>
      </c>
      <c r="G16" s="29" t="n">
        <f aca="false">SUM(G17:G20)</f>
        <v>921840718</v>
      </c>
      <c r="H16" s="29" t="n">
        <f aca="false">SUM(H17:H20)</f>
        <v>476601</v>
      </c>
      <c r="I16" s="29" t="n">
        <f aca="false">SUM(I17:I20)</f>
        <v>826061741</v>
      </c>
      <c r="J16" s="29" t="n">
        <f aca="false">SUM(J17:J20)</f>
        <v>514812</v>
      </c>
      <c r="K16" s="29" t="n">
        <f aca="false">SUM(K17:K20)</f>
        <v>1080938433</v>
      </c>
      <c r="L16" s="29" t="n">
        <f aca="false">SUM(L17:L20)</f>
        <v>548069</v>
      </c>
      <c r="M16" s="29" t="n">
        <f aca="false">SUM(M17:M20)</f>
        <v>105820060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56162</v>
      </c>
      <c r="C17" s="33" t="n">
        <v>82244120</v>
      </c>
      <c r="D17" s="34" t="n">
        <v>58917</v>
      </c>
      <c r="E17" s="34" t="n">
        <v>67876593</v>
      </c>
      <c r="F17" s="34" t="n">
        <v>65047</v>
      </c>
      <c r="G17" s="34" t="n">
        <v>104494036</v>
      </c>
      <c r="H17" s="34" t="n">
        <v>71684</v>
      </c>
      <c r="I17" s="34" t="n">
        <v>90684816</v>
      </c>
      <c r="J17" s="34" t="n">
        <v>71606</v>
      </c>
      <c r="K17" s="34" t="n">
        <v>111611369</v>
      </c>
      <c r="L17" s="34" t="n">
        <v>81817</v>
      </c>
      <c r="M17" s="34" t="n">
        <v>115158626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33747</v>
      </c>
      <c r="C18" s="33" t="n">
        <v>498042874</v>
      </c>
      <c r="D18" s="34" t="n">
        <v>251654</v>
      </c>
      <c r="E18" s="34" t="n">
        <v>472409822</v>
      </c>
      <c r="F18" s="34" t="n">
        <v>294504</v>
      </c>
      <c r="G18" s="34" t="n">
        <v>661088580</v>
      </c>
      <c r="H18" s="34" t="n">
        <v>311633</v>
      </c>
      <c r="I18" s="34" t="n">
        <v>601879169</v>
      </c>
      <c r="J18" s="34" t="n">
        <v>344851</v>
      </c>
      <c r="K18" s="34" t="n">
        <v>787962228</v>
      </c>
      <c r="L18" s="34" t="n">
        <v>364432</v>
      </c>
      <c r="M18" s="34" t="n">
        <v>785063030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7808</v>
      </c>
      <c r="C19" s="33" t="n">
        <v>42055417</v>
      </c>
      <c r="D19" s="34" t="n">
        <v>27009</v>
      </c>
      <c r="E19" s="34" t="n">
        <v>35700701</v>
      </c>
      <c r="F19" s="34" t="n">
        <v>33432</v>
      </c>
      <c r="G19" s="34" t="n">
        <v>56272660</v>
      </c>
      <c r="H19" s="34" t="n">
        <v>31293</v>
      </c>
      <c r="I19" s="34" t="n">
        <v>47122478</v>
      </c>
      <c r="J19" s="34" t="n">
        <v>35603</v>
      </c>
      <c r="K19" s="34" t="n">
        <v>64120616</v>
      </c>
      <c r="L19" s="34" t="n">
        <v>33944</v>
      </c>
      <c r="M19" s="34" t="n">
        <v>5389918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44237</v>
      </c>
      <c r="C20" s="33" t="n">
        <v>75744596</v>
      </c>
      <c r="D20" s="34" t="n">
        <v>47258</v>
      </c>
      <c r="E20" s="34" t="n">
        <v>58604967</v>
      </c>
      <c r="F20" s="34" t="n">
        <v>57284</v>
      </c>
      <c r="G20" s="34" t="n">
        <v>99985442</v>
      </c>
      <c r="H20" s="34" t="n">
        <v>61991</v>
      </c>
      <c r="I20" s="34" t="n">
        <v>86375278</v>
      </c>
      <c r="J20" s="34" t="n">
        <v>62752</v>
      </c>
      <c r="K20" s="34" t="n">
        <v>117244220</v>
      </c>
      <c r="L20" s="34" t="n">
        <v>67876</v>
      </c>
      <c r="M20" s="34" t="n">
        <v>104079763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494365</v>
      </c>
      <c r="C21" s="29" t="n">
        <f aca="false">SUM(C22:C25)</f>
        <v>994060469</v>
      </c>
      <c r="D21" s="29" t="n">
        <f aca="false">SUM(D22:D25)</f>
        <v>550441</v>
      </c>
      <c r="E21" s="29" t="n">
        <f aca="false">SUM(E22:E25)</f>
        <v>857403590</v>
      </c>
      <c r="F21" s="29" t="n">
        <f aca="false">SUM(F22:F25)</f>
        <v>648851</v>
      </c>
      <c r="G21" s="29" t="n">
        <f aca="false">SUM(G22:G25)</f>
        <v>1323673332</v>
      </c>
      <c r="H21" s="29" t="n">
        <f aca="false">SUM(H22:H25)</f>
        <v>715241</v>
      </c>
      <c r="I21" s="29" t="n">
        <f aca="false">SUM(I22:I25)</f>
        <v>1218728228</v>
      </c>
      <c r="J21" s="29" t="n">
        <f aca="false">SUM(J22:J25)</f>
        <v>747505</v>
      </c>
      <c r="K21" s="29" t="n">
        <f aca="false">SUM(K22:K25)</f>
        <v>1548615295</v>
      </c>
      <c r="L21" s="29" t="n">
        <f aca="false">SUM(L22:L25)</f>
        <v>829562</v>
      </c>
      <c r="M21" s="29" t="n">
        <f aca="false">SUM(M22:M25)</f>
        <v>1498734020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168751</v>
      </c>
      <c r="C22" s="33" t="n">
        <v>415001265</v>
      </c>
      <c r="D22" s="34" t="n">
        <v>196822</v>
      </c>
      <c r="E22" s="34" t="n">
        <v>377048422</v>
      </c>
      <c r="F22" s="34" t="n">
        <v>223161</v>
      </c>
      <c r="G22" s="34" t="n">
        <v>567048443</v>
      </c>
      <c r="H22" s="34" t="n">
        <v>247951</v>
      </c>
      <c r="I22" s="34" t="n">
        <v>521153382</v>
      </c>
      <c r="J22" s="34" t="n">
        <v>257857</v>
      </c>
      <c r="K22" s="34" t="n">
        <v>643312259</v>
      </c>
      <c r="L22" s="34" t="n">
        <v>285291</v>
      </c>
      <c r="M22" s="34" t="n">
        <v>633794839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47022</v>
      </c>
      <c r="C23" s="33" t="n">
        <v>225240868</v>
      </c>
      <c r="D23" s="34" t="n">
        <v>149615</v>
      </c>
      <c r="E23" s="34" t="n">
        <v>190812884</v>
      </c>
      <c r="F23" s="34" t="n">
        <v>189101</v>
      </c>
      <c r="G23" s="34" t="n">
        <v>302660152</v>
      </c>
      <c r="H23" s="34" t="n">
        <v>200402</v>
      </c>
      <c r="I23" s="34" t="n">
        <v>277581088</v>
      </c>
      <c r="J23" s="34" t="n">
        <v>215236</v>
      </c>
      <c r="K23" s="34" t="n">
        <v>364321598</v>
      </c>
      <c r="L23" s="34" t="n">
        <v>234020</v>
      </c>
      <c r="M23" s="34" t="n">
        <v>337578291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135781</v>
      </c>
      <c r="C24" s="33" t="n">
        <v>281153278</v>
      </c>
      <c r="D24" s="34" t="n">
        <v>154655</v>
      </c>
      <c r="E24" s="34" t="n">
        <v>227972791</v>
      </c>
      <c r="F24" s="34" t="n">
        <v>178766</v>
      </c>
      <c r="G24" s="34" t="n">
        <v>355481273</v>
      </c>
      <c r="H24" s="34" t="n">
        <v>202469</v>
      </c>
      <c r="I24" s="34" t="n">
        <v>332310803</v>
      </c>
      <c r="J24" s="34" t="n">
        <v>210900</v>
      </c>
      <c r="K24" s="34" t="n">
        <v>423410054</v>
      </c>
      <c r="L24" s="34" t="n">
        <v>235823</v>
      </c>
      <c r="M24" s="34" t="n">
        <v>420112577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42811</v>
      </c>
      <c r="C25" s="33" t="n">
        <v>72665058</v>
      </c>
      <c r="D25" s="34" t="n">
        <v>49349</v>
      </c>
      <c r="E25" s="34" t="n">
        <v>61569493</v>
      </c>
      <c r="F25" s="34" t="n">
        <v>57823</v>
      </c>
      <c r="G25" s="34" t="n">
        <v>98483464</v>
      </c>
      <c r="H25" s="34" t="n">
        <v>64419</v>
      </c>
      <c r="I25" s="34" t="n">
        <v>87682955</v>
      </c>
      <c r="J25" s="34" t="n">
        <v>63512</v>
      </c>
      <c r="K25" s="34" t="n">
        <v>117571384</v>
      </c>
      <c r="L25" s="34" t="n">
        <v>74428</v>
      </c>
      <c r="M25" s="34" t="n">
        <v>107248313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315475</v>
      </c>
      <c r="C26" s="29" t="n">
        <f aca="false">SUM(C27:C31)</f>
        <v>636598407</v>
      </c>
      <c r="D26" s="29" t="n">
        <f aca="false">SUM(D27:D31)</f>
        <v>334371</v>
      </c>
      <c r="E26" s="29" t="n">
        <f aca="false">SUM(E27:E31)</f>
        <v>572748143</v>
      </c>
      <c r="F26" s="29" t="n">
        <f aca="false">SUM(F27:F31)</f>
        <v>426279</v>
      </c>
      <c r="G26" s="29" t="n">
        <f aca="false">SUM(G27:G31)</f>
        <v>928526819</v>
      </c>
      <c r="H26" s="29" t="n">
        <f aca="false">SUM(H27:H31)</f>
        <v>446156</v>
      </c>
      <c r="I26" s="29" t="n">
        <f aca="false">SUM(I27:I31)</f>
        <v>826664547</v>
      </c>
      <c r="J26" s="29" t="n">
        <f aca="false">SUM(J27:J31)</f>
        <v>500320</v>
      </c>
      <c r="K26" s="29" t="n">
        <f aca="false">SUM(K27:K31)</f>
        <v>1129650403</v>
      </c>
      <c r="L26" s="29" t="n">
        <f aca="false">SUM(L27:L31)</f>
        <v>535332</v>
      </c>
      <c r="M26" s="29" t="n">
        <f aca="false">SUM(M27:M31)</f>
        <v>1058971920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76800</v>
      </c>
      <c r="C27" s="33" t="n">
        <v>163825134</v>
      </c>
      <c r="D27" s="34" t="n">
        <v>98159</v>
      </c>
      <c r="E27" s="34" t="n">
        <v>174091233</v>
      </c>
      <c r="F27" s="34" t="n">
        <v>107968</v>
      </c>
      <c r="G27" s="34" t="n">
        <v>244431329</v>
      </c>
      <c r="H27" s="34" t="n">
        <v>130160</v>
      </c>
      <c r="I27" s="34" t="n">
        <v>251290639</v>
      </c>
      <c r="J27" s="34" t="n">
        <v>132973</v>
      </c>
      <c r="K27" s="34" t="n">
        <v>298099527</v>
      </c>
      <c r="L27" s="34" t="n">
        <v>153048</v>
      </c>
      <c r="M27" s="34" t="n">
        <v>300681754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62253</v>
      </c>
      <c r="C28" s="33" t="n">
        <v>124123350</v>
      </c>
      <c r="D28" s="34" t="n">
        <v>67823</v>
      </c>
      <c r="E28" s="34" t="n">
        <v>110424297</v>
      </c>
      <c r="F28" s="34" t="n">
        <v>82001</v>
      </c>
      <c r="G28" s="34" t="n">
        <v>180557393</v>
      </c>
      <c r="H28" s="34" t="n">
        <v>89750</v>
      </c>
      <c r="I28" s="34" t="n">
        <v>162727591</v>
      </c>
      <c r="J28" s="34" t="n">
        <v>91126</v>
      </c>
      <c r="K28" s="34" t="n">
        <v>205904262</v>
      </c>
      <c r="L28" s="34" t="n">
        <v>101756</v>
      </c>
      <c r="M28" s="34" t="n">
        <v>197210571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54474</v>
      </c>
      <c r="C29" s="33" t="n">
        <v>93534398</v>
      </c>
      <c r="D29" s="34" t="n">
        <v>50829</v>
      </c>
      <c r="E29" s="34" t="n">
        <v>60321676</v>
      </c>
      <c r="F29" s="34" t="n">
        <v>67188</v>
      </c>
      <c r="G29" s="34" t="n">
        <v>115179401</v>
      </c>
      <c r="H29" s="34" t="n">
        <v>64707</v>
      </c>
      <c r="I29" s="34" t="n">
        <v>88749109</v>
      </c>
      <c r="J29" s="34" t="n">
        <v>77171</v>
      </c>
      <c r="K29" s="34" t="n">
        <v>146252518</v>
      </c>
      <c r="L29" s="34" t="n">
        <v>82758</v>
      </c>
      <c r="M29" s="34" t="n">
        <v>132128874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40660</v>
      </c>
      <c r="C30" s="33" t="n">
        <v>95395791</v>
      </c>
      <c r="D30" s="34" t="n">
        <v>40871</v>
      </c>
      <c r="E30" s="34" t="n">
        <v>86341788</v>
      </c>
      <c r="F30" s="34" t="n">
        <v>58895</v>
      </c>
      <c r="G30" s="34" t="n">
        <v>139378983</v>
      </c>
      <c r="H30" s="34" t="n">
        <v>56368</v>
      </c>
      <c r="I30" s="34" t="n">
        <v>117184904</v>
      </c>
      <c r="J30" s="34" t="n">
        <v>69104</v>
      </c>
      <c r="K30" s="34" t="n">
        <v>166892230</v>
      </c>
      <c r="L30" s="34" t="n">
        <v>70594</v>
      </c>
      <c r="M30" s="34" t="n">
        <v>163366816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81288</v>
      </c>
      <c r="C31" s="33" t="n">
        <v>159719734</v>
      </c>
      <c r="D31" s="34" t="n">
        <v>76689</v>
      </c>
      <c r="E31" s="34" t="n">
        <v>141569149</v>
      </c>
      <c r="F31" s="34" t="n">
        <v>110227</v>
      </c>
      <c r="G31" s="34" t="n">
        <v>248979713</v>
      </c>
      <c r="H31" s="34" t="n">
        <v>105171</v>
      </c>
      <c r="I31" s="34" t="n">
        <v>206712304</v>
      </c>
      <c r="J31" s="34" t="n">
        <v>129946</v>
      </c>
      <c r="K31" s="34" t="n">
        <v>312501866</v>
      </c>
      <c r="L31" s="34" t="n">
        <v>127176</v>
      </c>
      <c r="M31" s="34" t="n">
        <v>265583905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400797</v>
      </c>
      <c r="C32" s="29" t="n">
        <f aca="false">SUM(C33:C36)</f>
        <v>754590152</v>
      </c>
      <c r="D32" s="29" t="n">
        <f aca="false">SUM(D33:D36)</f>
        <v>452792</v>
      </c>
      <c r="E32" s="29" t="n">
        <f aca="false">SUM(E33:E36)</f>
        <v>669200361</v>
      </c>
      <c r="F32" s="29" t="n">
        <f aca="false">SUM(F33:F36)</f>
        <v>521499</v>
      </c>
      <c r="G32" s="29" t="n">
        <f aca="false">SUM(G33:G36)</f>
        <v>996436672</v>
      </c>
      <c r="H32" s="29" t="n">
        <f aca="false">SUM(H33:H36)</f>
        <v>593414</v>
      </c>
      <c r="I32" s="29" t="n">
        <f aca="false">SUM(I33:I36)</f>
        <v>975068998</v>
      </c>
      <c r="J32" s="29" t="n">
        <f aca="false">SUM(J33:J36)</f>
        <v>629680</v>
      </c>
      <c r="K32" s="29" t="n">
        <f aca="false">SUM(K33:K36)</f>
        <v>1275486432</v>
      </c>
      <c r="L32" s="29" t="n">
        <f aca="false">SUM(L33:L36)</f>
        <v>731909</v>
      </c>
      <c r="M32" s="29" t="n">
        <f aca="false">SUM(M33:M36)</f>
        <v>1299868266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186025</v>
      </c>
      <c r="C33" s="33" t="n">
        <v>359703811</v>
      </c>
      <c r="D33" s="34" t="n">
        <v>229491</v>
      </c>
      <c r="E33" s="34" t="n">
        <v>331319246</v>
      </c>
      <c r="F33" s="34" t="n">
        <v>240439</v>
      </c>
      <c r="G33" s="34" t="n">
        <v>437849712</v>
      </c>
      <c r="H33" s="34" t="n">
        <v>295419</v>
      </c>
      <c r="I33" s="34" t="n">
        <v>462161464</v>
      </c>
      <c r="J33" s="34" t="n">
        <v>298057</v>
      </c>
      <c r="K33" s="34" t="n">
        <v>557943344</v>
      </c>
      <c r="L33" s="34" t="n">
        <v>367429</v>
      </c>
      <c r="M33" s="34" t="n">
        <v>624414014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135307</v>
      </c>
      <c r="C34" s="33" t="n">
        <v>261898722</v>
      </c>
      <c r="D34" s="34" t="n">
        <v>132937</v>
      </c>
      <c r="E34" s="34" t="n">
        <v>223976249</v>
      </c>
      <c r="F34" s="34" t="n">
        <v>180307</v>
      </c>
      <c r="G34" s="34" t="n">
        <v>383538102</v>
      </c>
      <c r="H34" s="34" t="n">
        <v>181198</v>
      </c>
      <c r="I34" s="34" t="n">
        <v>343020007</v>
      </c>
      <c r="J34" s="34" t="n">
        <v>218561</v>
      </c>
      <c r="K34" s="34" t="n">
        <v>500467815</v>
      </c>
      <c r="L34" s="34" t="n">
        <v>225432</v>
      </c>
      <c r="M34" s="34" t="n">
        <v>448397928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72265</v>
      </c>
      <c r="C35" s="33" t="n">
        <v>123820403</v>
      </c>
      <c r="D35" s="34" t="n">
        <v>82181</v>
      </c>
      <c r="E35" s="34" t="n">
        <v>105214451</v>
      </c>
      <c r="F35" s="34" t="n">
        <v>91894</v>
      </c>
      <c r="G35" s="34" t="n">
        <v>160419828</v>
      </c>
      <c r="H35" s="34" t="n">
        <v>105920</v>
      </c>
      <c r="I35" s="34" t="n">
        <v>155007034</v>
      </c>
      <c r="J35" s="34" t="n">
        <v>103240</v>
      </c>
      <c r="K35" s="34" t="n">
        <v>199841868</v>
      </c>
      <c r="L35" s="34" t="n">
        <v>126540</v>
      </c>
      <c r="M35" s="34" t="n">
        <v>208771162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7200</v>
      </c>
      <c r="C36" s="33" t="n">
        <v>9167216</v>
      </c>
      <c r="D36" s="34" t="n">
        <v>8183</v>
      </c>
      <c r="E36" s="34" t="n">
        <v>8690415</v>
      </c>
      <c r="F36" s="34" t="n">
        <v>8859</v>
      </c>
      <c r="G36" s="34" t="n">
        <v>14629030</v>
      </c>
      <c r="H36" s="34" t="n">
        <v>10877</v>
      </c>
      <c r="I36" s="34" t="n">
        <v>14880493</v>
      </c>
      <c r="J36" s="34" t="n">
        <v>9822</v>
      </c>
      <c r="K36" s="34" t="n">
        <v>17233405</v>
      </c>
      <c r="L36" s="34" t="n">
        <v>12508</v>
      </c>
      <c r="M36" s="34" t="n">
        <v>18285162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71699</v>
      </c>
      <c r="C37" s="29" t="n">
        <f aca="false">SUM(C38:C39)</f>
        <v>140172550</v>
      </c>
      <c r="D37" s="29" t="n">
        <f aca="false">SUM(D38:D39)</f>
        <v>71245</v>
      </c>
      <c r="E37" s="29" t="n">
        <f aca="false">SUM(E38:E39)</f>
        <v>124420878</v>
      </c>
      <c r="F37" s="29" t="n">
        <f aca="false">SUM(F38:F39)</f>
        <v>90073</v>
      </c>
      <c r="G37" s="29" t="n">
        <f aca="false">SUM(G38:G39)</f>
        <v>180534568</v>
      </c>
      <c r="H37" s="29" t="n">
        <f aca="false">SUM(H38:H39)</f>
        <v>95016</v>
      </c>
      <c r="I37" s="29" t="n">
        <f aca="false">SUM(I38:I39)</f>
        <v>174842170</v>
      </c>
      <c r="J37" s="29" t="n">
        <f aca="false">SUM(J38:J39)</f>
        <v>111317</v>
      </c>
      <c r="K37" s="29" t="n">
        <f aca="false">SUM(K38:K39)</f>
        <v>254173263</v>
      </c>
      <c r="L37" s="29" t="n">
        <f aca="false">SUM(L38:L39)</f>
        <v>118020</v>
      </c>
      <c r="M37" s="29" t="n">
        <f aca="false">SUM(M38:M39)</f>
        <v>219667298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48991</v>
      </c>
      <c r="C38" s="33" t="n">
        <v>100280894</v>
      </c>
      <c r="D38" s="34" t="n">
        <v>48170</v>
      </c>
      <c r="E38" s="34" t="n">
        <v>93217646</v>
      </c>
      <c r="F38" s="34" t="n">
        <v>61477</v>
      </c>
      <c r="G38" s="34" t="n">
        <v>130332906</v>
      </c>
      <c r="H38" s="34" t="n">
        <v>65470</v>
      </c>
      <c r="I38" s="34" t="n">
        <v>130070263</v>
      </c>
      <c r="J38" s="34" t="n">
        <v>78067</v>
      </c>
      <c r="K38" s="34" t="n">
        <v>192050659</v>
      </c>
      <c r="L38" s="34" t="n">
        <v>80794</v>
      </c>
      <c r="M38" s="34" t="n">
        <v>157947850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22708</v>
      </c>
      <c r="C39" s="38" t="n">
        <v>39891656</v>
      </c>
      <c r="D39" s="38" t="n">
        <v>23075</v>
      </c>
      <c r="E39" s="38" t="n">
        <v>31203232</v>
      </c>
      <c r="F39" s="38" t="n">
        <v>28596</v>
      </c>
      <c r="G39" s="38" t="n">
        <v>50201662</v>
      </c>
      <c r="H39" s="38" t="n">
        <v>29546</v>
      </c>
      <c r="I39" s="38" t="n">
        <v>44771907</v>
      </c>
      <c r="J39" s="38" t="n">
        <v>33250</v>
      </c>
      <c r="K39" s="38" t="n">
        <v>62122604</v>
      </c>
      <c r="L39" s="38" t="n">
        <v>37226</v>
      </c>
      <c r="M39" s="41" t="n">
        <v>61719448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 t="s">
        <v>102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3</v>
      </c>
      <c r="C5" s="18"/>
      <c r="D5" s="18"/>
      <c r="E5" s="18"/>
      <c r="F5" s="16" t="s">
        <v>104</v>
      </c>
      <c r="G5" s="16"/>
      <c r="H5" s="17"/>
      <c r="I5" s="17"/>
      <c r="J5" s="18" t="s">
        <v>105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4342686</v>
      </c>
      <c r="C8" s="25" t="n">
        <f aca="false">SUM(C9,C16,C21,C26,C32,C37)</f>
        <v>9398695819</v>
      </c>
      <c r="D8" s="25" t="n">
        <f aca="false">SUM(D9,D16,D21,D26,D32,D37)</f>
        <v>4879846</v>
      </c>
      <c r="E8" s="25" t="n">
        <f aca="false">SUM(E9,E16,E21,E26,E32,E37)</f>
        <v>9296409062</v>
      </c>
      <c r="F8" s="25" t="n">
        <f aca="false">SUM(F9,F16,F21,F26,F32,F37)</f>
        <v>3411457</v>
      </c>
      <c r="G8" s="25" t="n">
        <f aca="false">SUM(G9,G16,G21,G26,G32,G37)</f>
        <v>7403592874</v>
      </c>
      <c r="H8" s="25" t="n">
        <f aca="false">SUM(H9,H16,H21,H26,H32,H37)</f>
        <v>3889295</v>
      </c>
      <c r="I8" s="25" t="n">
        <f aca="false">SUM(I9,I16,I21,I26,I32,I37)</f>
        <v>7556014178</v>
      </c>
      <c r="J8" s="25" t="n">
        <f aca="false">SUM(J9,J16,J21,J26,J32,J37)</f>
        <v>3609306</v>
      </c>
      <c r="K8" s="25" t="n">
        <f aca="false">SUM(K9,K16,K21,K26,K32,K37)</f>
        <v>7827260806</v>
      </c>
      <c r="L8" s="25" t="n">
        <f aca="false">SUM(L9,L16,L21,L26,L32,L37)</f>
        <v>4221666</v>
      </c>
      <c r="M8" s="25" t="n">
        <f aca="false">SUM(M9,M16,M21,M26,M32,M37)</f>
        <v>840765045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574635</v>
      </c>
      <c r="C9" s="29" t="n">
        <f aca="false">SUM(C10:C15)</f>
        <v>3350984729</v>
      </c>
      <c r="D9" s="29" t="n">
        <f aca="false">SUM(D10:D15)</f>
        <v>1885020</v>
      </c>
      <c r="E9" s="25" t="n">
        <f aca="false">SUM(E10:E15)</f>
        <v>3505689590</v>
      </c>
      <c r="F9" s="29" t="n">
        <f aca="false">SUM(F10:F15)</f>
        <v>1212061</v>
      </c>
      <c r="G9" s="25" t="n">
        <f aca="false">SUM(G10:G15)</f>
        <v>2581406108</v>
      </c>
      <c r="H9" s="29" t="n">
        <f aca="false">SUM(H10:H15)</f>
        <v>1442928</v>
      </c>
      <c r="I9" s="25" t="n">
        <f aca="false">SUM(I10:I15)</f>
        <v>2726015226</v>
      </c>
      <c r="J9" s="29" t="n">
        <f aca="false">SUM(J10:J15)</f>
        <v>1228423</v>
      </c>
      <c r="K9" s="25" t="n">
        <f aca="false">SUM(K10:K15)</f>
        <v>2657810225</v>
      </c>
      <c r="L9" s="29" t="n">
        <f aca="false">SUM(L10:L15)</f>
        <v>1527153</v>
      </c>
      <c r="M9" s="25" t="n">
        <f aca="false">SUM(M10:M15)</f>
        <v>2972745075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977262</v>
      </c>
      <c r="C10" s="33" t="n">
        <v>2156676957</v>
      </c>
      <c r="D10" s="34" t="n">
        <v>1193281</v>
      </c>
      <c r="E10" s="34" t="n">
        <v>2301241269</v>
      </c>
      <c r="F10" s="34" t="n">
        <v>770041</v>
      </c>
      <c r="G10" s="34" t="n">
        <v>1661242073</v>
      </c>
      <c r="H10" s="34" t="n">
        <v>937634</v>
      </c>
      <c r="I10" s="34" t="n">
        <v>1797133933</v>
      </c>
      <c r="J10" s="34" t="n">
        <v>763480</v>
      </c>
      <c r="K10" s="34" t="n">
        <v>1701076229</v>
      </c>
      <c r="L10" s="34" t="n">
        <v>986256</v>
      </c>
      <c r="M10" s="34" t="n">
        <v>1931041182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93780</v>
      </c>
      <c r="C11" s="33" t="n">
        <v>163286037</v>
      </c>
      <c r="D11" s="34" t="n">
        <v>108368</v>
      </c>
      <c r="E11" s="34" t="n">
        <v>180075260</v>
      </c>
      <c r="F11" s="34" t="n">
        <v>68634</v>
      </c>
      <c r="G11" s="34" t="n">
        <v>128850639</v>
      </c>
      <c r="H11" s="34" t="n">
        <v>82052</v>
      </c>
      <c r="I11" s="34" t="n">
        <v>141339778</v>
      </c>
      <c r="J11" s="34" t="n">
        <v>82990</v>
      </c>
      <c r="K11" s="34" t="n">
        <v>150163365</v>
      </c>
      <c r="L11" s="34" t="n">
        <v>95763</v>
      </c>
      <c r="M11" s="34" t="n">
        <v>16747151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421307</v>
      </c>
      <c r="C12" s="33" t="n">
        <v>885174484</v>
      </c>
      <c r="D12" s="34" t="n">
        <v>484010</v>
      </c>
      <c r="E12" s="34" t="n">
        <v>862561858</v>
      </c>
      <c r="F12" s="34" t="n">
        <v>305430</v>
      </c>
      <c r="G12" s="34" t="n">
        <v>667313096</v>
      </c>
      <c r="H12" s="34" t="n">
        <v>342486</v>
      </c>
      <c r="I12" s="34" t="n">
        <v>655448656</v>
      </c>
      <c r="J12" s="34" t="n">
        <v>288822</v>
      </c>
      <c r="K12" s="34" t="n">
        <v>637978284</v>
      </c>
      <c r="L12" s="34" t="n">
        <v>342742</v>
      </c>
      <c r="M12" s="34" t="n">
        <v>70456816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72593</v>
      </c>
      <c r="C13" s="33" t="n">
        <v>133546385</v>
      </c>
      <c r="D13" s="34" t="n">
        <v>87082</v>
      </c>
      <c r="E13" s="34" t="n">
        <v>147246081</v>
      </c>
      <c r="F13" s="34" t="n">
        <v>59340</v>
      </c>
      <c r="G13" s="34" t="n">
        <v>113178566</v>
      </c>
      <c r="H13" s="34" t="n">
        <v>71283</v>
      </c>
      <c r="I13" s="34" t="n">
        <v>120170956</v>
      </c>
      <c r="J13" s="34" t="n">
        <v>83074</v>
      </c>
      <c r="K13" s="34" t="n">
        <v>154887675</v>
      </c>
      <c r="L13" s="34" t="n">
        <v>92565</v>
      </c>
      <c r="M13" s="34" t="n">
        <v>155172593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7567</v>
      </c>
      <c r="C14" s="33" t="n">
        <v>9730169</v>
      </c>
      <c r="D14" s="34" t="n">
        <v>10973</v>
      </c>
      <c r="E14" s="34" t="n">
        <v>13320406</v>
      </c>
      <c r="F14" s="34" t="n">
        <v>6714</v>
      </c>
      <c r="G14" s="34" t="n">
        <v>8616162</v>
      </c>
      <c r="H14" s="34" t="n">
        <v>7977</v>
      </c>
      <c r="I14" s="34" t="n">
        <v>10407287</v>
      </c>
      <c r="J14" s="34" t="n">
        <v>8929</v>
      </c>
      <c r="K14" s="34" t="n">
        <v>12333660</v>
      </c>
      <c r="L14" s="34" t="n">
        <v>8953</v>
      </c>
      <c r="M14" s="34" t="n">
        <v>13483516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126</v>
      </c>
      <c r="C15" s="33" t="n">
        <v>2570697</v>
      </c>
      <c r="D15" s="34" t="n">
        <v>1306</v>
      </c>
      <c r="E15" s="34" t="n">
        <v>1244716</v>
      </c>
      <c r="F15" s="34" t="n">
        <v>1902</v>
      </c>
      <c r="G15" s="34" t="n">
        <v>2205572</v>
      </c>
      <c r="H15" s="34" t="n">
        <v>1496</v>
      </c>
      <c r="I15" s="34" t="n">
        <v>1514616</v>
      </c>
      <c r="J15" s="34" t="n">
        <v>1128</v>
      </c>
      <c r="K15" s="34" t="n">
        <v>1371012</v>
      </c>
      <c r="L15" s="34" t="n">
        <v>874</v>
      </c>
      <c r="M15" s="34" t="n">
        <v>100811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541823</v>
      </c>
      <c r="C16" s="29" t="n">
        <f aca="false">SUM(C17:C20)</f>
        <v>1200406055</v>
      </c>
      <c r="D16" s="29" t="n">
        <f aca="false">SUM(D17:D20)</f>
        <v>589586</v>
      </c>
      <c r="E16" s="29" t="n">
        <f aca="false">SUM(E17:E20)</f>
        <v>1207548199</v>
      </c>
      <c r="F16" s="29" t="n">
        <f aca="false">SUM(F17:F20)</f>
        <v>420320</v>
      </c>
      <c r="G16" s="29" t="n">
        <f aca="false">SUM(G17:G20)</f>
        <v>926810353</v>
      </c>
      <c r="H16" s="29" t="n">
        <f aca="false">SUM(H17:H20)</f>
        <v>465836</v>
      </c>
      <c r="I16" s="29" t="n">
        <f aca="false">SUM(I17:I20)</f>
        <v>945651061</v>
      </c>
      <c r="J16" s="29" t="n">
        <f aca="false">SUM(J17:J20)</f>
        <v>445590</v>
      </c>
      <c r="K16" s="29" t="n">
        <f aca="false">SUM(K17:K20)</f>
        <v>989002084</v>
      </c>
      <c r="L16" s="29" t="n">
        <f aca="false">SUM(L17:L20)</f>
        <v>509124</v>
      </c>
      <c r="M16" s="29" t="n">
        <f aca="false">SUM(M17:M20)</f>
        <v>1053059832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76513</v>
      </c>
      <c r="C17" s="33" t="n">
        <v>132919263</v>
      </c>
      <c r="D17" s="34" t="n">
        <v>87473</v>
      </c>
      <c r="E17" s="34" t="n">
        <v>133131395</v>
      </c>
      <c r="F17" s="34" t="n">
        <v>61207</v>
      </c>
      <c r="G17" s="34" t="n">
        <v>109835940</v>
      </c>
      <c r="H17" s="34" t="n">
        <v>72829</v>
      </c>
      <c r="I17" s="34" t="n">
        <v>115988238</v>
      </c>
      <c r="J17" s="34" t="n">
        <v>68548</v>
      </c>
      <c r="K17" s="34" t="n">
        <v>121287567</v>
      </c>
      <c r="L17" s="34" t="n">
        <v>83749</v>
      </c>
      <c r="M17" s="34" t="n">
        <v>13660201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365336</v>
      </c>
      <c r="C18" s="33" t="n">
        <v>866300999</v>
      </c>
      <c r="D18" s="34" t="n">
        <v>394044</v>
      </c>
      <c r="E18" s="34" t="n">
        <v>881921419</v>
      </c>
      <c r="F18" s="34" t="n">
        <v>277645</v>
      </c>
      <c r="G18" s="34" t="n">
        <v>651379715</v>
      </c>
      <c r="H18" s="34" t="n">
        <v>303306</v>
      </c>
      <c r="I18" s="34" t="n">
        <v>659213116</v>
      </c>
      <c r="J18" s="34" t="n">
        <v>282256</v>
      </c>
      <c r="K18" s="34" t="n">
        <v>674145718</v>
      </c>
      <c r="L18" s="34" t="n">
        <v>319765</v>
      </c>
      <c r="M18" s="34" t="n">
        <v>708423960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36318</v>
      </c>
      <c r="C19" s="33" t="n">
        <v>73253977</v>
      </c>
      <c r="D19" s="34" t="n">
        <v>36889</v>
      </c>
      <c r="E19" s="34" t="n">
        <v>66581052</v>
      </c>
      <c r="F19" s="34" t="n">
        <v>28347</v>
      </c>
      <c r="G19" s="34" t="n">
        <v>54289314</v>
      </c>
      <c r="H19" s="34" t="n">
        <v>31876</v>
      </c>
      <c r="I19" s="34" t="n">
        <v>59843506</v>
      </c>
      <c r="J19" s="34" t="n">
        <v>33082</v>
      </c>
      <c r="K19" s="34" t="n">
        <v>69207605</v>
      </c>
      <c r="L19" s="34" t="n">
        <v>36837</v>
      </c>
      <c r="M19" s="34" t="n">
        <v>69289849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63656</v>
      </c>
      <c r="C20" s="33" t="n">
        <v>127931816</v>
      </c>
      <c r="D20" s="34" t="n">
        <v>71180</v>
      </c>
      <c r="E20" s="34" t="n">
        <v>125914333</v>
      </c>
      <c r="F20" s="34" t="n">
        <v>53121</v>
      </c>
      <c r="G20" s="34" t="n">
        <v>111305384</v>
      </c>
      <c r="H20" s="34" t="n">
        <v>57825</v>
      </c>
      <c r="I20" s="34" t="n">
        <v>110606201</v>
      </c>
      <c r="J20" s="34" t="n">
        <v>61704</v>
      </c>
      <c r="K20" s="34" t="n">
        <v>124361194</v>
      </c>
      <c r="L20" s="34" t="n">
        <v>68773</v>
      </c>
      <c r="M20" s="34" t="n">
        <v>138744013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828742</v>
      </c>
      <c r="C21" s="29" t="n">
        <f aca="false">SUM(C22:C25)</f>
        <v>1784128738</v>
      </c>
      <c r="D21" s="29" t="n">
        <f aca="false">SUM(D22:D25)</f>
        <v>879425</v>
      </c>
      <c r="E21" s="29" t="n">
        <f aca="false">SUM(E22:E25)</f>
        <v>1664959415</v>
      </c>
      <c r="F21" s="29" t="n">
        <f aca="false">SUM(F22:F25)</f>
        <v>643661</v>
      </c>
      <c r="G21" s="29" t="n">
        <f aca="false">SUM(G22:G25)</f>
        <v>1396710522</v>
      </c>
      <c r="H21" s="29" t="n">
        <f aca="false">SUM(H22:H25)</f>
        <v>717541</v>
      </c>
      <c r="I21" s="29" t="n">
        <f aca="false">SUM(I22:I25)</f>
        <v>1395431805</v>
      </c>
      <c r="J21" s="29" t="n">
        <f aca="false">SUM(J22:J25)</f>
        <v>705422</v>
      </c>
      <c r="K21" s="29" t="n">
        <f aca="false">SUM(K22:K25)</f>
        <v>1484309263</v>
      </c>
      <c r="L21" s="29" t="n">
        <f aca="false">SUM(L22:L25)</f>
        <v>800216</v>
      </c>
      <c r="M21" s="29" t="n">
        <f aca="false">SUM(M22:M25)</f>
        <v>1605384969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292941</v>
      </c>
      <c r="C22" s="33" t="n">
        <v>756364914</v>
      </c>
      <c r="D22" s="34" t="n">
        <v>305248</v>
      </c>
      <c r="E22" s="34" t="n">
        <v>670824556</v>
      </c>
      <c r="F22" s="34" t="n">
        <v>224918</v>
      </c>
      <c r="G22" s="34" t="n">
        <v>571508386</v>
      </c>
      <c r="H22" s="34" t="n">
        <v>248829</v>
      </c>
      <c r="I22" s="34" t="n">
        <v>553032133</v>
      </c>
      <c r="J22" s="34" t="n">
        <v>228916</v>
      </c>
      <c r="K22" s="34" t="n">
        <v>564677237</v>
      </c>
      <c r="L22" s="34" t="n">
        <v>273272</v>
      </c>
      <c r="M22" s="34" t="n">
        <v>618072260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32791</v>
      </c>
      <c r="C23" s="33" t="n">
        <v>393183480</v>
      </c>
      <c r="D23" s="34" t="n">
        <v>251444</v>
      </c>
      <c r="E23" s="34" t="n">
        <v>389214017</v>
      </c>
      <c r="F23" s="34" t="n">
        <v>177666</v>
      </c>
      <c r="G23" s="34" t="n">
        <v>320808656</v>
      </c>
      <c r="H23" s="34" t="n">
        <v>204125</v>
      </c>
      <c r="I23" s="34" t="n">
        <v>332771909</v>
      </c>
      <c r="J23" s="34" t="n">
        <v>187042</v>
      </c>
      <c r="K23" s="34" t="n">
        <v>337563540</v>
      </c>
      <c r="L23" s="34" t="n">
        <v>219285</v>
      </c>
      <c r="M23" s="34" t="n">
        <v>369053954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31022</v>
      </c>
      <c r="C24" s="33" t="n">
        <v>502714440</v>
      </c>
      <c r="D24" s="34" t="n">
        <v>245544</v>
      </c>
      <c r="E24" s="34" t="n">
        <v>476333616</v>
      </c>
      <c r="F24" s="34" t="n">
        <v>183635</v>
      </c>
      <c r="G24" s="34" t="n">
        <v>401403331</v>
      </c>
      <c r="H24" s="34" t="n">
        <v>198743</v>
      </c>
      <c r="I24" s="34" t="n">
        <v>393133384</v>
      </c>
      <c r="J24" s="34" t="n">
        <v>217429</v>
      </c>
      <c r="K24" s="34" t="n">
        <v>451489860</v>
      </c>
      <c r="L24" s="34" t="n">
        <v>227870</v>
      </c>
      <c r="M24" s="34" t="n">
        <v>471631028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71988</v>
      </c>
      <c r="C25" s="33" t="n">
        <v>131865904</v>
      </c>
      <c r="D25" s="34" t="n">
        <v>77189</v>
      </c>
      <c r="E25" s="34" t="n">
        <v>128587226</v>
      </c>
      <c r="F25" s="34" t="n">
        <v>57442</v>
      </c>
      <c r="G25" s="34" t="n">
        <v>102990149</v>
      </c>
      <c r="H25" s="34" t="n">
        <v>65844</v>
      </c>
      <c r="I25" s="34" t="n">
        <v>116494379</v>
      </c>
      <c r="J25" s="34" t="n">
        <v>72035</v>
      </c>
      <c r="K25" s="34" t="n">
        <v>130578626</v>
      </c>
      <c r="L25" s="34" t="n">
        <v>79789</v>
      </c>
      <c r="M25" s="34" t="n">
        <v>146627727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558823</v>
      </c>
      <c r="C26" s="29" t="n">
        <f aca="false">SUM(C27:C31)</f>
        <v>1287688993</v>
      </c>
      <c r="D26" s="29" t="n">
        <f aca="false">SUM(D27:D31)</f>
        <v>580186</v>
      </c>
      <c r="E26" s="29" t="n">
        <f aca="false">SUM(E27:E31)</f>
        <v>1163256453</v>
      </c>
      <c r="F26" s="29" t="n">
        <f aca="false">SUM(F27:F31)</f>
        <v>467604</v>
      </c>
      <c r="G26" s="29" t="n">
        <f aca="false">SUM(G27:G31)</f>
        <v>1098409464</v>
      </c>
      <c r="H26" s="29" t="n">
        <f aca="false">SUM(H27:H31)</f>
        <v>500059</v>
      </c>
      <c r="I26" s="29" t="n">
        <f aca="false">SUM(I27:I31)</f>
        <v>1036599645</v>
      </c>
      <c r="J26" s="29" t="n">
        <f aca="false">SUM(J27:J31)</f>
        <v>520483</v>
      </c>
      <c r="K26" s="29" t="n">
        <f aca="false">SUM(K27:K31)</f>
        <v>1212905278</v>
      </c>
      <c r="L26" s="29" t="n">
        <f aca="false">SUM(L27:L31)</f>
        <v>582600</v>
      </c>
      <c r="M26" s="29" t="n">
        <f aca="false">SUM(M27:M31)</f>
        <v>1255277680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146591</v>
      </c>
      <c r="C27" s="33" t="n">
        <v>339784466</v>
      </c>
      <c r="D27" s="34" t="n">
        <v>160732</v>
      </c>
      <c r="E27" s="34" t="n">
        <v>343437692</v>
      </c>
      <c r="F27" s="34" t="n">
        <v>113945</v>
      </c>
      <c r="G27" s="34" t="n">
        <v>272650307</v>
      </c>
      <c r="H27" s="34" t="n">
        <v>129487</v>
      </c>
      <c r="I27" s="34" t="n">
        <v>278614783</v>
      </c>
      <c r="J27" s="34" t="n">
        <v>117910</v>
      </c>
      <c r="K27" s="34" t="n">
        <v>279272030</v>
      </c>
      <c r="L27" s="34" t="n">
        <v>138535</v>
      </c>
      <c r="M27" s="34" t="n">
        <v>311094966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01476</v>
      </c>
      <c r="C28" s="33" t="n">
        <v>233939546</v>
      </c>
      <c r="D28" s="34" t="n">
        <v>111070</v>
      </c>
      <c r="E28" s="34" t="n">
        <v>220133745</v>
      </c>
      <c r="F28" s="34" t="n">
        <v>84984</v>
      </c>
      <c r="G28" s="34" t="n">
        <v>193864265</v>
      </c>
      <c r="H28" s="34" t="n">
        <v>96556</v>
      </c>
      <c r="I28" s="34" t="n">
        <v>194484192</v>
      </c>
      <c r="J28" s="34" t="n">
        <v>95003</v>
      </c>
      <c r="K28" s="34" t="n">
        <v>221804721</v>
      </c>
      <c r="L28" s="34" t="n">
        <v>112689</v>
      </c>
      <c r="M28" s="34" t="n">
        <v>233972610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87406</v>
      </c>
      <c r="C29" s="33" t="n">
        <v>165626777</v>
      </c>
      <c r="D29" s="34" t="n">
        <v>89956</v>
      </c>
      <c r="E29" s="34" t="n">
        <v>138204968</v>
      </c>
      <c r="F29" s="34" t="n">
        <v>77599</v>
      </c>
      <c r="G29" s="34" t="n">
        <v>156092889</v>
      </c>
      <c r="H29" s="34" t="n">
        <v>83406</v>
      </c>
      <c r="I29" s="34" t="n">
        <v>147515175</v>
      </c>
      <c r="J29" s="34" t="n">
        <v>93505</v>
      </c>
      <c r="K29" s="34" t="n">
        <v>193757828</v>
      </c>
      <c r="L29" s="34" t="n">
        <v>101645</v>
      </c>
      <c r="M29" s="34" t="n">
        <v>196967538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81520</v>
      </c>
      <c r="C30" s="33" t="n">
        <v>203227317</v>
      </c>
      <c r="D30" s="34" t="n">
        <v>80489</v>
      </c>
      <c r="E30" s="34" t="n">
        <v>172056365</v>
      </c>
      <c r="F30" s="34" t="n">
        <v>77431</v>
      </c>
      <c r="G30" s="34" t="n">
        <v>186254350</v>
      </c>
      <c r="H30" s="34" t="n">
        <v>75590</v>
      </c>
      <c r="I30" s="34" t="n">
        <v>157907200</v>
      </c>
      <c r="J30" s="34" t="n">
        <v>90532</v>
      </c>
      <c r="K30" s="34" t="n">
        <v>212536398</v>
      </c>
      <c r="L30" s="34" t="n">
        <v>96933</v>
      </c>
      <c r="M30" s="34" t="n">
        <v>210689316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141830</v>
      </c>
      <c r="C31" s="33" t="n">
        <v>345110887</v>
      </c>
      <c r="D31" s="34" t="n">
        <v>137939</v>
      </c>
      <c r="E31" s="34" t="n">
        <v>289423683</v>
      </c>
      <c r="F31" s="34" t="n">
        <v>113645</v>
      </c>
      <c r="G31" s="34" t="n">
        <v>289547653</v>
      </c>
      <c r="H31" s="34" t="n">
        <v>115020</v>
      </c>
      <c r="I31" s="34" t="n">
        <v>258078295</v>
      </c>
      <c r="J31" s="34" t="n">
        <v>123533</v>
      </c>
      <c r="K31" s="34" t="n">
        <v>305534301</v>
      </c>
      <c r="L31" s="34" t="n">
        <v>132798</v>
      </c>
      <c r="M31" s="34" t="n">
        <v>302553250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719493</v>
      </c>
      <c r="C32" s="29" t="n">
        <f aca="false">SUM(C33:C36)</f>
        <v>1517695046</v>
      </c>
      <c r="D32" s="29" t="n">
        <f aca="false">SUM(D33:D36)</f>
        <v>813399</v>
      </c>
      <c r="E32" s="29" t="n">
        <f aca="false">SUM(E33:E36)</f>
        <v>1503431001</v>
      </c>
      <c r="F32" s="29" t="n">
        <f aca="false">SUM(F33:F36)</f>
        <v>575157</v>
      </c>
      <c r="G32" s="29" t="n">
        <f aca="false">SUM(G33:G36)</f>
        <v>1196683955</v>
      </c>
      <c r="H32" s="29" t="n">
        <f aca="false">SUM(H33:H36)</f>
        <v>653389</v>
      </c>
      <c r="I32" s="29" t="n">
        <f aca="false">SUM(I33:I36)</f>
        <v>1227984708</v>
      </c>
      <c r="J32" s="29" t="n">
        <f aca="false">SUM(J33:J36)</f>
        <v>608738</v>
      </c>
      <c r="K32" s="29" t="n">
        <f aca="false">SUM(K33:K36)</f>
        <v>1264143669</v>
      </c>
      <c r="L32" s="29" t="n">
        <f aca="false">SUM(L33:L36)</f>
        <v>684708</v>
      </c>
      <c r="M32" s="29" t="n">
        <f aca="false">SUM(M33:M36)</f>
        <v>1280422668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338252</v>
      </c>
      <c r="C33" s="33" t="n">
        <v>650972389</v>
      </c>
      <c r="D33" s="34" t="n">
        <v>410483</v>
      </c>
      <c r="E33" s="34" t="n">
        <v>720253025</v>
      </c>
      <c r="F33" s="34" t="n">
        <v>268804</v>
      </c>
      <c r="G33" s="34" t="n">
        <v>522576176</v>
      </c>
      <c r="H33" s="34" t="n">
        <v>320495</v>
      </c>
      <c r="I33" s="34" t="n">
        <v>581296544</v>
      </c>
      <c r="J33" s="34" t="n">
        <v>268752</v>
      </c>
      <c r="K33" s="34" t="n">
        <v>532083208</v>
      </c>
      <c r="L33" s="34" t="n">
        <v>332071</v>
      </c>
      <c r="M33" s="34" t="n">
        <v>593206371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251879</v>
      </c>
      <c r="C34" s="33" t="n">
        <v>603131718</v>
      </c>
      <c r="D34" s="34" t="n">
        <v>257804</v>
      </c>
      <c r="E34" s="34" t="n">
        <v>543278370</v>
      </c>
      <c r="F34" s="34" t="n">
        <v>204188</v>
      </c>
      <c r="G34" s="34" t="n">
        <v>465185053</v>
      </c>
      <c r="H34" s="34" t="n">
        <v>210180</v>
      </c>
      <c r="I34" s="34" t="n">
        <v>438175417</v>
      </c>
      <c r="J34" s="34" t="n">
        <v>221249</v>
      </c>
      <c r="K34" s="34" t="n">
        <v>505040597</v>
      </c>
      <c r="L34" s="34" t="n">
        <v>219816</v>
      </c>
      <c r="M34" s="34" t="n">
        <v>438866266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119652</v>
      </c>
      <c r="C35" s="33" t="n">
        <v>246393996</v>
      </c>
      <c r="D35" s="34" t="n">
        <v>132915</v>
      </c>
      <c r="E35" s="34" t="n">
        <v>220346492</v>
      </c>
      <c r="F35" s="34" t="n">
        <v>94978</v>
      </c>
      <c r="G35" s="34" t="n">
        <v>194622423</v>
      </c>
      <c r="H35" s="34" t="n">
        <v>112456</v>
      </c>
      <c r="I35" s="34" t="n">
        <v>191678878</v>
      </c>
      <c r="J35" s="34" t="n">
        <v>109320</v>
      </c>
      <c r="K35" s="34" t="n">
        <v>211389310</v>
      </c>
      <c r="L35" s="34" t="n">
        <v>122419</v>
      </c>
      <c r="M35" s="34" t="n">
        <v>229995165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9710</v>
      </c>
      <c r="C36" s="33" t="n">
        <v>17196943</v>
      </c>
      <c r="D36" s="34" t="n">
        <v>12197</v>
      </c>
      <c r="E36" s="34" t="n">
        <v>19553114</v>
      </c>
      <c r="F36" s="34" t="n">
        <v>7187</v>
      </c>
      <c r="G36" s="34" t="n">
        <v>14300303</v>
      </c>
      <c r="H36" s="34" t="n">
        <v>10258</v>
      </c>
      <c r="I36" s="34" t="n">
        <v>16833869</v>
      </c>
      <c r="J36" s="34" t="n">
        <v>9417</v>
      </c>
      <c r="K36" s="34" t="n">
        <v>15630554</v>
      </c>
      <c r="L36" s="34" t="n">
        <v>10402</v>
      </c>
      <c r="M36" s="34" t="n">
        <v>18354866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19170</v>
      </c>
      <c r="C37" s="29" t="n">
        <f aca="false">SUM(C38:C39)</f>
        <v>257792258</v>
      </c>
      <c r="D37" s="29" t="n">
        <f aca="false">SUM(D38:D39)</f>
        <v>132230</v>
      </c>
      <c r="E37" s="29" t="n">
        <f aca="false">SUM(E38:E39)</f>
        <v>251524404</v>
      </c>
      <c r="F37" s="29" t="n">
        <f aca="false">SUM(F38:F39)</f>
        <v>92654</v>
      </c>
      <c r="G37" s="29" t="n">
        <f aca="false">SUM(G38:G39)</f>
        <v>203572472</v>
      </c>
      <c r="H37" s="29" t="n">
        <f aca="false">SUM(H38:H39)</f>
        <v>109542</v>
      </c>
      <c r="I37" s="29" t="n">
        <f aca="false">SUM(I38:I39)</f>
        <v>224331733</v>
      </c>
      <c r="J37" s="29" t="n">
        <f aca="false">SUM(J38:J39)</f>
        <v>100650</v>
      </c>
      <c r="K37" s="29" t="n">
        <f aca="false">SUM(K38:K39)</f>
        <v>219090287</v>
      </c>
      <c r="L37" s="29" t="n">
        <f aca="false">SUM(L38:L39)</f>
        <v>117865</v>
      </c>
      <c r="M37" s="29" t="n">
        <f aca="false">SUM(M38:M39)</f>
        <v>240760228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83243</v>
      </c>
      <c r="C38" s="33" t="n">
        <v>181907887</v>
      </c>
      <c r="D38" s="34" t="n">
        <v>88118</v>
      </c>
      <c r="E38" s="34" t="n">
        <v>170125326</v>
      </c>
      <c r="F38" s="34" t="n">
        <v>62630</v>
      </c>
      <c r="G38" s="34" t="n">
        <v>142266635</v>
      </c>
      <c r="H38" s="34" t="n">
        <v>73605</v>
      </c>
      <c r="I38" s="34" t="n">
        <v>147549865</v>
      </c>
      <c r="J38" s="34" t="n">
        <v>65509</v>
      </c>
      <c r="K38" s="34" t="n">
        <v>146211081</v>
      </c>
      <c r="L38" s="34" t="n">
        <v>78653</v>
      </c>
      <c r="M38" s="34" t="n">
        <v>162470207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35927</v>
      </c>
      <c r="C39" s="38" t="n">
        <v>75884371</v>
      </c>
      <c r="D39" s="38" t="n">
        <v>44112</v>
      </c>
      <c r="E39" s="38" t="n">
        <v>81399078</v>
      </c>
      <c r="F39" s="38" t="n">
        <v>30024</v>
      </c>
      <c r="G39" s="38" t="n">
        <v>61305837</v>
      </c>
      <c r="H39" s="38" t="n">
        <v>35937</v>
      </c>
      <c r="I39" s="38" t="n">
        <v>76781868</v>
      </c>
      <c r="J39" s="38" t="n">
        <v>35141</v>
      </c>
      <c r="K39" s="38" t="n">
        <v>72879206</v>
      </c>
      <c r="L39" s="38" t="n">
        <v>39212</v>
      </c>
      <c r="M39" s="41" t="n">
        <v>78290021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5" t="s">
        <v>10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8</v>
      </c>
      <c r="C5" s="18"/>
      <c r="D5" s="18"/>
      <c r="E5" s="18"/>
      <c r="F5" s="16" t="s">
        <v>109</v>
      </c>
      <c r="G5" s="16"/>
      <c r="H5" s="17"/>
      <c r="I5" s="17"/>
      <c r="J5" s="18" t="s">
        <v>11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3538771</v>
      </c>
      <c r="C8" s="25" t="n">
        <f aca="false">SUM(C9,C16,C21,C26,C32,C37)</f>
        <v>7497156771</v>
      </c>
      <c r="D8" s="25" t="n">
        <f aca="false">SUM(D9,D16,D21,D26,D32,D37)</f>
        <v>4106176</v>
      </c>
      <c r="E8" s="25" t="n">
        <f aca="false">SUM(E9,E16,E21,E26,E32,E37)</f>
        <v>8347523072</v>
      </c>
      <c r="F8" s="25" t="n">
        <f aca="false">SUM(F9,F16,F21,F26,F32,F37)</f>
        <v>3998630</v>
      </c>
      <c r="G8" s="25" t="n">
        <f aca="false">SUM(G9,G16,G21,G26,G32,G37)</f>
        <v>7648287067</v>
      </c>
      <c r="H8" s="25" t="n">
        <f aca="false">SUM(H9,H16,H21,H26,H32,H37)</f>
        <v>3431068</v>
      </c>
      <c r="I8" s="25" t="n">
        <f aca="false">SUM(I9,I16,I21,I26,I32,I37)</f>
        <v>6943025453</v>
      </c>
      <c r="J8" s="25" t="n">
        <f aca="false">SUM(J9,J16,J21,J26,J32,J37)</f>
        <v>3370576</v>
      </c>
      <c r="K8" s="25" t="n">
        <f aca="false">SUM(K9,K16,K21,K26,K32,K37)</f>
        <v>6023520947</v>
      </c>
      <c r="L8" s="25" t="n">
        <f aca="false">SUM(L9,L16,L21,L26,L32,L37)</f>
        <v>2354581</v>
      </c>
      <c r="M8" s="25" t="n">
        <f aca="false">SUM(M9,M16,M21,M26,M32,M37)</f>
        <v>4598153513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143194</v>
      </c>
      <c r="C9" s="29" t="n">
        <f aca="false">SUM(C10:C15)</f>
        <v>2536543213</v>
      </c>
      <c r="D9" s="29" t="n">
        <f aca="false">SUM(D10:D15)</f>
        <v>1419236</v>
      </c>
      <c r="E9" s="25" t="n">
        <f aca="false">SUM(E10:E15)</f>
        <v>2911478766</v>
      </c>
      <c r="F9" s="29" t="n">
        <f aca="false">SUM(F10:F15)</f>
        <v>1387297</v>
      </c>
      <c r="G9" s="25" t="n">
        <f aca="false">SUM(G10:G15)</f>
        <v>2748530916</v>
      </c>
      <c r="H9" s="29" t="n">
        <f aca="false">SUM(H10:H15)</f>
        <v>1172111</v>
      </c>
      <c r="I9" s="25" t="n">
        <f aca="false">SUM(I10:I15)</f>
        <v>2424621396</v>
      </c>
      <c r="J9" s="29" t="n">
        <f aca="false">SUM(J10:J15)</f>
        <v>1227704</v>
      </c>
      <c r="K9" s="25" t="n">
        <f aca="false">SUM(K10:K15)</f>
        <v>2318675073</v>
      </c>
      <c r="L9" s="29" t="n">
        <f aca="false">SUM(L10:L15)</f>
        <v>845208</v>
      </c>
      <c r="M9" s="25" t="n">
        <f aca="false">SUM(M10:M15)</f>
        <v>1739629144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714068</v>
      </c>
      <c r="C10" s="33" t="n">
        <v>1641773037</v>
      </c>
      <c r="D10" s="34" t="n">
        <v>902150</v>
      </c>
      <c r="E10" s="34" t="n">
        <v>1852544941</v>
      </c>
      <c r="F10" s="34" t="n">
        <v>944949</v>
      </c>
      <c r="G10" s="34" t="n">
        <v>1877627048</v>
      </c>
      <c r="H10" s="34" t="n">
        <v>740190</v>
      </c>
      <c r="I10" s="34" t="n">
        <v>1527703811</v>
      </c>
      <c r="J10" s="34" t="n">
        <v>866162</v>
      </c>
      <c r="K10" s="34" t="n">
        <v>1639185151</v>
      </c>
      <c r="L10" s="34" t="n">
        <v>544158</v>
      </c>
      <c r="M10" s="34" t="n">
        <v>111096986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83574</v>
      </c>
      <c r="C11" s="33" t="n">
        <v>147772386</v>
      </c>
      <c r="D11" s="34" t="n">
        <v>97620</v>
      </c>
      <c r="E11" s="34" t="n">
        <v>180686725</v>
      </c>
      <c r="F11" s="34" t="n">
        <v>87167</v>
      </c>
      <c r="G11" s="34" t="n">
        <v>146936355</v>
      </c>
      <c r="H11" s="34" t="n">
        <v>79338</v>
      </c>
      <c r="I11" s="34" t="n">
        <v>140151071</v>
      </c>
      <c r="J11" s="34" t="n">
        <v>71615</v>
      </c>
      <c r="K11" s="34" t="n">
        <v>114431496</v>
      </c>
      <c r="L11" s="34" t="n">
        <v>57632</v>
      </c>
      <c r="M11" s="34" t="n">
        <v>101027011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247096</v>
      </c>
      <c r="C12" s="33" t="n">
        <v>568496536</v>
      </c>
      <c r="D12" s="34" t="n">
        <v>313950</v>
      </c>
      <c r="E12" s="34" t="n">
        <v>683571384</v>
      </c>
      <c r="F12" s="34" t="n">
        <v>260795</v>
      </c>
      <c r="G12" s="34" t="n">
        <v>557068618</v>
      </c>
      <c r="H12" s="34" t="n">
        <v>263812</v>
      </c>
      <c r="I12" s="34" t="n">
        <v>590965233</v>
      </c>
      <c r="J12" s="34" t="n">
        <v>219077</v>
      </c>
      <c r="K12" s="34" t="n">
        <v>438207969</v>
      </c>
      <c r="L12" s="34" t="n">
        <v>188251</v>
      </c>
      <c r="M12" s="34" t="n">
        <v>428954729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87053</v>
      </c>
      <c r="C13" s="33" t="n">
        <v>162117785</v>
      </c>
      <c r="D13" s="34" t="n">
        <v>95537</v>
      </c>
      <c r="E13" s="34" t="n">
        <v>180302744</v>
      </c>
      <c r="F13" s="34" t="n">
        <v>83817</v>
      </c>
      <c r="G13" s="34" t="n">
        <v>151654976</v>
      </c>
      <c r="H13" s="34" t="n">
        <v>79986</v>
      </c>
      <c r="I13" s="34" t="n">
        <v>151458606</v>
      </c>
      <c r="J13" s="34" t="n">
        <v>65989</v>
      </c>
      <c r="K13" s="34" t="n">
        <v>120121374</v>
      </c>
      <c r="L13" s="34" t="n">
        <v>48397</v>
      </c>
      <c r="M13" s="34" t="n">
        <v>89059939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0411</v>
      </c>
      <c r="C14" s="33" t="n">
        <v>15177434</v>
      </c>
      <c r="D14" s="34" t="n">
        <v>9008</v>
      </c>
      <c r="E14" s="34" t="n">
        <v>13207572</v>
      </c>
      <c r="F14" s="34" t="n">
        <v>9570</v>
      </c>
      <c r="G14" s="34" t="n">
        <v>13961220</v>
      </c>
      <c r="H14" s="34" t="n">
        <v>7820</v>
      </c>
      <c r="I14" s="34" t="n">
        <v>13138566</v>
      </c>
      <c r="J14" s="34" t="n">
        <v>4152</v>
      </c>
      <c r="K14" s="34" t="n">
        <v>5763576</v>
      </c>
      <c r="L14" s="34" t="n">
        <v>6056</v>
      </c>
      <c r="M14" s="34" t="n">
        <v>8722703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992</v>
      </c>
      <c r="C15" s="33" t="n">
        <v>1206035</v>
      </c>
      <c r="D15" s="34" t="n">
        <v>971</v>
      </c>
      <c r="E15" s="34" t="n">
        <v>1165400</v>
      </c>
      <c r="F15" s="34" t="n">
        <v>999</v>
      </c>
      <c r="G15" s="34" t="n">
        <v>1282699</v>
      </c>
      <c r="H15" s="34" t="n">
        <v>965</v>
      </c>
      <c r="I15" s="34" t="n">
        <v>1204109</v>
      </c>
      <c r="J15" s="34" t="n">
        <v>709</v>
      </c>
      <c r="K15" s="34" t="n">
        <v>965507</v>
      </c>
      <c r="L15" s="34" t="n">
        <v>714</v>
      </c>
      <c r="M15" s="34" t="n">
        <v>894897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445918</v>
      </c>
      <c r="C16" s="29" t="n">
        <f aca="false">SUM(C17:C20)</f>
        <v>939448829</v>
      </c>
      <c r="D16" s="29" t="n">
        <f aca="false">SUM(D17:D20)</f>
        <v>506301</v>
      </c>
      <c r="E16" s="29" t="n">
        <f aca="false">SUM(E17:E20)</f>
        <v>1072124728</v>
      </c>
      <c r="F16" s="29" t="n">
        <f aca="false">SUM(F17:F20)</f>
        <v>572235</v>
      </c>
      <c r="G16" s="29" t="n">
        <f aca="false">SUM(G17:G20)</f>
        <v>1068520951</v>
      </c>
      <c r="H16" s="29" t="n">
        <f aca="false">SUM(H17:H20)</f>
        <v>424293</v>
      </c>
      <c r="I16" s="29" t="n">
        <f aca="false">SUM(I17:I20)</f>
        <v>867456195</v>
      </c>
      <c r="J16" s="29" t="n">
        <f aca="false">SUM(J17:J20)</f>
        <v>502630</v>
      </c>
      <c r="K16" s="29" t="n">
        <f aca="false">SUM(K17:K20)</f>
        <v>877426184</v>
      </c>
      <c r="L16" s="29" t="n">
        <f aca="false">SUM(L17:L20)</f>
        <v>299483</v>
      </c>
      <c r="M16" s="29" t="n">
        <f aca="false">SUM(M17:M20)</f>
        <v>576818562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65578</v>
      </c>
      <c r="C17" s="33" t="n">
        <v>119203421</v>
      </c>
      <c r="D17" s="34" t="n">
        <v>81323</v>
      </c>
      <c r="E17" s="34" t="n">
        <v>138876814</v>
      </c>
      <c r="F17" s="34" t="n">
        <v>71757</v>
      </c>
      <c r="G17" s="34" t="n">
        <v>117933083</v>
      </c>
      <c r="H17" s="34" t="n">
        <v>66013</v>
      </c>
      <c r="I17" s="34" t="n">
        <v>106713244</v>
      </c>
      <c r="J17" s="34" t="n">
        <v>65682</v>
      </c>
      <c r="K17" s="34" t="n">
        <v>99370625</v>
      </c>
      <c r="L17" s="34" t="n">
        <v>47832</v>
      </c>
      <c r="M17" s="34" t="n">
        <v>77802181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74686</v>
      </c>
      <c r="C18" s="33" t="n">
        <v>624290733</v>
      </c>
      <c r="D18" s="34" t="n">
        <v>310985</v>
      </c>
      <c r="E18" s="34" t="n">
        <v>694965107</v>
      </c>
      <c r="F18" s="34" t="n">
        <v>388134</v>
      </c>
      <c r="G18" s="34" t="n">
        <v>756673645</v>
      </c>
      <c r="H18" s="34" t="n">
        <v>257289</v>
      </c>
      <c r="I18" s="34" t="n">
        <v>563830798</v>
      </c>
      <c r="J18" s="34" t="n">
        <v>342440</v>
      </c>
      <c r="K18" s="34" t="n">
        <v>624320105</v>
      </c>
      <c r="L18" s="34" t="n">
        <v>177624</v>
      </c>
      <c r="M18" s="34" t="n">
        <v>368512475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38458</v>
      </c>
      <c r="C19" s="33" t="n">
        <v>71361470</v>
      </c>
      <c r="D19" s="34" t="n">
        <v>39963</v>
      </c>
      <c r="E19" s="34" t="n">
        <v>86452549</v>
      </c>
      <c r="F19" s="34" t="n">
        <v>47385</v>
      </c>
      <c r="G19" s="34" t="n">
        <v>74783599</v>
      </c>
      <c r="H19" s="34" t="n">
        <v>33336</v>
      </c>
      <c r="I19" s="34" t="n">
        <v>67261655</v>
      </c>
      <c r="J19" s="34" t="n">
        <v>45954</v>
      </c>
      <c r="K19" s="34" t="n">
        <v>72774192</v>
      </c>
      <c r="L19" s="34" t="n">
        <v>24628</v>
      </c>
      <c r="M19" s="34" t="n">
        <v>46263029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67196</v>
      </c>
      <c r="C20" s="33" t="n">
        <v>124593205</v>
      </c>
      <c r="D20" s="34" t="n">
        <v>74030</v>
      </c>
      <c r="E20" s="34" t="n">
        <v>151830258</v>
      </c>
      <c r="F20" s="34" t="n">
        <v>64959</v>
      </c>
      <c r="G20" s="34" t="n">
        <v>119130624</v>
      </c>
      <c r="H20" s="34" t="n">
        <v>67655</v>
      </c>
      <c r="I20" s="34" t="n">
        <v>129650498</v>
      </c>
      <c r="J20" s="34" t="n">
        <v>48554</v>
      </c>
      <c r="K20" s="34" t="n">
        <v>80961262</v>
      </c>
      <c r="L20" s="34" t="n">
        <v>49399</v>
      </c>
      <c r="M20" s="34" t="n">
        <v>84240877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717552</v>
      </c>
      <c r="C21" s="29" t="n">
        <f aca="false">SUM(C22:C25)</f>
        <v>1468606058</v>
      </c>
      <c r="D21" s="29" t="n">
        <f aca="false">SUM(D22:D25)</f>
        <v>809763</v>
      </c>
      <c r="E21" s="29" t="n">
        <f aca="false">SUM(E22:E25)</f>
        <v>1608968666</v>
      </c>
      <c r="F21" s="29" t="n">
        <f aca="false">SUM(F22:F25)</f>
        <v>743450</v>
      </c>
      <c r="G21" s="29" t="n">
        <f aca="false">SUM(G22:G25)</f>
        <v>1409815438</v>
      </c>
      <c r="H21" s="29" t="n">
        <f aca="false">SUM(H22:H25)</f>
        <v>694312</v>
      </c>
      <c r="I21" s="29" t="n">
        <f aca="false">SUM(I22:I25)</f>
        <v>1363139687</v>
      </c>
      <c r="J21" s="29" t="n">
        <f aca="false">SUM(J22:J25)</f>
        <v>589836</v>
      </c>
      <c r="K21" s="29" t="n">
        <f aca="false">SUM(K22:K25)</f>
        <v>1042433004</v>
      </c>
      <c r="L21" s="29" t="n">
        <f aca="false">SUM(L22:L25)</f>
        <v>469657</v>
      </c>
      <c r="M21" s="29" t="n">
        <f aca="false">SUM(M22:M25)</f>
        <v>870493170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232553</v>
      </c>
      <c r="C22" s="33" t="n">
        <v>531603047</v>
      </c>
      <c r="D22" s="34" t="n">
        <v>262861</v>
      </c>
      <c r="E22" s="34" t="n">
        <v>567374592</v>
      </c>
      <c r="F22" s="34" t="n">
        <v>274921</v>
      </c>
      <c r="G22" s="34" t="n">
        <v>570040007</v>
      </c>
      <c r="H22" s="34" t="n">
        <v>215383</v>
      </c>
      <c r="I22" s="34" t="n">
        <v>453891120</v>
      </c>
      <c r="J22" s="34" t="n">
        <v>242907</v>
      </c>
      <c r="K22" s="34" t="n">
        <v>453345988</v>
      </c>
      <c r="L22" s="34" t="n">
        <v>145247</v>
      </c>
      <c r="M22" s="34" t="n">
        <v>289555961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87461</v>
      </c>
      <c r="C23" s="33" t="n">
        <v>329755217</v>
      </c>
      <c r="D23" s="34" t="n">
        <v>223804</v>
      </c>
      <c r="E23" s="34" t="n">
        <v>388490909</v>
      </c>
      <c r="F23" s="34" t="n">
        <v>196475</v>
      </c>
      <c r="G23" s="34" t="n">
        <v>328671618</v>
      </c>
      <c r="H23" s="34" t="n">
        <v>189941</v>
      </c>
      <c r="I23" s="34" t="n">
        <v>346822535</v>
      </c>
      <c r="J23" s="34" t="n">
        <v>152785</v>
      </c>
      <c r="K23" s="34" t="n">
        <v>251552799</v>
      </c>
      <c r="L23" s="34" t="n">
        <v>128071</v>
      </c>
      <c r="M23" s="34" t="n">
        <v>209406685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20143</v>
      </c>
      <c r="C24" s="33" t="n">
        <v>466273696</v>
      </c>
      <c r="D24" s="34" t="n">
        <v>241449</v>
      </c>
      <c r="E24" s="34" t="n">
        <v>501381459</v>
      </c>
      <c r="F24" s="34" t="n">
        <v>191899</v>
      </c>
      <c r="G24" s="34" t="n">
        <v>380713889</v>
      </c>
      <c r="H24" s="34" t="n">
        <v>214115</v>
      </c>
      <c r="I24" s="34" t="n">
        <v>431069565</v>
      </c>
      <c r="J24" s="34" t="n">
        <v>127118</v>
      </c>
      <c r="K24" s="34" t="n">
        <v>238661070</v>
      </c>
      <c r="L24" s="34" t="n">
        <v>145227</v>
      </c>
      <c r="M24" s="34" t="n">
        <v>285394564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77395</v>
      </c>
      <c r="C25" s="33" t="n">
        <v>140974098</v>
      </c>
      <c r="D25" s="34" t="n">
        <v>81649</v>
      </c>
      <c r="E25" s="34" t="n">
        <v>151721706</v>
      </c>
      <c r="F25" s="34" t="n">
        <v>80155</v>
      </c>
      <c r="G25" s="34" t="n">
        <v>130389924</v>
      </c>
      <c r="H25" s="34" t="n">
        <v>74873</v>
      </c>
      <c r="I25" s="34" t="n">
        <v>131356467</v>
      </c>
      <c r="J25" s="34" t="n">
        <v>67026</v>
      </c>
      <c r="K25" s="34" t="n">
        <v>98873147</v>
      </c>
      <c r="L25" s="34" t="n">
        <v>51112</v>
      </c>
      <c r="M25" s="34" t="n">
        <v>86135960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549618</v>
      </c>
      <c r="C26" s="29" t="n">
        <f aca="false">SUM(C27:C31)</f>
        <v>1201248266</v>
      </c>
      <c r="D26" s="29" t="n">
        <f aca="false">SUM(D27:D31)</f>
        <v>603850</v>
      </c>
      <c r="E26" s="29" t="n">
        <f aca="false">SUM(E27:E31)</f>
        <v>1277119765</v>
      </c>
      <c r="F26" s="29" t="n">
        <f aca="false">SUM(F27:F31)</f>
        <v>543502</v>
      </c>
      <c r="G26" s="29" t="n">
        <f aca="false">SUM(G27:G31)</f>
        <v>1099201857</v>
      </c>
      <c r="H26" s="29" t="n">
        <f aca="false">SUM(H27:H31)</f>
        <v>529574</v>
      </c>
      <c r="I26" s="29" t="n">
        <f aca="false">SUM(I27:I31)</f>
        <v>1098826362</v>
      </c>
      <c r="J26" s="29" t="n">
        <f aca="false">SUM(J27:J31)</f>
        <v>410682</v>
      </c>
      <c r="K26" s="29" t="n">
        <f aca="false">SUM(K27:K31)</f>
        <v>734642404</v>
      </c>
      <c r="L26" s="29" t="n">
        <f aca="false">SUM(L27:L31)</f>
        <v>341241</v>
      </c>
      <c r="M26" s="29" t="n">
        <f aca="false">SUM(M27:M31)</f>
        <v>654578950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120603</v>
      </c>
      <c r="C27" s="33" t="n">
        <v>282242177</v>
      </c>
      <c r="D27" s="34" t="n">
        <v>141541</v>
      </c>
      <c r="E27" s="34" t="n">
        <v>314420079</v>
      </c>
      <c r="F27" s="34" t="n">
        <v>120668</v>
      </c>
      <c r="G27" s="34" t="n">
        <v>272584853</v>
      </c>
      <c r="H27" s="34" t="n">
        <v>122464</v>
      </c>
      <c r="I27" s="34" t="n">
        <v>264451392</v>
      </c>
      <c r="J27" s="34" t="n">
        <v>92745</v>
      </c>
      <c r="K27" s="34" t="n">
        <v>192612172</v>
      </c>
      <c r="L27" s="34" t="n">
        <v>80099</v>
      </c>
      <c r="M27" s="34" t="n">
        <v>165969454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02575</v>
      </c>
      <c r="C28" s="33" t="n">
        <v>218311723</v>
      </c>
      <c r="D28" s="34" t="n">
        <v>116673</v>
      </c>
      <c r="E28" s="34" t="n">
        <v>239529873</v>
      </c>
      <c r="F28" s="34" t="n">
        <v>102422</v>
      </c>
      <c r="G28" s="34" t="n">
        <v>194255593</v>
      </c>
      <c r="H28" s="34" t="n">
        <v>102008</v>
      </c>
      <c r="I28" s="34" t="n">
        <v>206171626</v>
      </c>
      <c r="J28" s="34" t="n">
        <v>86379</v>
      </c>
      <c r="K28" s="34" t="n">
        <v>144542826</v>
      </c>
      <c r="L28" s="34" t="n">
        <v>67550</v>
      </c>
      <c r="M28" s="34" t="n">
        <v>12100910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96289</v>
      </c>
      <c r="C29" s="33" t="n">
        <v>186143403</v>
      </c>
      <c r="D29" s="34" t="n">
        <v>102645</v>
      </c>
      <c r="E29" s="34" t="n">
        <v>186495727</v>
      </c>
      <c r="F29" s="34" t="n">
        <v>82681</v>
      </c>
      <c r="G29" s="34" t="n">
        <v>152248613</v>
      </c>
      <c r="H29" s="34" t="n">
        <v>91794</v>
      </c>
      <c r="I29" s="34" t="n">
        <v>172912683</v>
      </c>
      <c r="J29" s="34" t="n">
        <v>52033</v>
      </c>
      <c r="K29" s="34" t="n">
        <v>90305367</v>
      </c>
      <c r="L29" s="34" t="n">
        <v>56671</v>
      </c>
      <c r="M29" s="34" t="n">
        <v>97206974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7288</v>
      </c>
      <c r="C30" s="33" t="n">
        <v>218290267</v>
      </c>
      <c r="D30" s="34" t="n">
        <v>99759</v>
      </c>
      <c r="E30" s="34" t="n">
        <v>214284841</v>
      </c>
      <c r="F30" s="34" t="n">
        <v>85732</v>
      </c>
      <c r="G30" s="34" t="n">
        <v>177820159</v>
      </c>
      <c r="H30" s="34" t="n">
        <v>84344</v>
      </c>
      <c r="I30" s="34" t="n">
        <v>177379846</v>
      </c>
      <c r="J30" s="34" t="n">
        <v>54539</v>
      </c>
      <c r="K30" s="34" t="n">
        <v>103876105</v>
      </c>
      <c r="L30" s="34" t="n">
        <v>48736</v>
      </c>
      <c r="M30" s="34" t="n">
        <v>99983623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132863</v>
      </c>
      <c r="C31" s="33" t="n">
        <v>296260696</v>
      </c>
      <c r="D31" s="34" t="n">
        <v>143232</v>
      </c>
      <c r="E31" s="34" t="n">
        <v>322389245</v>
      </c>
      <c r="F31" s="34" t="n">
        <v>151999</v>
      </c>
      <c r="G31" s="34" t="n">
        <v>302292639</v>
      </c>
      <c r="H31" s="34" t="n">
        <v>128964</v>
      </c>
      <c r="I31" s="34" t="n">
        <v>277910815</v>
      </c>
      <c r="J31" s="34" t="n">
        <v>124986</v>
      </c>
      <c r="K31" s="34" t="n">
        <v>203305934</v>
      </c>
      <c r="L31" s="34" t="n">
        <v>88185</v>
      </c>
      <c r="M31" s="34" t="n">
        <v>170409793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582869</v>
      </c>
      <c r="C32" s="29" t="n">
        <f aca="false">SUM(C33:C36)</f>
        <v>1142264073</v>
      </c>
      <c r="D32" s="29" t="n">
        <f aca="false">SUM(D33:D36)</f>
        <v>654863</v>
      </c>
      <c r="E32" s="29" t="n">
        <f aca="false">SUM(E33:E36)</f>
        <v>1234150692</v>
      </c>
      <c r="F32" s="29" t="n">
        <f aca="false">SUM(F33:F36)</f>
        <v>639643</v>
      </c>
      <c r="G32" s="29" t="n">
        <f aca="false">SUM(G33:G36)</f>
        <v>1108795436</v>
      </c>
      <c r="H32" s="29" t="n">
        <f aca="false">SUM(H33:H36)</f>
        <v>522990</v>
      </c>
      <c r="I32" s="29" t="n">
        <f aca="false">SUM(I33:I36)</f>
        <v>997430228</v>
      </c>
      <c r="J32" s="29" t="n">
        <f aca="false">SUM(J33:J36)</f>
        <v>522434</v>
      </c>
      <c r="K32" s="29" t="n">
        <f aca="false">SUM(K33:K36)</f>
        <v>835217336</v>
      </c>
      <c r="L32" s="29" t="n">
        <f aca="false">SUM(L33:L36)</f>
        <v>340989</v>
      </c>
      <c r="M32" s="29" t="n">
        <f aca="false">SUM(M33:M36)</f>
        <v>628933784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252291</v>
      </c>
      <c r="C33" s="33" t="n">
        <v>478512947</v>
      </c>
      <c r="D33" s="34" t="n">
        <v>299982</v>
      </c>
      <c r="E33" s="34" t="n">
        <v>532579504</v>
      </c>
      <c r="F33" s="34" t="n">
        <v>314874</v>
      </c>
      <c r="G33" s="34" t="n">
        <v>527514964</v>
      </c>
      <c r="H33" s="34" t="n">
        <v>232498</v>
      </c>
      <c r="I33" s="34" t="n">
        <v>426107528</v>
      </c>
      <c r="J33" s="34" t="n">
        <v>279682</v>
      </c>
      <c r="K33" s="34" t="n">
        <v>432193015</v>
      </c>
      <c r="L33" s="34" t="n">
        <v>157732</v>
      </c>
      <c r="M33" s="34" t="n">
        <v>289401000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206231</v>
      </c>
      <c r="C34" s="33" t="n">
        <v>442079737</v>
      </c>
      <c r="D34" s="34" t="n">
        <v>217910</v>
      </c>
      <c r="E34" s="34" t="n">
        <v>449234312</v>
      </c>
      <c r="F34" s="34" t="n">
        <v>192284</v>
      </c>
      <c r="G34" s="34" t="n">
        <v>365661236</v>
      </c>
      <c r="H34" s="34" t="n">
        <v>171391</v>
      </c>
      <c r="I34" s="34" t="n">
        <v>352080147</v>
      </c>
      <c r="J34" s="34" t="n">
        <v>137352</v>
      </c>
      <c r="K34" s="34" t="n">
        <v>245204542</v>
      </c>
      <c r="L34" s="34" t="n">
        <v>107380</v>
      </c>
      <c r="M34" s="34" t="n">
        <v>214408745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112749</v>
      </c>
      <c r="C35" s="33" t="n">
        <v>203700543</v>
      </c>
      <c r="D35" s="34" t="n">
        <v>123962</v>
      </c>
      <c r="E35" s="34" t="n">
        <v>229813677</v>
      </c>
      <c r="F35" s="34" t="n">
        <v>118071</v>
      </c>
      <c r="G35" s="34" t="n">
        <v>194220291</v>
      </c>
      <c r="H35" s="34" t="n">
        <v>107103</v>
      </c>
      <c r="I35" s="34" t="n">
        <v>199299768</v>
      </c>
      <c r="J35" s="34" t="n">
        <v>95256</v>
      </c>
      <c r="K35" s="34" t="n">
        <v>144139800</v>
      </c>
      <c r="L35" s="34" t="n">
        <v>67916</v>
      </c>
      <c r="M35" s="34" t="n">
        <v>113307681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1598</v>
      </c>
      <c r="C36" s="33" t="n">
        <v>17970846</v>
      </c>
      <c r="D36" s="34" t="n">
        <v>13009</v>
      </c>
      <c r="E36" s="34" t="n">
        <v>22523199</v>
      </c>
      <c r="F36" s="34" t="n">
        <v>14414</v>
      </c>
      <c r="G36" s="34" t="n">
        <v>21398945</v>
      </c>
      <c r="H36" s="34" t="n">
        <v>11998</v>
      </c>
      <c r="I36" s="34" t="n">
        <v>19942785</v>
      </c>
      <c r="J36" s="34" t="n">
        <v>10144</v>
      </c>
      <c r="K36" s="34" t="n">
        <v>13679979</v>
      </c>
      <c r="L36" s="34" t="n">
        <v>7961</v>
      </c>
      <c r="M36" s="34" t="n">
        <v>11816358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99620</v>
      </c>
      <c r="C37" s="29" t="n">
        <f aca="false">SUM(C38:C39)</f>
        <v>209046332</v>
      </c>
      <c r="D37" s="29" t="n">
        <f aca="false">SUM(D38:D39)</f>
        <v>112163</v>
      </c>
      <c r="E37" s="29" t="n">
        <f aca="false">SUM(E38:E39)</f>
        <v>243680455</v>
      </c>
      <c r="F37" s="29" t="n">
        <f aca="false">SUM(F38:F39)</f>
        <v>112503</v>
      </c>
      <c r="G37" s="29" t="n">
        <f aca="false">SUM(G38:G39)</f>
        <v>213422469</v>
      </c>
      <c r="H37" s="29" t="n">
        <f aca="false">SUM(H38:H39)</f>
        <v>87788</v>
      </c>
      <c r="I37" s="29" t="n">
        <f aca="false">SUM(I38:I39)</f>
        <v>191551585</v>
      </c>
      <c r="J37" s="29" t="n">
        <f aca="false">SUM(J38:J39)</f>
        <v>117290</v>
      </c>
      <c r="K37" s="29" t="n">
        <f aca="false">SUM(K38:K39)</f>
        <v>215126946</v>
      </c>
      <c r="L37" s="29" t="n">
        <f aca="false">SUM(L38:L39)</f>
        <v>58003</v>
      </c>
      <c r="M37" s="29" t="n">
        <f aca="false">SUM(M38:M39)</f>
        <v>127699903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63965</v>
      </c>
      <c r="C38" s="33" t="n">
        <v>138138875</v>
      </c>
      <c r="D38" s="34" t="n">
        <v>73420</v>
      </c>
      <c r="E38" s="34" t="n">
        <v>163566480</v>
      </c>
      <c r="F38" s="34" t="n">
        <v>75298</v>
      </c>
      <c r="G38" s="34" t="n">
        <v>149155447</v>
      </c>
      <c r="H38" s="34" t="n">
        <v>57525</v>
      </c>
      <c r="I38" s="34" t="n">
        <v>131640787</v>
      </c>
      <c r="J38" s="34" t="n">
        <v>76622</v>
      </c>
      <c r="K38" s="34" t="n">
        <v>146814547</v>
      </c>
      <c r="L38" s="34" t="n">
        <v>38234</v>
      </c>
      <c r="M38" s="34" t="n">
        <v>89345200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35655</v>
      </c>
      <c r="C39" s="38" t="n">
        <v>70907457</v>
      </c>
      <c r="D39" s="38" t="n">
        <v>38743</v>
      </c>
      <c r="E39" s="38" t="n">
        <v>80113975</v>
      </c>
      <c r="F39" s="38" t="n">
        <v>37205</v>
      </c>
      <c r="G39" s="38" t="n">
        <v>64267022</v>
      </c>
      <c r="H39" s="38" t="n">
        <v>30263</v>
      </c>
      <c r="I39" s="38" t="n">
        <v>59910798</v>
      </c>
      <c r="J39" s="38" t="n">
        <v>40668</v>
      </c>
      <c r="K39" s="38" t="n">
        <v>68312399</v>
      </c>
      <c r="L39" s="38" t="n">
        <v>19769</v>
      </c>
      <c r="M39" s="41" t="n">
        <v>38354703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1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12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763961</v>
      </c>
      <c r="C8" s="25" t="n">
        <f aca="false">SUM(C9,C16,C21,C26,C32,C37)</f>
        <v>3025738625</v>
      </c>
      <c r="D8" s="25" t="n">
        <f aca="false">SUM(D9,D16,D21,D26,D32,D37)</f>
        <v>1543603</v>
      </c>
      <c r="E8" s="25" t="n">
        <f aca="false">SUM(E9,E16,E21,E26,E32,E37)</f>
        <v>2763877957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723719</v>
      </c>
      <c r="C9" s="29" t="n">
        <f aca="false">SUM(C10:C15)</f>
        <v>1342128581</v>
      </c>
      <c r="D9" s="29" t="n">
        <f aca="false">SUM(D10:D15)</f>
        <v>560198</v>
      </c>
      <c r="E9" s="25" t="n">
        <f aca="false">SUM(E10:E15)</f>
        <v>1113354016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517039</v>
      </c>
      <c r="C10" s="33" t="n">
        <v>959912786</v>
      </c>
      <c r="D10" s="34" t="n">
        <v>352459</v>
      </c>
      <c r="E10" s="34" t="n">
        <v>712731286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37906</v>
      </c>
      <c r="C11" s="33" t="n">
        <v>61079820</v>
      </c>
      <c r="D11" s="34" t="n">
        <v>34502</v>
      </c>
      <c r="E11" s="34" t="n">
        <v>54401979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27210</v>
      </c>
      <c r="C12" s="33" t="n">
        <v>253383977</v>
      </c>
      <c r="D12" s="34" t="n">
        <v>132126</v>
      </c>
      <c r="E12" s="34" t="n">
        <v>274212814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37602</v>
      </c>
      <c r="C13" s="33" t="n">
        <v>62617224</v>
      </c>
      <c r="D13" s="34" t="n">
        <v>34838</v>
      </c>
      <c r="E13" s="34" t="n">
        <v>63120076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3534</v>
      </c>
      <c r="C14" s="33" t="n">
        <v>4512145</v>
      </c>
      <c r="D14" s="34" t="n">
        <v>5519</v>
      </c>
      <c r="E14" s="34" t="n">
        <v>7914500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2" t="n">
        <v>428</v>
      </c>
      <c r="C15" s="33" t="n">
        <v>622629</v>
      </c>
      <c r="D15" s="34" t="n">
        <v>754</v>
      </c>
      <c r="E15" s="34" t="n">
        <v>973361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242578</v>
      </c>
      <c r="C16" s="29" t="n">
        <f aca="false">SUM(C17:C20)</f>
        <v>404549924</v>
      </c>
      <c r="D16" s="29" t="n">
        <f aca="false">SUM(D17:D20)</f>
        <v>195981</v>
      </c>
      <c r="E16" s="29" t="n">
        <f aca="false">SUM(E17:E20)</f>
        <v>343968131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39030</v>
      </c>
      <c r="C17" s="33" t="n">
        <v>54443179</v>
      </c>
      <c r="D17" s="34" t="n">
        <v>30884</v>
      </c>
      <c r="E17" s="34" t="n">
        <v>47888721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51635</v>
      </c>
      <c r="C18" s="33" t="n">
        <v>270896474</v>
      </c>
      <c r="D18" s="34" t="n">
        <v>111530</v>
      </c>
      <c r="E18" s="34" t="n">
        <v>214022536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4958</v>
      </c>
      <c r="C19" s="33" t="n">
        <v>33316931</v>
      </c>
      <c r="D19" s="34" t="n">
        <v>19381</v>
      </c>
      <c r="E19" s="34" t="n">
        <v>31307724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6955</v>
      </c>
      <c r="C20" s="33" t="n">
        <v>45893340</v>
      </c>
      <c r="D20" s="34" t="n">
        <v>34186</v>
      </c>
      <c r="E20" s="34" t="n">
        <v>50749150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79293</v>
      </c>
      <c r="C21" s="29" t="n">
        <f aca="false">SUM(C22:C25)</f>
        <v>461124808</v>
      </c>
      <c r="D21" s="29" t="n">
        <f aca="false">SUM(D22:D25)</f>
        <v>307651</v>
      </c>
      <c r="E21" s="29" t="n">
        <f aca="false">SUM(E22:E25)</f>
        <v>501670909</v>
      </c>
      <c r="F21" s="30" t="s">
        <v>43</v>
      </c>
    </row>
    <row r="22" customFormat="false" ht="15.95" hidden="false" customHeight="true" outlineLevel="0" collapsed="false">
      <c r="A22" s="31" t="s">
        <v>44</v>
      </c>
      <c r="B22" s="32" t="n">
        <v>112554</v>
      </c>
      <c r="C22" s="33" t="n">
        <v>200556240</v>
      </c>
      <c r="D22" s="34" t="n">
        <v>90840</v>
      </c>
      <c r="E22" s="34" t="n">
        <v>160395910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69579</v>
      </c>
      <c r="C23" s="33" t="n">
        <v>103338031</v>
      </c>
      <c r="D23" s="34" t="n">
        <v>80145</v>
      </c>
      <c r="E23" s="34" t="n">
        <v>119683815</v>
      </c>
      <c r="F23" s="35" t="s">
        <v>47</v>
      </c>
    </row>
    <row r="24" customFormat="false" ht="15.95" hidden="false" customHeight="true" outlineLevel="0" collapsed="false">
      <c r="A24" s="31" t="s">
        <v>48</v>
      </c>
      <c r="B24" s="32" t="n">
        <v>61786</v>
      </c>
      <c r="C24" s="33" t="n">
        <v>108433416</v>
      </c>
      <c r="D24" s="34" t="n">
        <v>101879</v>
      </c>
      <c r="E24" s="34" t="n">
        <v>166981910</v>
      </c>
      <c r="F24" s="35" t="s">
        <v>49</v>
      </c>
    </row>
    <row r="25" customFormat="false" ht="15.95" hidden="false" customHeight="true" outlineLevel="0" collapsed="false">
      <c r="A25" s="31" t="s">
        <v>50</v>
      </c>
      <c r="B25" s="32" t="n">
        <v>35374</v>
      </c>
      <c r="C25" s="33" t="n">
        <v>48797121</v>
      </c>
      <c r="D25" s="34" t="n">
        <v>34787</v>
      </c>
      <c r="E25" s="34" t="n">
        <v>54609274</v>
      </c>
      <c r="F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208177</v>
      </c>
      <c r="C26" s="29" t="n">
        <f aca="false">SUM(C27:C31)</f>
        <v>333046105</v>
      </c>
      <c r="D26" s="29" t="n">
        <f aca="false">SUM(D27:D31)</f>
        <v>229000</v>
      </c>
      <c r="E26" s="29" t="n">
        <f aca="false">SUM(E27:E31)</f>
        <v>387683303</v>
      </c>
      <c r="F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7692</v>
      </c>
      <c r="C27" s="33" t="n">
        <v>89372536</v>
      </c>
      <c r="D27" s="34" t="n">
        <v>51020</v>
      </c>
      <c r="E27" s="34" t="n">
        <v>101054898</v>
      </c>
      <c r="F27" s="35" t="s">
        <v>55</v>
      </c>
    </row>
    <row r="28" customFormat="false" ht="15.95" hidden="false" customHeight="true" outlineLevel="0" collapsed="false">
      <c r="A28" s="31" t="s">
        <v>56</v>
      </c>
      <c r="B28" s="32" t="n">
        <v>46531</v>
      </c>
      <c r="C28" s="33" t="n">
        <v>68739975</v>
      </c>
      <c r="D28" s="34" t="n">
        <v>46218</v>
      </c>
      <c r="E28" s="34" t="n">
        <v>70493826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3762</v>
      </c>
      <c r="C29" s="33" t="n">
        <v>35740730</v>
      </c>
      <c r="D29" s="34" t="n">
        <v>39836</v>
      </c>
      <c r="E29" s="34" t="n">
        <v>60763528</v>
      </c>
      <c r="F29" s="35" t="s">
        <v>59</v>
      </c>
    </row>
    <row r="30" customFormat="false" ht="15.95" hidden="false" customHeight="true" outlineLevel="0" collapsed="false">
      <c r="A30" s="31" t="s">
        <v>60</v>
      </c>
      <c r="B30" s="32" t="n">
        <v>28719</v>
      </c>
      <c r="C30" s="33" t="n">
        <v>47784879</v>
      </c>
      <c r="D30" s="34" t="n">
        <v>29075</v>
      </c>
      <c r="E30" s="34" t="n">
        <v>52253054</v>
      </c>
      <c r="F30" s="35" t="s">
        <v>61</v>
      </c>
    </row>
    <row r="31" customFormat="false" ht="15.95" hidden="false" customHeight="true" outlineLevel="0" collapsed="false">
      <c r="A31" s="31" t="s">
        <v>62</v>
      </c>
      <c r="B31" s="32" t="n">
        <v>61473</v>
      </c>
      <c r="C31" s="33" t="n">
        <v>91407985</v>
      </c>
      <c r="D31" s="34" t="n">
        <v>62851</v>
      </c>
      <c r="E31" s="34" t="n">
        <v>103117997</v>
      </c>
      <c r="F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246163</v>
      </c>
      <c r="C32" s="29" t="n">
        <f aca="false">SUM(C33:C36)</f>
        <v>378383464</v>
      </c>
      <c r="D32" s="29" t="n">
        <f aca="false">SUM(D33:D36)</f>
        <v>213167</v>
      </c>
      <c r="E32" s="29" t="n">
        <f aca="false">SUM(E33:E36)</f>
        <v>340149083</v>
      </c>
      <c r="F32" s="30" t="s">
        <v>65</v>
      </c>
    </row>
    <row r="33" customFormat="false" ht="15.95" hidden="false" customHeight="true" outlineLevel="0" collapsed="false">
      <c r="A33" s="31" t="s">
        <v>66</v>
      </c>
      <c r="B33" s="32" t="n">
        <v>128471</v>
      </c>
      <c r="C33" s="33" t="n">
        <v>196585065</v>
      </c>
      <c r="D33" s="34" t="n">
        <v>95502</v>
      </c>
      <c r="E33" s="34" t="n">
        <v>151609544</v>
      </c>
      <c r="F33" s="35" t="s">
        <v>67</v>
      </c>
    </row>
    <row r="34" customFormat="false" ht="15.95" hidden="false" customHeight="true" outlineLevel="0" collapsed="false">
      <c r="A34" s="31" t="s">
        <v>68</v>
      </c>
      <c r="B34" s="32" t="n">
        <v>61983</v>
      </c>
      <c r="C34" s="33" t="n">
        <v>106307043</v>
      </c>
      <c r="D34" s="34" t="n">
        <v>66564</v>
      </c>
      <c r="E34" s="34" t="n">
        <v>117022671</v>
      </c>
      <c r="F34" s="35" t="s">
        <v>69</v>
      </c>
    </row>
    <row r="35" customFormat="false" ht="15.95" hidden="false" customHeight="true" outlineLevel="0" collapsed="false">
      <c r="A35" s="31" t="s">
        <v>70</v>
      </c>
      <c r="B35" s="32" t="n">
        <v>50205</v>
      </c>
      <c r="C35" s="33" t="n">
        <v>68152551</v>
      </c>
      <c r="D35" s="34" t="n">
        <v>45079</v>
      </c>
      <c r="E35" s="34" t="n">
        <v>64475949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5504</v>
      </c>
      <c r="C36" s="33" t="n">
        <v>7338805</v>
      </c>
      <c r="D36" s="34" t="n">
        <v>6022</v>
      </c>
      <c r="E36" s="34" t="n">
        <v>7040919</v>
      </c>
      <c r="F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64031</v>
      </c>
      <c r="C37" s="29" t="n">
        <f aca="false">SUM(C38:C39)</f>
        <v>106505743</v>
      </c>
      <c r="D37" s="29" t="n">
        <f aca="false">SUM(D38:D39)</f>
        <v>37606</v>
      </c>
      <c r="E37" s="29" t="n">
        <f aca="false">SUM(E38:E39)</f>
        <v>77052515</v>
      </c>
      <c r="F37" s="30" t="s">
        <v>75</v>
      </c>
    </row>
    <row r="38" customFormat="false" ht="15.95" hidden="false" customHeight="true" outlineLevel="0" collapsed="false">
      <c r="A38" s="31" t="s">
        <v>76</v>
      </c>
      <c r="B38" s="32" t="n">
        <v>41339</v>
      </c>
      <c r="C38" s="33" t="n">
        <v>71517673</v>
      </c>
      <c r="D38" s="34" t="n">
        <v>25525</v>
      </c>
      <c r="E38" s="34" t="n">
        <v>55641465</v>
      </c>
      <c r="F38" s="35" t="s">
        <v>77</v>
      </c>
    </row>
    <row r="39" customFormat="false" ht="15.95" hidden="false" customHeight="true" outlineLevel="0" collapsed="false">
      <c r="A39" s="36" t="s">
        <v>78</v>
      </c>
      <c r="B39" s="37" t="n">
        <v>22692</v>
      </c>
      <c r="C39" s="38" t="n">
        <v>34988070</v>
      </c>
      <c r="D39" s="38" t="n">
        <v>12081</v>
      </c>
      <c r="E39" s="41" t="n">
        <v>21411050</v>
      </c>
      <c r="F39" s="42" t="s">
        <v>79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09:04Z</cp:lastPrinted>
  <dcterms:modified xsi:type="dcterms:W3CDTF">2010-10-08T07:09:07Z</dcterms:modified>
  <cp:revision>0</cp:revision>
  <dc:subject/>
  <dc:title/>
</cp:coreProperties>
</file>