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83" sheetId="1" state="visible" r:id="rId2"/>
    <sheet name="表83-1" sheetId="2" state="visible" r:id="rId3"/>
    <sheet name="Sheet1" sheetId="3" state="visible" r:id="rId4"/>
  </sheets>
  <definedNames>
    <definedName function="false" hidden="false" localSheetId="0" name="_xlnm.Print_Area" vbProcedure="false">表83!$A$1:$L$24</definedName>
    <definedName function="false" hidden="false" localSheetId="1" name="_xlnm.Print_Area" vbProcedure="false">'表83-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醫療利用狀況</t>
    </r>
  </si>
  <si>
    <t xml:space="preserve">Table 88  Medical Utilization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張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iece, Person, 1,000 Cases, Million RVU</t>
    </r>
  </si>
  <si>
    <t xml:space="preserve">重大傷病種類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實際有效領證數
</t>
    </r>
    <r>
      <rPr>
        <sz val="9"/>
        <rFont val="Times New Roman"/>
        <family val="1"/>
      </rPr>
      <t xml:space="preserve">No. of Valid Certificates</t>
    </r>
  </si>
  <si>
    <t xml:space="preserve">門診</t>
  </si>
  <si>
    <t xml:space="preserve">住院</t>
  </si>
  <si>
    <t xml:space="preserve">Category of Major Illness/Injury</t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 People</t>
    </r>
  </si>
  <si>
    <r>
      <rPr>
        <sz val="10"/>
        <rFont val="Noto Sans"/>
        <family val="2"/>
      </rPr>
      <t xml:space="preserve">申報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申報點數
</t>
    </r>
    <r>
      <rPr>
        <sz val="10"/>
        <rFont val="Times New Roman"/>
        <family val="1"/>
      </rPr>
      <t xml:space="preserve">RVU</t>
    </r>
  </si>
  <si>
    <r>
      <rPr>
        <sz val="9"/>
        <rFont val="Noto Sans"/>
        <family val="2"/>
      </rPr>
      <t xml:space="preserve">平均每人申報點數（點）
</t>
    </r>
    <r>
      <rPr>
        <sz val="9"/>
        <rFont val="Times New Roman"/>
        <family val="1"/>
      </rPr>
      <t xml:space="preserve">Average RVU Per Person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人數為實際領證（含無須領證）就醫申報自行負擔代碼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人數，以</t>
    </r>
    <r>
      <rPr>
        <sz val="9"/>
        <rFont val="Times New Roman"/>
        <family val="1"/>
      </rPr>
      <t xml:space="preserve">ID</t>
    </r>
    <r>
      <rPr>
        <sz val="9"/>
        <rFont val="Noto Sans"/>
        <family val="2"/>
      </rPr>
      <t xml:space="preserve">數計算之。</t>
    </r>
  </si>
  <si>
    <t xml:space="preserve">Notes: 1. For each illness/injury, figure of “no. of people” indicated the number of medical cases filed whose copayment code is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同時擁有二類以上重大傷病者，就醫資料依主、次診斷順序判別重大傷病類別，無法規入者依比例分攤。</t>
    </r>
  </si>
  <si>
    <t xml:space="preserve">                001; data are classified by ID and every ID is accumulated once only.</t>
  </si>
  <si>
    <t xml:space="preserve">            2. Classification of people with more than 2 major illnesses/ injuries is carried out by primary and secondary diagnoses. </t>
  </si>
  <si>
    <t xml:space="preserve">                For those cases which cannot be classified, data is distributed proportionally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醫療利用狀況（續）</t>
    </r>
  </si>
  <si>
    <r>
      <rPr>
        <sz val="16"/>
        <rFont val="Noto Sans"/>
        <family val="2"/>
      </rPr>
      <t xml:space="preserve">                   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-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Times New Roman"/>
        <family val="1"/>
      </rPr>
      <t xml:space="preserve">            3. </t>
    </r>
    <r>
      <rPr>
        <sz val="9"/>
        <rFont val="Noto Sans"/>
        <family val="2"/>
      </rPr>
      <t xml:space="preserve">無領證者，就醫資料主、次診斷若列有重大傷病，則以醫療點數最高者為其疾病類別；若就醫資料診斷非重大</t>
    </r>
  </si>
  <si>
    <t xml:space="preserve">            3. For people without valid major illness/injury certificates, if the primary or secondary diagnosis showed in the medical </t>
  </si>
  <si>
    <t xml:space="preserve">        傷病，則列其他。</t>
  </si>
  <si>
    <t xml:space="preserve">                information contains a major illness/injury, then data is classified with the highest medical points; if there is no major </t>
  </si>
  <si>
    <t xml:space="preserve">                illness/injury showed in the medical information, then data is classified into others catego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,##0,"/>
    <numFmt numFmtId="168" formatCode="#,##0,,"/>
    <numFmt numFmtId="169" formatCode="_-* #,##0_-;\-* #,##0_-;_-* \-??_-;_-@_-"/>
    <numFmt numFmtId="170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8.99"/>
    <col collapsed="false" customWidth="true" hidden="false" outlineLevel="0" max="6" min="4" style="0" width="8.11"/>
    <col collapsed="false" customWidth="true" hidden="false" outlineLevel="0" max="7" min="7" style="0" width="19.37"/>
    <col collapsed="false" customWidth="true" hidden="false" outlineLevel="0" max="10" min="8" style="0" width="9.12"/>
    <col collapsed="false" customWidth="true" hidden="false" outlineLevel="0" max="11" min="11" style="0" width="19.37"/>
    <col collapsed="false" customWidth="true" hidden="false" outlineLevel="0" max="12" min="12" style="0" width="38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</row>
    <row r="4" customFormat="false" ht="21" hidden="false" customHeight="true" outlineLevel="0" collapsed="false">
      <c r="A4" s="8" t="s">
        <v>3</v>
      </c>
      <c r="B4" s="9"/>
      <c r="C4" s="9"/>
      <c r="E4" s="9"/>
      <c r="F4" s="8"/>
      <c r="G4" s="10"/>
      <c r="I4" s="11"/>
      <c r="J4" s="10"/>
      <c r="K4" s="12"/>
      <c r="L4" s="13" t="s">
        <v>4</v>
      </c>
    </row>
    <row r="5" customFormat="false" ht="25.5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6"/>
      <c r="F5" s="16"/>
      <c r="G5" s="16"/>
      <c r="H5" s="17" t="s">
        <v>8</v>
      </c>
      <c r="I5" s="17"/>
      <c r="J5" s="17"/>
      <c r="K5" s="17"/>
      <c r="L5" s="18" t="s">
        <v>9</v>
      </c>
    </row>
    <row r="6" customFormat="false" ht="50.25" hidden="false" customHeight="true" outlineLevel="0" collapsed="false">
      <c r="A6" s="14"/>
      <c r="B6" s="14"/>
      <c r="C6" s="15"/>
      <c r="D6" s="19" t="s">
        <v>10</v>
      </c>
      <c r="E6" s="19" t="s">
        <v>11</v>
      </c>
      <c r="F6" s="20" t="s">
        <v>12</v>
      </c>
      <c r="G6" s="21" t="s">
        <v>13</v>
      </c>
      <c r="H6" s="22" t="s">
        <v>10</v>
      </c>
      <c r="I6" s="19" t="s">
        <v>11</v>
      </c>
      <c r="J6" s="20" t="s">
        <v>12</v>
      </c>
      <c r="K6" s="23" t="s">
        <v>13</v>
      </c>
      <c r="L6" s="18"/>
    </row>
    <row r="7" customFormat="false" ht="17.25" hidden="false" customHeight="true" outlineLevel="0" collapsed="false">
      <c r="A7" s="24" t="s">
        <v>14</v>
      </c>
      <c r="B7" s="25"/>
      <c r="C7" s="26" t="n">
        <f aca="false">SUM(C8:C20,'表83-1'!C7:C24)</f>
        <v>831033</v>
      </c>
      <c r="D7" s="27" t="n">
        <v>714273</v>
      </c>
      <c r="E7" s="28" t="n">
        <f aca="false">SUM(E8:E20,'表83-1'!E7:E24)</f>
        <v>9183825.99999</v>
      </c>
      <c r="F7" s="29" t="n">
        <f aca="false">SUM(F8:F20,'表83-1'!F7:F24)</f>
        <v>69559668891.9999</v>
      </c>
      <c r="G7" s="30" t="n">
        <f aca="false">F7/D7</f>
        <v>97385.2699066043</v>
      </c>
      <c r="H7" s="27" t="n">
        <v>291818</v>
      </c>
      <c r="I7" s="28" t="n">
        <f aca="false">SUM(I8:I20,'表83-1'!I7:I24)</f>
        <v>836979.99998</v>
      </c>
      <c r="J7" s="29" t="n">
        <f aca="false">SUM(J8:J20,'表83-1'!J7:J24)</f>
        <v>68248858348.9999</v>
      </c>
      <c r="K7" s="30" t="n">
        <f aca="false">J7/H7</f>
        <v>233874.738189556</v>
      </c>
      <c r="L7" s="31" t="s">
        <v>15</v>
      </c>
    </row>
    <row r="8" s="43" customFormat="true" ht="36" hidden="false" customHeight="true" outlineLevel="0" collapsed="false">
      <c r="A8" s="32"/>
      <c r="B8" s="33" t="s">
        <v>16</v>
      </c>
      <c r="C8" s="34" t="n">
        <v>372154</v>
      </c>
      <c r="D8" s="35" t="n">
        <v>345744</v>
      </c>
      <c r="E8" s="36" t="n">
        <v>4185084.00064</v>
      </c>
      <c r="F8" s="37" t="n">
        <v>20025427513.0036</v>
      </c>
      <c r="G8" s="38" t="n">
        <f aca="false">F8/D8</f>
        <v>57919.8120950865</v>
      </c>
      <c r="H8" s="39" t="n">
        <v>134444</v>
      </c>
      <c r="I8" s="40" t="n">
        <v>391492.88454</v>
      </c>
      <c r="J8" s="41" t="n">
        <v>28109788469.111</v>
      </c>
      <c r="K8" s="38" t="n">
        <f aca="false">J8/H8</f>
        <v>209081.76243723</v>
      </c>
      <c r="L8" s="42" t="s">
        <v>17</v>
      </c>
    </row>
    <row r="9" s="43" customFormat="true" ht="21" hidden="false" customHeight="true" outlineLevel="0" collapsed="false">
      <c r="A9" s="44"/>
      <c r="B9" s="33" t="s">
        <v>18</v>
      </c>
      <c r="C9" s="34" t="n">
        <v>1161</v>
      </c>
      <c r="D9" s="35" t="n">
        <v>920</v>
      </c>
      <c r="E9" s="36" t="n">
        <v>17178.2625</v>
      </c>
      <c r="F9" s="37" t="n">
        <v>2103853353.56585</v>
      </c>
      <c r="G9" s="38" t="n">
        <f aca="false">F9/D9</f>
        <v>2286797.12344114</v>
      </c>
      <c r="H9" s="39" t="n">
        <v>119</v>
      </c>
      <c r="I9" s="40" t="n">
        <v>223</v>
      </c>
      <c r="J9" s="41" t="n">
        <v>199197759</v>
      </c>
      <c r="K9" s="38" t="n">
        <f aca="false">J9/H9</f>
        <v>1673930.74789916</v>
      </c>
      <c r="L9" s="42" t="s">
        <v>19</v>
      </c>
    </row>
    <row r="10" s="43" customFormat="true" ht="21" hidden="false" customHeight="true" outlineLevel="0" collapsed="false">
      <c r="A10" s="44"/>
      <c r="B10" s="33" t="s">
        <v>20</v>
      </c>
      <c r="C10" s="34" t="n">
        <v>1829</v>
      </c>
      <c r="D10" s="35" t="n">
        <v>1783</v>
      </c>
      <c r="E10" s="36" t="n">
        <v>29824.60595</v>
      </c>
      <c r="F10" s="37" t="n">
        <v>286741961.70744</v>
      </c>
      <c r="G10" s="38" t="n">
        <f aca="false">F10/D10</f>
        <v>160819.944872372</v>
      </c>
      <c r="H10" s="39" t="n">
        <v>514</v>
      </c>
      <c r="I10" s="40" t="n">
        <v>1284.68408</v>
      </c>
      <c r="J10" s="41" t="n">
        <v>198904307.92558</v>
      </c>
      <c r="K10" s="38" t="n">
        <f aca="false">J10/H10</f>
        <v>386973.361722918</v>
      </c>
      <c r="L10" s="42" t="s">
        <v>21</v>
      </c>
    </row>
    <row r="11" s="43" customFormat="true" ht="36" hidden="false" customHeight="true" outlineLevel="0" collapsed="false">
      <c r="A11" s="44"/>
      <c r="B11" s="33" t="s">
        <v>22</v>
      </c>
      <c r="C11" s="34" t="n">
        <v>62282</v>
      </c>
      <c r="D11" s="35" t="n">
        <v>64477</v>
      </c>
      <c r="E11" s="36" t="n">
        <v>1317588.15261</v>
      </c>
      <c r="F11" s="37" t="n">
        <v>34642681858.4054</v>
      </c>
      <c r="G11" s="38" t="n">
        <f aca="false">F11/D11</f>
        <v>537287.433633783</v>
      </c>
      <c r="H11" s="39" t="n">
        <v>23971</v>
      </c>
      <c r="I11" s="40" t="n">
        <v>44293.20381</v>
      </c>
      <c r="J11" s="41" t="n">
        <v>4596820871.87074</v>
      </c>
      <c r="K11" s="38" t="n">
        <f aca="false">J11/H11</f>
        <v>191765.920148127</v>
      </c>
      <c r="L11" s="42" t="s">
        <v>23</v>
      </c>
    </row>
    <row r="12" s="43" customFormat="true" ht="30.75" hidden="false" customHeight="true" outlineLevel="0" collapsed="false">
      <c r="A12" s="44"/>
      <c r="B12" s="33" t="s">
        <v>24</v>
      </c>
      <c r="C12" s="34" t="n">
        <v>68916</v>
      </c>
      <c r="D12" s="35" t="n">
        <v>58616</v>
      </c>
      <c r="E12" s="36" t="n">
        <v>715688.32966</v>
      </c>
      <c r="F12" s="37" t="n">
        <v>2597180673.69811</v>
      </c>
      <c r="G12" s="38" t="n">
        <f aca="false">F12/D12</f>
        <v>44308.3914579315</v>
      </c>
      <c r="H12" s="39" t="n">
        <v>7732</v>
      </c>
      <c r="I12" s="40" t="n">
        <v>13486.43578</v>
      </c>
      <c r="J12" s="41" t="n">
        <v>908670457.26862</v>
      </c>
      <c r="K12" s="38" t="n">
        <f aca="false">J12/H12</f>
        <v>117520.752362729</v>
      </c>
      <c r="L12" s="42" t="s">
        <v>25</v>
      </c>
    </row>
    <row r="13" s="43" customFormat="true" ht="21" hidden="false" customHeight="true" outlineLevel="0" collapsed="false">
      <c r="A13" s="45"/>
      <c r="B13" s="33" t="s">
        <v>26</v>
      </c>
      <c r="C13" s="34" t="n">
        <v>204079</v>
      </c>
      <c r="D13" s="35" t="n">
        <v>152576</v>
      </c>
      <c r="E13" s="36" t="n">
        <v>1831290.16815</v>
      </c>
      <c r="F13" s="37" t="n">
        <v>4699183647.02212</v>
      </c>
      <c r="G13" s="38" t="n">
        <f aca="false">F13/D13</f>
        <v>30798.9700019801</v>
      </c>
      <c r="H13" s="39" t="n">
        <v>41483</v>
      </c>
      <c r="I13" s="40" t="n">
        <v>208666.43663</v>
      </c>
      <c r="J13" s="41" t="n">
        <v>8740114589.21694</v>
      </c>
      <c r="K13" s="38" t="n">
        <f aca="false">J13/H13</f>
        <v>210691.478177011</v>
      </c>
      <c r="L13" s="42" t="s">
        <v>27</v>
      </c>
    </row>
    <row r="14" s="43" customFormat="true" ht="21" hidden="false" customHeight="true" outlineLevel="0" collapsed="false">
      <c r="A14" s="32"/>
      <c r="B14" s="33" t="s">
        <v>28</v>
      </c>
      <c r="C14" s="34" t="n">
        <v>11797</v>
      </c>
      <c r="D14" s="35" t="n">
        <v>10656</v>
      </c>
      <c r="E14" s="36" t="n">
        <v>98655.00608</v>
      </c>
      <c r="F14" s="37" t="n">
        <v>1096409859.03624</v>
      </c>
      <c r="G14" s="38" t="n">
        <f aca="false">F14/D14</f>
        <v>102891.315600248</v>
      </c>
      <c r="H14" s="39" t="n">
        <v>1362</v>
      </c>
      <c r="I14" s="40" t="n">
        <v>2532.16035</v>
      </c>
      <c r="J14" s="41" t="n">
        <v>239704483.20527</v>
      </c>
      <c r="K14" s="38" t="n">
        <f aca="false">J14/H14</f>
        <v>175994.481061138</v>
      </c>
      <c r="L14" s="42" t="s">
        <v>29</v>
      </c>
    </row>
    <row r="15" s="43" customFormat="true" ht="48" hidden="false" customHeight="true" outlineLevel="0" collapsed="false">
      <c r="A15" s="44"/>
      <c r="B15" s="33" t="s">
        <v>30</v>
      </c>
      <c r="C15" s="34" t="n">
        <v>36319</v>
      </c>
      <c r="D15" s="35" t="n">
        <v>27035</v>
      </c>
      <c r="E15" s="36" t="n">
        <v>170267.41293</v>
      </c>
      <c r="F15" s="37" t="n">
        <v>410755753.83142</v>
      </c>
      <c r="G15" s="38" t="n">
        <f aca="false">F15/D15</f>
        <v>15193.4808149221</v>
      </c>
      <c r="H15" s="39" t="n">
        <v>4452</v>
      </c>
      <c r="I15" s="40" t="n">
        <v>6504.78091</v>
      </c>
      <c r="J15" s="41" t="n">
        <v>855215532.78152</v>
      </c>
      <c r="K15" s="38" t="n">
        <f aca="false">J15/H15</f>
        <v>192096.930094681</v>
      </c>
      <c r="L15" s="42" t="s">
        <v>31</v>
      </c>
    </row>
    <row r="16" s="43" customFormat="true" ht="60" hidden="false" customHeight="true" outlineLevel="0" collapsed="false">
      <c r="A16" s="44"/>
      <c r="B16" s="33" t="s">
        <v>32</v>
      </c>
      <c r="C16" s="34" t="n">
        <v>492</v>
      </c>
      <c r="D16" s="35" t="n">
        <v>455</v>
      </c>
      <c r="E16" s="36" t="n">
        <v>4494.32723</v>
      </c>
      <c r="F16" s="37" t="n">
        <v>4954250.43727</v>
      </c>
      <c r="G16" s="38" t="n">
        <f aca="false">F16/D16</f>
        <v>10888.4624994945</v>
      </c>
      <c r="H16" s="39" t="n">
        <v>322</v>
      </c>
      <c r="I16" s="40" t="n">
        <v>520.03868</v>
      </c>
      <c r="J16" s="41" t="n">
        <v>186701789.07614</v>
      </c>
      <c r="K16" s="38" t="n">
        <f aca="false">J16/H16</f>
        <v>579819.220733354</v>
      </c>
      <c r="L16" s="42" t="s">
        <v>33</v>
      </c>
    </row>
    <row r="17" s="43" customFormat="true" ht="36" hidden="false" customHeight="true" outlineLevel="0" collapsed="false">
      <c r="A17" s="44"/>
      <c r="B17" s="33" t="s">
        <v>34</v>
      </c>
      <c r="C17" s="34" t="n">
        <v>7665</v>
      </c>
      <c r="D17" s="35" t="n">
        <v>6439</v>
      </c>
      <c r="E17" s="36" t="n">
        <v>124576.97676</v>
      </c>
      <c r="F17" s="37" t="n">
        <v>1336594997.71858</v>
      </c>
      <c r="G17" s="38" t="n">
        <f aca="false">F17/D17</f>
        <v>207578.039714021</v>
      </c>
      <c r="H17" s="39" t="n">
        <v>2031</v>
      </c>
      <c r="I17" s="40" t="n">
        <v>3768.52044</v>
      </c>
      <c r="J17" s="41" t="n">
        <v>484548424.93657</v>
      </c>
      <c r="K17" s="38" t="n">
        <f aca="false">J17/H17</f>
        <v>238576.280126327</v>
      </c>
      <c r="L17" s="42" t="s">
        <v>35</v>
      </c>
    </row>
    <row r="18" s="43" customFormat="true" ht="69" hidden="false" customHeight="true" outlineLevel="0" collapsed="false">
      <c r="A18" s="44"/>
      <c r="B18" s="33" t="s">
        <v>36</v>
      </c>
      <c r="C18" s="34" t="n">
        <v>12232</v>
      </c>
      <c r="D18" s="35" t="n">
        <v>7969</v>
      </c>
      <c r="E18" s="36" t="n">
        <v>137603.93251</v>
      </c>
      <c r="F18" s="37" t="n">
        <v>313932353.53223</v>
      </c>
      <c r="G18" s="38" t="n">
        <f aca="false">F18/D18</f>
        <v>39394.1967037558</v>
      </c>
      <c r="H18" s="39" t="n">
        <v>1465</v>
      </c>
      <c r="I18" s="40" t="n">
        <v>2655.77924</v>
      </c>
      <c r="J18" s="41" t="n">
        <v>189317626.66421</v>
      </c>
      <c r="K18" s="38" t="n">
        <f aca="false">J18/H18</f>
        <v>129227.048917549</v>
      </c>
      <c r="L18" s="42" t="s">
        <v>37</v>
      </c>
    </row>
    <row r="19" s="43" customFormat="true" ht="32.25" hidden="false" customHeight="true" outlineLevel="0" collapsed="false">
      <c r="A19" s="44"/>
      <c r="B19" s="33" t="s">
        <v>38</v>
      </c>
      <c r="C19" s="34" t="n">
        <v>5591</v>
      </c>
      <c r="D19" s="35" t="n">
        <v>4914</v>
      </c>
      <c r="E19" s="36" t="n">
        <v>56215.52719</v>
      </c>
      <c r="F19" s="37" t="n">
        <v>122120478.74528</v>
      </c>
      <c r="G19" s="38" t="n">
        <f aca="false">F19/D19</f>
        <v>24851.5422762068</v>
      </c>
      <c r="H19" s="39" t="n">
        <v>3512</v>
      </c>
      <c r="I19" s="40" t="n">
        <v>6492.486</v>
      </c>
      <c r="J19" s="41" t="n">
        <v>1009255870.35723</v>
      </c>
      <c r="K19" s="38" t="n">
        <f aca="false">J19/H19</f>
        <v>287373.539395567</v>
      </c>
      <c r="L19" s="42" t="s">
        <v>39</v>
      </c>
    </row>
    <row r="20" s="43" customFormat="true" ht="21" hidden="false" customHeight="true" outlineLevel="0" collapsed="false">
      <c r="A20" s="46"/>
      <c r="B20" s="47" t="s">
        <v>40</v>
      </c>
      <c r="C20" s="48" t="n">
        <v>10890</v>
      </c>
      <c r="D20" s="49" t="n">
        <v>4090</v>
      </c>
      <c r="E20" s="50" t="n">
        <v>33444.22487</v>
      </c>
      <c r="F20" s="51" t="n">
        <v>460111540.57353</v>
      </c>
      <c r="G20" s="52" t="n">
        <f aca="false">F20/D20</f>
        <v>112496.709186682</v>
      </c>
      <c r="H20" s="49" t="n">
        <v>18644</v>
      </c>
      <c r="I20" s="50" t="n">
        <v>70029.99033</v>
      </c>
      <c r="J20" s="53" t="n">
        <v>14153006945.4428</v>
      </c>
      <c r="K20" s="52" t="n">
        <f aca="false">J20/H20</f>
        <v>759118.587504978</v>
      </c>
      <c r="L20" s="54" t="s">
        <v>41</v>
      </c>
    </row>
    <row r="21" customFormat="false" ht="16.5" hidden="false" customHeight="true" outlineLevel="0" collapsed="false">
      <c r="A21" s="55" t="s">
        <v>42</v>
      </c>
      <c r="B21" s="56"/>
      <c r="C21" s="56"/>
      <c r="D21" s="57"/>
      <c r="E21" s="58"/>
      <c r="F21" s="59"/>
      <c r="G21" s="58"/>
      <c r="H21" s="60" t="s">
        <v>43</v>
      </c>
      <c r="I21" s="58"/>
      <c r="J21" s="58"/>
      <c r="K21" s="58"/>
      <c r="L21" s="61"/>
    </row>
    <row r="22" s="43" customFormat="true" ht="16.5" hidden="false" customHeight="true" outlineLevel="0" collapsed="false">
      <c r="A22" s="55" t="s">
        <v>44</v>
      </c>
      <c r="B22" s="62"/>
      <c r="C22" s="62"/>
      <c r="D22" s="63"/>
      <c r="E22" s="64"/>
      <c r="F22" s="65"/>
      <c r="G22" s="64"/>
      <c r="H22" s="60" t="s">
        <v>45</v>
      </c>
      <c r="I22" s="64"/>
      <c r="J22" s="64"/>
      <c r="K22" s="64"/>
      <c r="L22" s="66"/>
    </row>
    <row r="23" customFormat="false" ht="16.5" hidden="false" customHeight="true" outlineLevel="0" collapsed="false">
      <c r="A23" s="67"/>
      <c r="B23" s="56"/>
      <c r="C23" s="56"/>
      <c r="D23" s="57"/>
      <c r="E23" s="58"/>
      <c r="G23" s="58"/>
      <c r="H23" s="60" t="s">
        <v>46</v>
      </c>
      <c r="I23" s="58"/>
      <c r="J23" s="58"/>
      <c r="K23" s="58"/>
      <c r="L23" s="61"/>
    </row>
    <row r="24" customFormat="false" ht="16.5" hidden="false" customHeight="true" outlineLevel="0" collapsed="false">
      <c r="A24" s="68"/>
      <c r="H24" s="69" t="s">
        <v>47</v>
      </c>
    </row>
  </sheetData>
  <mergeCells count="11">
    <mergeCell ref="A1:G1"/>
    <mergeCell ref="H1:L1"/>
    <mergeCell ref="A2:F2"/>
    <mergeCell ref="H2:L2"/>
    <mergeCell ref="A3:G3"/>
    <mergeCell ref="H3:L3"/>
    <mergeCell ref="A5:B6"/>
    <mergeCell ref="C5:C6"/>
    <mergeCell ref="D5:G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8.99"/>
    <col collapsed="false" customWidth="true" hidden="false" outlineLevel="0" max="6" min="4" style="0" width="7.99"/>
    <col collapsed="false" customWidth="true" hidden="false" outlineLevel="0" max="7" min="7" style="0" width="19.24"/>
    <col collapsed="false" customWidth="true" hidden="false" outlineLevel="0" max="10" min="8" style="0" width="9.12"/>
    <col collapsed="false" customWidth="true" hidden="false" outlineLevel="0" max="11" min="11" style="0" width="19.37"/>
    <col collapsed="false" customWidth="true" hidden="false" outlineLevel="0" max="12" min="12" style="0" width="38.5"/>
  </cols>
  <sheetData>
    <row r="1" customFormat="false" ht="32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70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71" t="s">
        <v>49</v>
      </c>
      <c r="J2" s="71"/>
      <c r="K2" s="71"/>
      <c r="L2" s="71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</row>
    <row r="4" customFormat="false" ht="21" hidden="false" customHeight="true" outlineLevel="0" collapsed="false">
      <c r="A4" s="8" t="s">
        <v>3</v>
      </c>
      <c r="B4" s="72"/>
      <c r="C4" s="9"/>
      <c r="E4" s="72"/>
      <c r="F4" s="73"/>
      <c r="G4" s="8"/>
      <c r="H4" s="8"/>
      <c r="J4" s="74"/>
      <c r="K4" s="12"/>
      <c r="L4" s="13" t="s">
        <v>4</v>
      </c>
    </row>
    <row r="5" customFormat="false" ht="23.25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6"/>
      <c r="F5" s="16"/>
      <c r="G5" s="16"/>
      <c r="H5" s="17" t="s">
        <v>8</v>
      </c>
      <c r="I5" s="17"/>
      <c r="J5" s="17"/>
      <c r="K5" s="17"/>
      <c r="L5" s="18" t="s">
        <v>9</v>
      </c>
    </row>
    <row r="6" customFormat="false" ht="47.25" hidden="false" customHeight="true" outlineLevel="0" collapsed="false">
      <c r="A6" s="14"/>
      <c r="B6" s="14"/>
      <c r="C6" s="15"/>
      <c r="D6" s="19" t="s">
        <v>10</v>
      </c>
      <c r="E6" s="19" t="s">
        <v>11</v>
      </c>
      <c r="F6" s="20" t="s">
        <v>12</v>
      </c>
      <c r="G6" s="23" t="s">
        <v>13</v>
      </c>
      <c r="H6" s="75" t="s">
        <v>10</v>
      </c>
      <c r="I6" s="19" t="s">
        <v>11</v>
      </c>
      <c r="J6" s="20" t="s">
        <v>12</v>
      </c>
      <c r="K6" s="23" t="s">
        <v>13</v>
      </c>
      <c r="L6" s="18"/>
    </row>
    <row r="7" s="43" customFormat="true" ht="84" hidden="false" customHeight="true" outlineLevel="0" collapsed="false">
      <c r="A7" s="76"/>
      <c r="B7" s="33" t="s">
        <v>50</v>
      </c>
      <c r="C7" s="77" t="n">
        <v>75</v>
      </c>
      <c r="D7" s="78" t="n">
        <v>70</v>
      </c>
      <c r="E7" s="79" t="n">
        <v>992</v>
      </c>
      <c r="F7" s="80" t="n">
        <v>8052685</v>
      </c>
      <c r="G7" s="81" t="n">
        <f aca="false">F7/D7</f>
        <v>115038.357142857</v>
      </c>
      <c r="H7" s="78" t="n">
        <v>73</v>
      </c>
      <c r="I7" s="79" t="n">
        <v>170.65039</v>
      </c>
      <c r="J7" s="80" t="n">
        <v>40440299.78277</v>
      </c>
      <c r="K7" s="81" t="n">
        <f aca="false">J7/H7</f>
        <v>553976.709353014</v>
      </c>
      <c r="L7" s="82" t="s">
        <v>51</v>
      </c>
    </row>
    <row r="8" customFormat="false" ht="71.25" hidden="false" customHeight="true" outlineLevel="0" collapsed="false">
      <c r="A8" s="83"/>
      <c r="B8" s="33" t="s">
        <v>52</v>
      </c>
      <c r="C8" s="34" t="n">
        <v>13</v>
      </c>
      <c r="D8" s="84" t="n">
        <v>8</v>
      </c>
      <c r="E8" s="85" t="n">
        <v>67</v>
      </c>
      <c r="F8" s="86" t="n">
        <v>167075</v>
      </c>
      <c r="G8" s="38" t="n">
        <f aca="false">F8/D8</f>
        <v>20884.375</v>
      </c>
      <c r="H8" s="84" t="s">
        <v>53</v>
      </c>
      <c r="I8" s="85" t="s">
        <v>53</v>
      </c>
      <c r="J8" s="86" t="s">
        <v>53</v>
      </c>
      <c r="K8" s="87" t="n">
        <v>0</v>
      </c>
      <c r="L8" s="88" t="s">
        <v>54</v>
      </c>
    </row>
    <row r="9" s="43" customFormat="true" ht="17.25" hidden="false" customHeight="true" outlineLevel="0" collapsed="false">
      <c r="A9" s="32"/>
      <c r="B9" s="89" t="s">
        <v>55</v>
      </c>
      <c r="C9" s="34" t="n">
        <v>3668</v>
      </c>
      <c r="D9" s="84" t="n">
        <v>3268</v>
      </c>
      <c r="E9" s="85" t="n">
        <v>25401.5607</v>
      </c>
      <c r="F9" s="86" t="n">
        <v>48647211.32756</v>
      </c>
      <c r="G9" s="38" t="n">
        <f aca="false">F9/D9</f>
        <v>14885.9275788127</v>
      </c>
      <c r="H9" s="84" t="n">
        <v>406</v>
      </c>
      <c r="I9" s="85" t="n">
        <v>637.68836</v>
      </c>
      <c r="J9" s="86" t="n">
        <v>79743751.87782</v>
      </c>
      <c r="K9" s="38" t="n">
        <f aca="false">J9/H9</f>
        <v>196413.181965074</v>
      </c>
      <c r="L9" s="88" t="s">
        <v>56</v>
      </c>
    </row>
    <row r="10" s="43" customFormat="true" ht="17.25" hidden="false" customHeight="true" outlineLevel="0" collapsed="false">
      <c r="A10" s="44"/>
      <c r="B10" s="89" t="s">
        <v>57</v>
      </c>
      <c r="C10" s="34" t="n">
        <v>237</v>
      </c>
      <c r="D10" s="84" t="n">
        <v>186</v>
      </c>
      <c r="E10" s="85" t="n">
        <v>2221.97768</v>
      </c>
      <c r="F10" s="86" t="n">
        <v>19577019.78309</v>
      </c>
      <c r="G10" s="38" t="n">
        <f aca="false">F10/D10</f>
        <v>105252.794532742</v>
      </c>
      <c r="H10" s="84" t="n">
        <v>90</v>
      </c>
      <c r="I10" s="85" t="n">
        <v>438.80651</v>
      </c>
      <c r="J10" s="86" t="n">
        <v>24273940.88292</v>
      </c>
      <c r="K10" s="38" t="n">
        <f aca="false">J10/H10</f>
        <v>269710.454254667</v>
      </c>
      <c r="L10" s="88" t="s">
        <v>58</v>
      </c>
    </row>
    <row r="11" s="43" customFormat="true" ht="67.5" hidden="false" customHeight="true" outlineLevel="0" collapsed="false">
      <c r="A11" s="44"/>
      <c r="B11" s="33" t="s">
        <v>59</v>
      </c>
      <c r="C11" s="34" t="n">
        <v>7899</v>
      </c>
      <c r="D11" s="84" t="n">
        <v>5727</v>
      </c>
      <c r="E11" s="85" t="n">
        <v>95030.2526</v>
      </c>
      <c r="F11" s="86" t="n">
        <v>193483583.00019</v>
      </c>
      <c r="G11" s="38" t="n">
        <f aca="false">F11/D11</f>
        <v>33784.4566090781</v>
      </c>
      <c r="H11" s="84" t="n">
        <v>1907</v>
      </c>
      <c r="I11" s="85" t="n">
        <v>4663.01201</v>
      </c>
      <c r="J11" s="86" t="n">
        <v>371688027.70456</v>
      </c>
      <c r="K11" s="38" t="n">
        <f aca="false">J11/H11</f>
        <v>194907.198586555</v>
      </c>
      <c r="L11" s="88" t="s">
        <v>60</v>
      </c>
    </row>
    <row r="12" s="43" customFormat="true" ht="17.25" hidden="false" customHeight="true" outlineLevel="0" collapsed="false">
      <c r="A12" s="44"/>
      <c r="B12" s="89" t="s">
        <v>61</v>
      </c>
      <c r="C12" s="34" t="n">
        <v>5748</v>
      </c>
      <c r="D12" s="84" t="n">
        <v>4121</v>
      </c>
      <c r="E12" s="85" t="n">
        <v>49632.58934</v>
      </c>
      <c r="F12" s="86" t="n">
        <v>81427888.67753</v>
      </c>
      <c r="G12" s="38" t="n">
        <f aca="false">F12/D12</f>
        <v>19759.2547142757</v>
      </c>
      <c r="H12" s="84" t="n">
        <v>907</v>
      </c>
      <c r="I12" s="85" t="n">
        <v>1709.43708</v>
      </c>
      <c r="J12" s="86" t="n">
        <v>128066533.39256</v>
      </c>
      <c r="K12" s="38" t="n">
        <f aca="false">J12/H12</f>
        <v>141197.941998412</v>
      </c>
      <c r="L12" s="88" t="s">
        <v>62</v>
      </c>
    </row>
    <row r="13" s="43" customFormat="true" ht="17.25" hidden="false" customHeight="true" outlineLevel="0" collapsed="false">
      <c r="A13" s="44"/>
      <c r="B13" s="89" t="s">
        <v>63</v>
      </c>
      <c r="C13" s="34" t="s">
        <v>53</v>
      </c>
      <c r="D13" s="84" t="n">
        <v>19918</v>
      </c>
      <c r="E13" s="85" t="n">
        <v>75173.01278</v>
      </c>
      <c r="F13" s="86" t="n">
        <v>238455316.66245</v>
      </c>
      <c r="G13" s="38" t="n">
        <f aca="false">F13/D13</f>
        <v>11971.8504198439</v>
      </c>
      <c r="H13" s="84" t="n">
        <v>46343</v>
      </c>
      <c r="I13" s="85" t="n">
        <v>55591.17911</v>
      </c>
      <c r="J13" s="86" t="n">
        <v>5667441382.48766</v>
      </c>
      <c r="K13" s="38" t="n">
        <f aca="false">J13/H13</f>
        <v>122293.364315812</v>
      </c>
      <c r="L13" s="88" t="s">
        <v>64</v>
      </c>
    </row>
    <row r="14" s="43" customFormat="true" ht="17.25" hidden="false" customHeight="true" outlineLevel="0" collapsed="false">
      <c r="A14" s="45"/>
      <c r="B14" s="89" t="s">
        <v>65</v>
      </c>
      <c r="C14" s="34" t="n">
        <v>930</v>
      </c>
      <c r="D14" s="84" t="n">
        <v>840</v>
      </c>
      <c r="E14" s="85" t="n">
        <v>10682.54076</v>
      </c>
      <c r="F14" s="86" t="n">
        <v>157626495.37255</v>
      </c>
      <c r="G14" s="38" t="n">
        <f aca="false">F14/D14</f>
        <v>187650.589729226</v>
      </c>
      <c r="H14" s="84" t="n">
        <v>284</v>
      </c>
      <c r="I14" s="85" t="n">
        <v>561.93544</v>
      </c>
      <c r="J14" s="86" t="n">
        <v>35305408.44054</v>
      </c>
      <c r="K14" s="38" t="n">
        <f aca="false">J14/H14</f>
        <v>124314.818452606</v>
      </c>
      <c r="L14" s="88" t="s">
        <v>66</v>
      </c>
    </row>
    <row r="15" s="43" customFormat="true" ht="17.25" hidden="false" customHeight="true" outlineLevel="0" collapsed="false">
      <c r="A15" s="32"/>
      <c r="B15" s="89" t="s">
        <v>67</v>
      </c>
      <c r="C15" s="34" t="n">
        <v>860</v>
      </c>
      <c r="D15" s="84" t="n">
        <v>516</v>
      </c>
      <c r="E15" s="85" t="n">
        <v>4459.22131</v>
      </c>
      <c r="F15" s="86" t="n">
        <v>11277336.6887</v>
      </c>
      <c r="G15" s="38" t="n">
        <f aca="false">F15/D15</f>
        <v>21855.3036602713</v>
      </c>
      <c r="H15" s="84" t="n">
        <v>94</v>
      </c>
      <c r="I15" s="85" t="n">
        <v>166.04594</v>
      </c>
      <c r="J15" s="86" t="n">
        <v>15354000.4601</v>
      </c>
      <c r="K15" s="38" t="n">
        <f aca="false">J15/H15</f>
        <v>163340.430426596</v>
      </c>
      <c r="L15" s="88" t="s">
        <v>68</v>
      </c>
    </row>
    <row r="16" s="43" customFormat="true" ht="17.25" hidden="false" customHeight="true" outlineLevel="0" collapsed="false">
      <c r="A16" s="44"/>
      <c r="B16" s="33" t="s">
        <v>69</v>
      </c>
      <c r="C16" s="34" t="n">
        <v>188</v>
      </c>
      <c r="D16" s="84" t="n">
        <v>113</v>
      </c>
      <c r="E16" s="85" t="n">
        <v>841.09549</v>
      </c>
      <c r="F16" s="86" t="n">
        <v>3604757.99222</v>
      </c>
      <c r="G16" s="38" t="n">
        <f aca="false">F16/D16</f>
        <v>31900.5132054867</v>
      </c>
      <c r="H16" s="84" t="n">
        <v>9</v>
      </c>
      <c r="I16" s="85" t="n">
        <v>14</v>
      </c>
      <c r="J16" s="86" t="n">
        <v>1227108</v>
      </c>
      <c r="K16" s="38" t="n">
        <f aca="false">J16/H16</f>
        <v>136345.333333333</v>
      </c>
      <c r="L16" s="88" t="s">
        <v>70</v>
      </c>
    </row>
    <row r="17" s="43" customFormat="true" ht="17.25" hidden="false" customHeight="true" outlineLevel="0" collapsed="false">
      <c r="A17" s="44"/>
      <c r="B17" s="89" t="s">
        <v>71</v>
      </c>
      <c r="C17" s="34" t="n">
        <v>283</v>
      </c>
      <c r="D17" s="84" t="n">
        <v>260</v>
      </c>
      <c r="E17" s="85" t="n">
        <v>13612.23569</v>
      </c>
      <c r="F17" s="86" t="n">
        <v>14884614.48917</v>
      </c>
      <c r="G17" s="38" t="n">
        <f aca="false">F17/D17</f>
        <v>57248.5172660385</v>
      </c>
      <c r="H17" s="84" t="n">
        <v>15</v>
      </c>
      <c r="I17" s="85" t="n">
        <v>20.81081</v>
      </c>
      <c r="J17" s="86" t="n">
        <v>2619572.66132</v>
      </c>
      <c r="K17" s="38" t="n">
        <f aca="false">J17/H17</f>
        <v>174638.177421333</v>
      </c>
      <c r="L17" s="88" t="s">
        <v>72</v>
      </c>
    </row>
    <row r="18" s="43" customFormat="true" ht="17.25" hidden="false" customHeight="true" outlineLevel="0" collapsed="false">
      <c r="A18" s="44"/>
      <c r="B18" s="89" t="s">
        <v>73</v>
      </c>
      <c r="C18" s="34" t="n">
        <v>11215</v>
      </c>
      <c r="D18" s="84" t="n">
        <v>11477</v>
      </c>
      <c r="E18" s="85" t="n">
        <v>143747.5334</v>
      </c>
      <c r="F18" s="86" t="n">
        <v>355250059.13754</v>
      </c>
      <c r="G18" s="38" t="n">
        <f aca="false">F18/D18</f>
        <v>30953.215922065</v>
      </c>
      <c r="H18" s="84" t="n">
        <v>7614</v>
      </c>
      <c r="I18" s="85" t="n">
        <v>18501.14916</v>
      </c>
      <c r="J18" s="86" t="n">
        <v>1573699428.94744</v>
      </c>
      <c r="K18" s="38" t="n">
        <f aca="false">J18/H18</f>
        <v>206684.978847838</v>
      </c>
      <c r="L18" s="88" t="s">
        <v>74</v>
      </c>
    </row>
    <row r="19" s="43" customFormat="true" ht="32.25" hidden="false" customHeight="true" outlineLevel="0" collapsed="false">
      <c r="A19" s="44"/>
      <c r="B19" s="33" t="s">
        <v>75</v>
      </c>
      <c r="C19" s="34" t="n">
        <v>25</v>
      </c>
      <c r="D19" s="84" t="n">
        <v>117</v>
      </c>
      <c r="E19" s="85" t="n">
        <v>1010.38062</v>
      </c>
      <c r="F19" s="86" t="n">
        <v>2758146.76061</v>
      </c>
      <c r="G19" s="38" t="n">
        <f aca="false">F19/D19</f>
        <v>23573.9039368376</v>
      </c>
      <c r="H19" s="84" t="n">
        <v>114</v>
      </c>
      <c r="I19" s="85" t="n">
        <v>159.49984</v>
      </c>
      <c r="J19" s="86" t="n">
        <v>81534603.80069</v>
      </c>
      <c r="K19" s="38" t="n">
        <f aca="false">J19/H19</f>
        <v>715215.82281307</v>
      </c>
      <c r="L19" s="88" t="s">
        <v>76</v>
      </c>
    </row>
    <row r="20" s="43" customFormat="true" ht="17.25" hidden="false" customHeight="true" outlineLevel="0" collapsed="false">
      <c r="A20" s="44"/>
      <c r="B20" s="89" t="s">
        <v>77</v>
      </c>
      <c r="C20" s="34" t="n">
        <v>214</v>
      </c>
      <c r="D20" s="84" t="n">
        <v>121</v>
      </c>
      <c r="E20" s="85" t="n">
        <v>1318.95308</v>
      </c>
      <c r="F20" s="86" t="n">
        <v>2475043.98231</v>
      </c>
      <c r="G20" s="38" t="n">
        <f aca="false">F20/D20</f>
        <v>20454.9089447107</v>
      </c>
      <c r="H20" s="84" t="n">
        <v>22</v>
      </c>
      <c r="I20" s="85" t="n">
        <v>33</v>
      </c>
      <c r="J20" s="86" t="n">
        <v>2845290</v>
      </c>
      <c r="K20" s="38" t="n">
        <f aca="false">J20/H20</f>
        <v>129331.363636364</v>
      </c>
      <c r="L20" s="88" t="s">
        <v>78</v>
      </c>
    </row>
    <row r="21" s="43" customFormat="true" ht="32.25" hidden="false" customHeight="true" outlineLevel="0" collapsed="false">
      <c r="A21" s="32"/>
      <c r="B21" s="33" t="s">
        <v>79</v>
      </c>
      <c r="C21" s="34" t="n">
        <v>670</v>
      </c>
      <c r="D21" s="84" t="n">
        <v>485</v>
      </c>
      <c r="E21" s="85" t="n">
        <v>5191.25415</v>
      </c>
      <c r="F21" s="86" t="n">
        <v>41070049.39628</v>
      </c>
      <c r="G21" s="38" t="n">
        <f aca="false">F21/D21</f>
        <v>84680.514219134</v>
      </c>
      <c r="H21" s="84" t="n">
        <v>207</v>
      </c>
      <c r="I21" s="85" t="n">
        <v>600.1174</v>
      </c>
      <c r="J21" s="86" t="n">
        <v>95686976.3357</v>
      </c>
      <c r="K21" s="38" t="n">
        <f aca="false">J21/H21</f>
        <v>462255.924327053</v>
      </c>
      <c r="L21" s="88" t="s">
        <v>80</v>
      </c>
    </row>
    <row r="22" s="43" customFormat="true" ht="17.25" hidden="false" customHeight="true" outlineLevel="0" collapsed="false">
      <c r="A22" s="44"/>
      <c r="B22" s="89" t="s">
        <v>81</v>
      </c>
      <c r="C22" s="34" t="n">
        <v>28</v>
      </c>
      <c r="D22" s="84" t="n">
        <v>12</v>
      </c>
      <c r="E22" s="85" t="n">
        <v>210</v>
      </c>
      <c r="F22" s="86" t="n">
        <v>477678</v>
      </c>
      <c r="G22" s="38" t="n">
        <f aca="false">F22/D22</f>
        <v>39806.5</v>
      </c>
      <c r="H22" s="84" t="n">
        <v>15</v>
      </c>
      <c r="I22" s="85" t="n">
        <v>49</v>
      </c>
      <c r="J22" s="86" t="n">
        <v>7977282</v>
      </c>
      <c r="K22" s="38" t="n">
        <f aca="false">J22/H22</f>
        <v>531818.8</v>
      </c>
      <c r="L22" s="88" t="s">
        <v>82</v>
      </c>
    </row>
    <row r="23" s="43" customFormat="true" ht="17.25" hidden="false" customHeight="true" outlineLevel="0" collapsed="false">
      <c r="A23" s="44"/>
      <c r="B23" s="89" t="s">
        <v>83</v>
      </c>
      <c r="C23" s="34" t="n">
        <v>3573</v>
      </c>
      <c r="D23" s="84" t="n">
        <v>2589</v>
      </c>
      <c r="E23" s="85" t="n">
        <v>28339.46531</v>
      </c>
      <c r="F23" s="86" t="n">
        <v>272224225.45267</v>
      </c>
      <c r="G23" s="38" t="n">
        <f aca="false">F23/D23</f>
        <v>105146.475647999</v>
      </c>
      <c r="H23" s="84" t="n">
        <v>487</v>
      </c>
      <c r="I23" s="85" t="n">
        <v>988.26714</v>
      </c>
      <c r="J23" s="86" t="n">
        <v>93992631.36924</v>
      </c>
      <c r="K23" s="38" t="n">
        <f aca="false">J23/H23</f>
        <v>193003.349834168</v>
      </c>
      <c r="L23" s="90" t="s">
        <v>84</v>
      </c>
    </row>
    <row r="24" s="43" customFormat="true" ht="17.25" hidden="false" customHeight="true" outlineLevel="0" collapsed="false">
      <c r="A24" s="91"/>
      <c r="B24" s="92" t="s">
        <v>85</v>
      </c>
      <c r="C24" s="48" t="s">
        <v>53</v>
      </c>
      <c r="D24" s="93" t="n">
        <v>2779</v>
      </c>
      <c r="E24" s="94" t="n">
        <v>3984</v>
      </c>
      <c r="F24" s="51" t="n">
        <v>8261464</v>
      </c>
      <c r="G24" s="52" t="n">
        <f aca="false">F24/D24</f>
        <v>2972.81899964016</v>
      </c>
      <c r="H24" s="93" t="n">
        <v>640</v>
      </c>
      <c r="I24" s="94" t="n">
        <v>725</v>
      </c>
      <c r="J24" s="51" t="n">
        <v>155714984</v>
      </c>
      <c r="K24" s="95" t="n">
        <f aca="false">J24/H24</f>
        <v>243304.6625</v>
      </c>
      <c r="L24" s="96" t="s">
        <v>86</v>
      </c>
    </row>
    <row r="25" customFormat="false" ht="15.75" hidden="false" customHeight="true" outlineLevel="0" collapsed="false">
      <c r="A25" s="67" t="s">
        <v>87</v>
      </c>
      <c r="B25" s="56"/>
      <c r="C25" s="56"/>
      <c r="D25" s="57"/>
      <c r="E25" s="58"/>
      <c r="H25" s="69" t="s">
        <v>88</v>
      </c>
      <c r="I25" s="97"/>
      <c r="J25" s="58"/>
      <c r="K25" s="58"/>
      <c r="L25" s="61"/>
    </row>
    <row r="26" customFormat="false" ht="15.75" hidden="false" customHeight="true" outlineLevel="0" collapsed="false">
      <c r="A26" s="98" t="s">
        <v>89</v>
      </c>
      <c r="B26" s="56"/>
      <c r="C26" s="56"/>
      <c r="D26" s="57"/>
      <c r="E26" s="58"/>
      <c r="H26" s="69" t="s">
        <v>90</v>
      </c>
      <c r="I26" s="99"/>
      <c r="J26" s="58"/>
      <c r="K26" s="58"/>
      <c r="L26" s="61"/>
    </row>
    <row r="27" customFormat="false" ht="15.75" hidden="false" customHeight="true" outlineLevel="0" collapsed="false">
      <c r="A27" s="100"/>
      <c r="B27" s="56"/>
      <c r="C27" s="56"/>
      <c r="D27" s="57"/>
      <c r="E27" s="58"/>
      <c r="H27" s="69" t="s">
        <v>91</v>
      </c>
      <c r="I27" s="97"/>
      <c r="J27" s="58"/>
      <c r="K27" s="58"/>
      <c r="L27" s="61"/>
    </row>
  </sheetData>
  <mergeCells count="11">
    <mergeCell ref="A1:G1"/>
    <mergeCell ref="H1:L1"/>
    <mergeCell ref="A2:F2"/>
    <mergeCell ref="I2:L2"/>
    <mergeCell ref="A3:G3"/>
    <mergeCell ref="H3:L3"/>
    <mergeCell ref="A5:B6"/>
    <mergeCell ref="C5:C6"/>
    <mergeCell ref="D5:G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14:44Z</cp:lastPrinted>
  <dcterms:modified xsi:type="dcterms:W3CDTF">2010-10-08T07:14:50Z</dcterms:modified>
  <cp:revision>0</cp:revision>
  <dc:subject/>
  <dc:title/>
</cp:coreProperties>
</file>