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表85" sheetId="1" state="visible" r:id="rId2"/>
    <sheet name="表104-b" sheetId="2" state="visible" r:id="rId3"/>
    <sheet name="表104-1" sheetId="3" state="visible" r:id="rId4"/>
    <sheet name="表104-1-B" sheetId="4" state="visible" r:id="rId5"/>
    <sheet name="表104-2" sheetId="5" state="visible" r:id="rId6"/>
    <sheet name="表104-2-B" sheetId="6" state="visible" r:id="rId7"/>
    <sheet name="表104-3" sheetId="7" state="visible" r:id="rId8"/>
    <sheet name="表104-3-B" sheetId="8" state="visible" r:id="rId9"/>
    <sheet name="表104-4" sheetId="9" state="visible" r:id="rId10"/>
    <sheet name="表104-4-B" sheetId="10" state="visible" r:id="rId11"/>
    <sheet name="表104-5" sheetId="11" state="visible" r:id="rId12"/>
    <sheet name="表104-5-B" sheetId="12" state="visible" r:id="rId13"/>
    <sheet name="表104-6" sheetId="13" state="visible" r:id="rId14"/>
    <sheet name="表104-6-B" sheetId="14" state="visible" r:id="rId15"/>
    <sheet name="Sheet2" sheetId="15" state="visible" r:id="rId16"/>
  </sheets>
  <definedNames>
    <definedName function="false" hidden="false" localSheetId="2" name="_xlnm.Print_Area" vbProcedure="false">'表104-1'!$A$1:$O$21</definedName>
    <definedName function="false" hidden="false" localSheetId="4" name="_xlnm.Print_Area" vbProcedure="false">'表104-2'!$A$1:$O$21</definedName>
    <definedName function="false" hidden="false" localSheetId="6" name="_xlnm.Print_Area" vbProcedure="false">'表104-3'!$A$1:$O$21</definedName>
    <definedName function="false" hidden="false" localSheetId="8" name="_xlnm.Print_Area" vbProcedure="false">'表104-4'!$A$1:$O$21</definedName>
    <definedName function="false" hidden="false" localSheetId="10" name="_xlnm.Print_Area" vbProcedure="false">'表104-5'!$A$1:$O$21</definedName>
    <definedName function="false" hidden="false" localSheetId="13" name="_xlnm.Print_Area" vbProcedure="false">'表104-6-B'!$A$1:$G$25</definedName>
    <definedName function="false" hidden="false" localSheetId="0" name="_xlnm.Print_Area" vbProcedure="false">表85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4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0</t>
    </r>
    <r>
      <rPr>
        <sz val="17"/>
        <rFont val="文鼎粗楷"/>
        <family val="3"/>
        <charset val="136"/>
      </rPr>
      <t xml:space="preserve">   </t>
    </r>
    <r>
      <rPr>
        <sz val="17"/>
        <rFont val="Noto Sans"/>
        <family val="2"/>
      </rPr>
      <t xml:space="preserve">重大傷病住院醫療費用申報狀況</t>
    </r>
  </si>
  <si>
    <t xml:space="preserve">Table 90  Inpatient Medical Benefit Claims of Major Illness/Injury</t>
  </si>
  <si>
    <t xml:space="preserve">                                    ─按性別及年齡別分</t>
  </si>
  <si>
    <t xml:space="preserve">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重大傷病種類</t>
  </si>
  <si>
    <r>
      <rPr>
        <sz val="11"/>
        <rFont val="Noto Sans"/>
        <family val="2"/>
      </rPr>
      <t xml:space="preserve">總計    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Category of Major Illness/Injury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Ambulatory care, Hospitalization and Prescriptions Dispense.</t>
  </si>
  <si>
    <t xml:space="preserve">           2.Classification of major illness is based on Catastrophic Card issuance File and major disease diagnostic of detailed files.</t>
  </si>
  <si>
    <t xml:space="preserve">                                    ─按性別及年齡別分（續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  <si>
    <t xml:space="preserve">                                    ─按性別及年齡別分（續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10-14</t>
  </si>
  <si>
    <t xml:space="preserve"> 15-19</t>
  </si>
  <si>
    <t xml:space="preserve">20-24</t>
  </si>
  <si>
    <t xml:space="preserve">                                    ─按性別及年齡別分（續三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四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25-29</t>
  </si>
  <si>
    <t xml:space="preserve">30-34</t>
  </si>
  <si>
    <t xml:space="preserve">35-39</t>
  </si>
  <si>
    <t xml:space="preserve">                                    ─按性別及年齡別分（續五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六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t xml:space="preserve">                                    ─按性別及年齡別分（續七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八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t xml:space="preserve">                                    ─按性別及年齡別分（續九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9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十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0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t xml:space="preserve">                                    ─按性別及年齡別分（續十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1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十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2</t>
    </r>
    <r>
      <rPr>
        <sz val="16"/>
        <rFont val="Noto Sans"/>
        <family val="2"/>
      </rPr>
      <t xml:space="preserve">）</t>
    </r>
  </si>
  <si>
    <t xml:space="preserve"> 85+</t>
  </si>
  <si>
    <t xml:space="preserve">Table 84  Inpatient Medical Benefit Claims of Major Illness/Injury</t>
  </si>
  <si>
    <t xml:space="preserve">                                    ─按性別及年齡別分（續十三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5   </t>
    </r>
    <r>
      <rPr>
        <sz val="12"/>
        <rFont val="Noto Sans"/>
        <family val="2"/>
      </rPr>
      <t xml:space="preserve">重大傷病住院醫療費用申報狀況</t>
    </r>
  </si>
  <si>
    <t xml:space="preserve">                                    ─按性別及年齡別分（續完）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單位：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點 </t>
    </r>
  </si>
  <si>
    <t xml:space="preserve">85+</t>
  </si>
  <si>
    <r>
      <rPr>
        <sz val="12"/>
        <rFont val="Noto Sans"/>
        <family val="2"/>
      </rPr>
      <t xml:space="preserve"> 男
 </t>
    </r>
    <r>
      <rPr>
        <sz val="12"/>
        <rFont val="新細明體"/>
        <family val="1"/>
        <charset val="136"/>
      </rPr>
      <t xml:space="preserve">male</t>
    </r>
  </si>
  <si>
    <r>
      <rPr>
        <sz val="12"/>
        <rFont val="Noto Sans"/>
        <family val="2"/>
      </rPr>
      <t xml:space="preserve">女
</t>
    </r>
    <r>
      <rPr>
        <sz val="12"/>
        <rFont val="新細明體"/>
        <family val="1"/>
        <charset val="136"/>
      </rPr>
      <t xml:space="preserve">female</t>
    </r>
  </si>
  <si>
    <r>
      <rPr>
        <sz val="12"/>
        <rFont val="Noto Sans"/>
        <family val="2"/>
      </rPr>
      <t xml:space="preserve">件 數
 </t>
    </r>
    <r>
      <rPr>
        <sz val="12"/>
        <rFont val="新細明體"/>
        <family val="1"/>
        <charset val="136"/>
      </rPr>
      <t xml:space="preserve">Cases</t>
    </r>
  </si>
  <si>
    <r>
      <rPr>
        <sz val="12"/>
        <rFont val="Noto Sans"/>
        <family val="2"/>
      </rPr>
      <t xml:space="preserve">點 數
</t>
    </r>
    <r>
      <rPr>
        <sz val="12"/>
        <rFont val="新細明體"/>
        <family val="1"/>
        <charset val="136"/>
      </rPr>
      <t xml:space="preserve">RVU</t>
    </r>
  </si>
  <si>
    <r>
      <rPr>
        <sz val="12"/>
        <rFont val="Noto Sans"/>
        <family val="2"/>
      </rPr>
      <t xml:space="preserve">早產兒出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後評定為中度殘障</t>
    </r>
  </si>
  <si>
    <r>
      <rPr>
        <sz val="12"/>
        <rFont val="Noto Sans"/>
        <family val="2"/>
      </rPr>
      <t xml:space="preserve">重大創傷且其嚴重程度到達創傷嚴重程度分數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分以上者</t>
    </r>
  </si>
  <si>
    <r>
      <rPr>
        <sz val="12"/>
        <rFont val="Noto Sans"/>
        <family val="2"/>
      </rPr>
      <t xml:space="preserve">因腸道大量切除或失去功能，或其他慢性疾病引起嚴重營養不良者，給予全靜脈營養已超過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天，口攝飲食仍無法提供足量營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文鼎粗楷"/>
      <family val="3"/>
      <charset val="136"/>
    </font>
    <font>
      <sz val="12"/>
      <name val="全真楷書"/>
      <family val="3"/>
      <charset val="136"/>
    </font>
    <font>
      <sz val="9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1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1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20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1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4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27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1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3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4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41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4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3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4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5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6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7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8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49" name="文字 1"/>
        <xdr:cNvSpPr/>
      </xdr:nvSpPr>
      <xdr:spPr>
        <a:xfrm>
          <a:off x="7827120" y="1152360"/>
          <a:ext cx="2969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50" name="文字 1"/>
        <xdr:cNvSpPr/>
      </xdr:nvSpPr>
      <xdr:spPr>
        <a:xfrm>
          <a:off x="7827120" y="1152360"/>
          <a:ext cx="2969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9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1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924120</xdr:colOff>
      <xdr:row>4</xdr:row>
      <xdr:rowOff>9360</xdr:rowOff>
    </xdr:to>
    <xdr:sp>
      <xdr:nvSpPr>
        <xdr:cNvPr id="22" name="文字 1"/>
        <xdr:cNvSpPr/>
      </xdr:nvSpPr>
      <xdr:spPr>
        <a:xfrm>
          <a:off x="47278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924120</xdr:colOff>
      <xdr:row>4</xdr:row>
      <xdr:rowOff>9360</xdr:rowOff>
    </xdr:to>
    <xdr:sp>
      <xdr:nvSpPr>
        <xdr:cNvPr id="23" name="文字 1"/>
        <xdr:cNvSpPr/>
      </xdr:nvSpPr>
      <xdr:spPr>
        <a:xfrm>
          <a:off x="47278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2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1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4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8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4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41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4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4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44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5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4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4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4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4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1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52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4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924120</xdr:colOff>
      <xdr:row>4</xdr:row>
      <xdr:rowOff>9360</xdr:rowOff>
    </xdr:to>
    <xdr:sp>
      <xdr:nvSpPr>
        <xdr:cNvPr id="59" name="文字 1"/>
        <xdr:cNvSpPr/>
      </xdr:nvSpPr>
      <xdr:spPr>
        <a:xfrm>
          <a:off x="47278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924120</xdr:colOff>
      <xdr:row>4</xdr:row>
      <xdr:rowOff>9360</xdr:rowOff>
    </xdr:to>
    <xdr:sp>
      <xdr:nvSpPr>
        <xdr:cNvPr id="60" name="文字 1"/>
        <xdr:cNvSpPr/>
      </xdr:nvSpPr>
      <xdr:spPr>
        <a:xfrm>
          <a:off x="47278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924120</xdr:colOff>
      <xdr:row>4</xdr:row>
      <xdr:rowOff>9360</xdr:rowOff>
    </xdr:to>
    <xdr:sp>
      <xdr:nvSpPr>
        <xdr:cNvPr id="61" name="文字 1"/>
        <xdr:cNvSpPr/>
      </xdr:nvSpPr>
      <xdr:spPr>
        <a:xfrm>
          <a:off x="47278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924120</xdr:colOff>
      <xdr:row>4</xdr:row>
      <xdr:rowOff>9360</xdr:rowOff>
    </xdr:to>
    <xdr:sp>
      <xdr:nvSpPr>
        <xdr:cNvPr id="62" name="文字 1"/>
        <xdr:cNvSpPr/>
      </xdr:nvSpPr>
      <xdr:spPr>
        <a:xfrm>
          <a:off x="47278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4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924120</xdr:colOff>
      <xdr:row>4</xdr:row>
      <xdr:rowOff>9360</xdr:rowOff>
    </xdr:to>
    <xdr:sp>
      <xdr:nvSpPr>
        <xdr:cNvPr id="65" name="文字 1"/>
        <xdr:cNvSpPr/>
      </xdr:nvSpPr>
      <xdr:spPr>
        <a:xfrm>
          <a:off x="47278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924120</xdr:colOff>
      <xdr:row>4</xdr:row>
      <xdr:rowOff>9360</xdr:rowOff>
    </xdr:to>
    <xdr:sp>
      <xdr:nvSpPr>
        <xdr:cNvPr id="66" name="文字 1"/>
        <xdr:cNvSpPr/>
      </xdr:nvSpPr>
      <xdr:spPr>
        <a:xfrm>
          <a:off x="47278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67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1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7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1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4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8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1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4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97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1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0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1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1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1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1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14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1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1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1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13" t="s">
        <v>8</v>
      </c>
      <c r="D5" s="13"/>
      <c r="E5" s="13"/>
      <c r="F5" s="13"/>
      <c r="G5" s="14" t="s">
        <v>9</v>
      </c>
      <c r="H5" s="14"/>
      <c r="I5" s="15"/>
      <c r="J5" s="15"/>
      <c r="K5" s="15" t="s">
        <v>1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17.25" hidden="false" customHeight="true" outlineLevel="0" collapsed="false">
      <c r="A8" s="21" t="s">
        <v>16</v>
      </c>
      <c r="B8" s="22"/>
      <c r="C8" s="23" t="n">
        <f aca="false">G8+K8+'表104-1'!C8+'表104-1'!G8+'表104-1'!K8+'表104-2'!C8+'表104-2'!G8+'表104-2'!K8+'表104-3'!C8+'表104-3'!G8+'表104-3'!K8+'表104-4'!C8+'表104-4'!G8+'表104-4'!K8+'表104-5'!C8+'表104-5'!G8+'表104-5'!K8+'表104-6'!C8</f>
        <v>450134.99998</v>
      </c>
      <c r="D8" s="23" t="n">
        <f aca="false">H8+L8+'表104-1'!D8+'表104-1'!H8+'表104-1'!L8+'表104-2'!D8+'表104-2'!H8+'表104-2'!L8+'表104-3'!D8+'表104-3'!H8+'表104-3'!L8+'表104-4'!D8+'表104-4'!H8+'表104-4'!L8+'表104-5'!D8+'表104-5'!H8+'表104-5'!L8+'表104-6'!D8</f>
        <v>38839660540.0001</v>
      </c>
      <c r="E8" s="23" t="n">
        <f aca="false">I8+M8+'表104-1'!E8+'表104-1'!I8+'表104-1'!M8+'表104-2'!E8+'表104-2'!I8+'表104-2'!M8+'表104-3'!E8+'表104-3'!I8+'表104-3'!M8+'表104-4'!E8+'表104-4'!I8+'表104-4'!M8+'表104-5'!E8+'表104-5'!I8+'表104-5'!M8+'表104-6'!E8</f>
        <v>386845.00003</v>
      </c>
      <c r="F8" s="23" t="n">
        <f aca="false">J8+N8+'表104-1'!F8+'表104-1'!J8+'表104-1'!N8+'表104-2'!F8+'表104-2'!J8+'表104-2'!N8+'表104-3'!F8+'表104-3'!J8+'表104-3'!N8+'表104-4'!F8+'表104-4'!J8+'表104-4'!N8+'表104-5'!F8+'表104-5'!J8+'表104-5'!N8+'表104-6'!F8</f>
        <v>29409198835.9999</v>
      </c>
      <c r="G8" s="24" t="n">
        <f aca="false">SUM(G9:G21)+SUM('表104-b'!G8:G25)</f>
        <v>3362.99999</v>
      </c>
      <c r="H8" s="23" t="n">
        <f aca="false">SUM(H9:H21)+SUM('表104-b'!H8:H25)</f>
        <v>433438243.99999</v>
      </c>
      <c r="I8" s="23" t="n">
        <f aca="false">SUM(I9:I21)+SUM('表104-b'!I8:I25)</f>
        <v>2389</v>
      </c>
      <c r="J8" s="23" t="n">
        <f aca="false">SUM(J9:J21)+SUM('表104-b'!J8:J25)</f>
        <v>335620466</v>
      </c>
      <c r="K8" s="23" t="n">
        <f aca="false">SUM(K9:K21)+SUM('表104-b'!K8:K25)</f>
        <v>4028.00001</v>
      </c>
      <c r="L8" s="23" t="n">
        <f aca="false">SUM(L9:L21)+SUM('表104-b'!L8:L25)</f>
        <v>377737829.00001</v>
      </c>
      <c r="M8" s="23" t="n">
        <f aca="false">SUM(M9:M21)+SUM('表104-b'!M8:M25)</f>
        <v>2776</v>
      </c>
      <c r="N8" s="23" t="n">
        <f aca="false">SUM(N9:N21)+SUM('表104-b'!N8:N25)</f>
        <v>238682225.99999</v>
      </c>
      <c r="O8" s="25" t="s">
        <v>17</v>
      </c>
    </row>
    <row r="9" s="33" customFormat="true" ht="30" hidden="false" customHeight="true" outlineLevel="0" collapsed="false">
      <c r="A9" s="26"/>
      <c r="B9" s="27" t="s">
        <v>18</v>
      </c>
      <c r="C9" s="28" t="n">
        <f aca="false">G9+K9+'表104-1'!C9+'表104-1'!G9+'表104-1'!K9+'表104-2'!C9+'表104-2'!G9+'表104-2'!K9+'表104-3'!C9+'表104-3'!G9+'表104-3'!K9+'表104-4'!C9+'表104-4'!G9+'表104-4'!K9+'表104-5'!C9+'表104-5'!G9+'表104-5'!K9+'表104-6'!C9</f>
        <v>202354.46253</v>
      </c>
      <c r="D9" s="29" t="n">
        <f aca="false">H9+L9+'表104-1'!D9+'表104-1'!H9+'表104-1'!L9+'表104-2'!D9+'表104-2'!H9+'表104-2'!L9+'表104-3'!D9+'表104-3'!H9+'表104-3'!L9+'表104-4'!D9+'表104-4'!H9+'表104-4'!L9+'表104-5'!D9+'表104-5'!H9+'表104-5'!L9+'表104-6'!D9</f>
        <v>16556912043.5744</v>
      </c>
      <c r="E9" s="29" t="n">
        <f aca="false">I9+M9+'表104-1'!E9+'表104-1'!I9+'表104-1'!M9+'表104-2'!E9+'表104-2'!I9+'表104-2'!M9+'表104-3'!E9+'表104-3'!I9+'表104-3'!M9+'表104-4'!E9+'表104-4'!I9+'表104-4'!M9+'表104-5'!E9+'表104-5'!I9+'表104-5'!M9+'表104-6'!E9</f>
        <v>189138.42202</v>
      </c>
      <c r="F9" s="29" t="n">
        <f aca="false">J9+N9+'表104-1'!F9+'表104-1'!J9+'表104-1'!N9+'表104-2'!F9+'表104-2'!J9+'表104-2'!N9+'表104-3'!F9+'表104-3'!J9+'表104-3'!N9+'表104-4'!F9+'表104-4'!J9+'表104-4'!N9+'表104-5'!F9+'表104-5'!J9+'表104-5'!N9+'表104-6'!F9</f>
        <v>11552876425.5366</v>
      </c>
      <c r="G9" s="30" t="n">
        <v>1062.72333</v>
      </c>
      <c r="H9" s="31" t="n">
        <v>78358363.49522</v>
      </c>
      <c r="I9" s="31" t="n">
        <v>886</v>
      </c>
      <c r="J9" s="31" t="n">
        <v>61585046</v>
      </c>
      <c r="K9" s="31" t="n">
        <v>1654</v>
      </c>
      <c r="L9" s="31" t="n">
        <v>133641029</v>
      </c>
      <c r="M9" s="31" t="n">
        <v>1152</v>
      </c>
      <c r="N9" s="31" t="n">
        <v>89182770</v>
      </c>
      <c r="O9" s="32" t="s">
        <v>19</v>
      </c>
    </row>
    <row r="10" s="33" customFormat="true" ht="30" hidden="false" customHeight="true" outlineLevel="0" collapsed="false">
      <c r="A10" s="34"/>
      <c r="B10" s="27" t="s">
        <v>20</v>
      </c>
      <c r="C10" s="28" t="n">
        <f aca="false">G10+K10+'表104-1'!C10+'表104-1'!G10+'表104-1'!K10+'表104-2'!C10+'表104-2'!G10+'表104-2'!K10+'表104-3'!C10+'表104-3'!G10+'表104-3'!K10+'表104-4'!C10+'表104-4'!G10+'表104-4'!K10+'表104-5'!C10+'表104-5'!G10+'表104-5'!K10+'表104-6'!C10</f>
        <v>206</v>
      </c>
      <c r="D10" s="29" t="n">
        <f aca="false">H10+L10+'表104-1'!D10+'表104-1'!H10+'表104-1'!L10+'表104-2'!D10+'表104-2'!H10+'表104-2'!L10+'表104-3'!D10+'表104-3'!H10+'表104-3'!L10+'表104-4'!D10+'表104-4'!H10+'表104-4'!L10+'表104-5'!D10+'表104-5'!H10+'表104-5'!L10+'表104-6'!D10</f>
        <v>192714725</v>
      </c>
      <c r="E10" s="29" t="n">
        <f aca="false">I10+M10+'表104-1'!E10+'表104-1'!I10+'表104-1'!M10+'表104-2'!E10+'表104-2'!I10+'表104-2'!M10+'表104-3'!E10+'表104-3'!I10+'表104-3'!M10+'表104-4'!E10+'表104-4'!I10+'表104-4'!M10+'表104-5'!E10+'表104-5'!I10+'表104-5'!M10+'表104-6'!E10</f>
        <v>17</v>
      </c>
      <c r="F10" s="29" t="n">
        <f aca="false">J10+N10+'表104-1'!F10+'表104-1'!J10+'表104-1'!N10+'表104-2'!F10+'表104-2'!J10+'表104-2'!N10+'表104-3'!F10+'表104-3'!J10+'表104-3'!N10+'表104-4'!F10+'表104-4'!J10+'表104-4'!N10+'表104-5'!F10+'表104-5'!J10+'表104-5'!N10+'表104-6'!F10</f>
        <v>6483034</v>
      </c>
      <c r="G10" s="30" t="n">
        <v>40</v>
      </c>
      <c r="H10" s="31" t="n">
        <v>19414669</v>
      </c>
      <c r="I10" s="31" t="n">
        <v>0</v>
      </c>
      <c r="J10" s="31" t="n">
        <v>0</v>
      </c>
      <c r="K10" s="31" t="n">
        <v>15</v>
      </c>
      <c r="L10" s="31" t="n">
        <v>8973608</v>
      </c>
      <c r="M10" s="31" t="n">
        <v>0</v>
      </c>
      <c r="N10" s="31" t="n">
        <v>0</v>
      </c>
      <c r="O10" s="32" t="s">
        <v>21</v>
      </c>
    </row>
    <row r="11" s="33" customFormat="true" ht="30" hidden="false" customHeight="true" outlineLevel="0" collapsed="false">
      <c r="A11" s="34"/>
      <c r="B11" s="27" t="s">
        <v>22</v>
      </c>
      <c r="C11" s="28" t="n">
        <f aca="false">G11+K11+'表104-1'!C11+'表104-1'!G11+'表104-1'!K11+'表104-2'!C11+'表104-2'!G11+'表104-2'!K11+'表104-3'!C11+'表104-3'!G11+'表104-3'!K11+'表104-4'!C11+'表104-4'!G11+'表104-4'!K11+'表104-5'!C11+'表104-5'!G11+'表104-5'!K11+'表104-6'!C11</f>
        <v>652.91915</v>
      </c>
      <c r="D11" s="29" t="n">
        <f aca="false">H11+L11+'表104-1'!D11+'表104-1'!H11+'表104-1'!L11+'表104-2'!D11+'表104-2'!H11+'表104-2'!L11+'表104-3'!D11+'表104-3'!H11+'表104-3'!L11+'表104-4'!D11+'表104-4'!H11+'表104-4'!L11+'表104-5'!D11+'表104-5'!H11+'表104-5'!L11+'表104-6'!D11</f>
        <v>111106743.7256</v>
      </c>
      <c r="E11" s="29" t="n">
        <f aca="false">I11+M11+'表104-1'!E11+'表104-1'!I11+'表104-1'!M11+'表104-2'!E11+'表104-2'!I11+'表104-2'!M11+'表104-3'!E11+'表104-3'!I11+'表104-3'!M11+'表104-4'!E11+'表104-4'!I11+'表104-4'!M11+'表104-5'!E11+'表104-5'!I11+'表104-5'!M11+'表104-6'!E11</f>
        <v>631.76494</v>
      </c>
      <c r="F11" s="29" t="n">
        <f aca="false">J11+N11+'表104-1'!F11+'表104-1'!J11+'表104-1'!N11+'表104-2'!F11+'表104-2'!J11+'表104-2'!N11+'表104-3'!F11+'表104-3'!J11+'表104-3'!N11+'表104-4'!F11+'表104-4'!J11+'表104-4'!N11+'表104-5'!F11+'表104-5'!J11+'表104-5'!N11+'表104-6'!F11</f>
        <v>87797564.19998</v>
      </c>
      <c r="G11" s="30" t="n">
        <v>65</v>
      </c>
      <c r="H11" s="31" t="n">
        <v>6238250</v>
      </c>
      <c r="I11" s="31" t="n">
        <v>22</v>
      </c>
      <c r="J11" s="31" t="n">
        <v>3547692</v>
      </c>
      <c r="K11" s="31" t="n">
        <v>58</v>
      </c>
      <c r="L11" s="31" t="n">
        <v>7767725</v>
      </c>
      <c r="M11" s="31" t="n">
        <v>16.39408</v>
      </c>
      <c r="N11" s="31" t="n">
        <v>1577803.86338</v>
      </c>
      <c r="O11" s="32" t="s">
        <v>23</v>
      </c>
    </row>
    <row r="12" s="33" customFormat="true" ht="30" hidden="false" customHeight="true" outlineLevel="0" collapsed="false">
      <c r="A12" s="34"/>
      <c r="B12" s="27" t="s">
        <v>24</v>
      </c>
      <c r="C12" s="28" t="n">
        <f aca="false">G12+K12+'表104-1'!C12+'表104-1'!G12+'表104-1'!K12+'表104-2'!C12+'表104-2'!G12+'表104-2'!K12+'表104-3'!C12+'表104-3'!G12+'表104-3'!K12+'表104-4'!C12+'表104-4'!G12+'表104-4'!K12+'表104-5'!C12+'表104-5'!G12+'表104-5'!K12+'表104-6'!C12</f>
        <v>20456.1382</v>
      </c>
      <c r="D12" s="29" t="n">
        <f aca="false">H12+L12+'表104-1'!D12+'表104-1'!H12+'表104-1'!L12+'表104-2'!D12+'表104-2'!H12+'表104-2'!L12+'表104-3'!D12+'表104-3'!H12+'表104-3'!L12+'表104-4'!D12+'表104-4'!H12+'表104-4'!L12+'表104-5'!D12+'表104-5'!H12+'表104-5'!L12+'表104-6'!D12</f>
        <v>2154558523.78614</v>
      </c>
      <c r="E12" s="29" t="n">
        <f aca="false">I12+M12+'表104-1'!E12+'表104-1'!I12+'表104-1'!M12+'表104-2'!E12+'表104-2'!I12+'表104-2'!M12+'表104-3'!E12+'表104-3'!I12+'表104-3'!M12+'表104-4'!E12+'表104-4'!I12+'表104-4'!M12+'表104-5'!E12+'表104-5'!I12+'表104-5'!M12+'表104-6'!E12</f>
        <v>23837.06561</v>
      </c>
      <c r="F12" s="29" t="n">
        <f aca="false">J12+N12+'表104-1'!F12+'表104-1'!J12+'表104-1'!N12+'表104-2'!F12+'表104-2'!J12+'表104-2'!N12+'表104-3'!F12+'表104-3'!J12+'表104-3'!N12+'表104-4'!F12+'表104-4'!J12+'表104-4'!N12+'表104-5'!F12+'表104-5'!J12+'表104-5'!N12+'表104-6'!F12</f>
        <v>2442262348.08459</v>
      </c>
      <c r="G12" s="30" t="n">
        <v>0</v>
      </c>
      <c r="H12" s="31" t="n">
        <v>0</v>
      </c>
      <c r="I12" s="31" t="n">
        <v>2</v>
      </c>
      <c r="J12" s="31" t="n">
        <v>535832</v>
      </c>
      <c r="K12" s="31" t="n">
        <v>20</v>
      </c>
      <c r="L12" s="31" t="n">
        <v>1495974</v>
      </c>
      <c r="M12" s="31" t="n">
        <v>20</v>
      </c>
      <c r="N12" s="31" t="n">
        <v>785528</v>
      </c>
      <c r="O12" s="32" t="s">
        <v>25</v>
      </c>
    </row>
    <row r="13" s="33" customFormat="true" ht="30" hidden="false" customHeight="true" outlineLevel="0" collapsed="false">
      <c r="A13" s="34"/>
      <c r="B13" s="27" t="s">
        <v>26</v>
      </c>
      <c r="C13" s="28" t="n">
        <f aca="false">G13+K13+'表104-1'!C13+'表104-1'!G13+'表104-1'!K13+'表104-2'!C13+'表104-2'!G13+'表104-2'!K13+'表104-3'!C13+'表104-3'!G13+'表104-3'!K13+'表104-4'!C13+'表104-4'!G13+'表104-4'!K13+'表104-5'!C13+'表104-5'!G13+'表104-5'!K13+'表104-6'!C13</f>
        <v>2789.15007</v>
      </c>
      <c r="D13" s="29" t="n">
        <f aca="false">H13+L13+'表104-1'!D13+'表104-1'!H13+'表104-1'!L13+'表104-2'!D13+'表104-2'!H13+'表104-2'!L13+'表104-3'!D13+'表104-3'!H13+'表104-3'!L13+'表104-4'!D13+'表104-4'!H13+'表104-4'!L13+'表104-5'!D13+'表104-5'!H13+'表104-5'!L13+'表104-6'!D13</f>
        <v>206626865.94421</v>
      </c>
      <c r="E13" s="29" t="n">
        <f aca="false">I13+M13+'表104-1'!E13+'表104-1'!I13+'表104-1'!M13+'表104-2'!E13+'表104-2'!I13+'表104-2'!M13+'表104-3'!E13+'表104-3'!I13+'表104-3'!M13+'表104-4'!E13+'表104-4'!I13+'表104-4'!M13+'表104-5'!E13+'表104-5'!I13+'表104-5'!M13+'表104-6'!E13</f>
        <v>10697.28572</v>
      </c>
      <c r="F13" s="29" t="n">
        <f aca="false">J13+N13+'表104-1'!F13+'表104-1'!J13+'表104-1'!N13+'表104-2'!F13+'表104-2'!J13+'表104-2'!N13+'表104-3'!F13+'表104-3'!J13+'表104-3'!N13+'表104-4'!F13+'表104-4'!J13+'表104-4'!N13+'表104-5'!F13+'表104-5'!J13+'表104-5'!N13+'表104-6'!F13</f>
        <v>702043591.32439</v>
      </c>
      <c r="G13" s="30" t="n">
        <v>56</v>
      </c>
      <c r="H13" s="31" t="n">
        <v>3415645</v>
      </c>
      <c r="I13" s="31" t="n">
        <v>25</v>
      </c>
      <c r="J13" s="31" t="n">
        <v>1415797</v>
      </c>
      <c r="K13" s="31" t="n">
        <v>71</v>
      </c>
      <c r="L13" s="31" t="n">
        <v>4312230</v>
      </c>
      <c r="M13" s="31" t="n">
        <v>85</v>
      </c>
      <c r="N13" s="31" t="n">
        <v>2880704</v>
      </c>
      <c r="O13" s="32" t="s">
        <v>27</v>
      </c>
    </row>
    <row r="14" s="33" customFormat="true" ht="18" hidden="false" customHeight="true" outlineLevel="0" collapsed="false">
      <c r="A14" s="35"/>
      <c r="B14" s="27" t="s">
        <v>28</v>
      </c>
      <c r="C14" s="28" t="n">
        <f aca="false">G14+K14+'表104-1'!C14+'表104-1'!G14+'表104-1'!K14+'表104-2'!C14+'表104-2'!G14+'表104-2'!K14+'表104-3'!C14+'表104-3'!G14+'表104-3'!K14+'表104-4'!C14+'表104-4'!G14+'表104-4'!K14+'表104-5'!C14+'表104-5'!G14+'表104-5'!K14+'表104-6'!C14</f>
        <v>118335.44756</v>
      </c>
      <c r="D14" s="29" t="n">
        <f aca="false">H14+L14+'表104-1'!D14+'表104-1'!H14+'表104-1'!L14+'表104-2'!D14+'表104-2'!H14+'表104-2'!L14+'表104-3'!D14+'表104-3'!H14+'表104-3'!L14+'表104-4'!D14+'表104-4'!H14+'表104-4'!L14+'表104-5'!D14+'表104-5'!H14+'表104-5'!L14+'表104-6'!D14</f>
        <v>4839777982.41909</v>
      </c>
      <c r="E14" s="29" t="n">
        <f aca="false">I14+M14+'表104-1'!E14+'表104-1'!I14+'表104-1'!M14+'表104-2'!E14+'表104-2'!I14+'表104-2'!M14+'表104-3'!E14+'表104-3'!I14+'表104-3'!M14+'表104-4'!E14+'表104-4'!I14+'表104-4'!M14+'表104-5'!E14+'表104-5'!I14+'表104-5'!M14+'表104-6'!E14</f>
        <v>90330.98908</v>
      </c>
      <c r="F14" s="29" t="n">
        <f aca="false">J14+N14+'表104-1'!F14+'表104-1'!J14+'表104-1'!N14+'表104-2'!F14+'表104-2'!J14+'表104-2'!N14+'表104-3'!F14+'表104-3'!J14+'表104-3'!N14+'表104-4'!F14+'表104-4'!J14+'表104-4'!N14+'表104-5'!F14+'表104-5'!J14+'表104-5'!N14+'表104-6'!F14</f>
        <v>3900336606.79785</v>
      </c>
      <c r="G14" s="30" t="n">
        <v>423</v>
      </c>
      <c r="H14" s="31" t="n">
        <v>5936566</v>
      </c>
      <c r="I14" s="31" t="n">
        <v>71</v>
      </c>
      <c r="J14" s="31" t="n">
        <v>852886</v>
      </c>
      <c r="K14" s="31" t="n">
        <v>453</v>
      </c>
      <c r="L14" s="31" t="n">
        <v>6578899</v>
      </c>
      <c r="M14" s="31" t="n">
        <v>107.18283</v>
      </c>
      <c r="N14" s="31" t="n">
        <v>1169295.02933</v>
      </c>
      <c r="O14" s="32" t="s">
        <v>29</v>
      </c>
    </row>
    <row r="15" s="33" customFormat="true" ht="18" hidden="false" customHeight="true" outlineLevel="0" collapsed="false">
      <c r="A15" s="26"/>
      <c r="B15" s="27" t="s">
        <v>30</v>
      </c>
      <c r="C15" s="28" t="n">
        <f aca="false">G15+K15+'表104-1'!C15+'表104-1'!G15+'表104-1'!K15+'表104-2'!C15+'表104-2'!G15+'表104-2'!K15+'表104-3'!C15+'表104-3'!G15+'表104-3'!K15+'表104-4'!C15+'表104-4'!G15+'表104-4'!K15+'表104-5'!C15+'表104-5'!G15+'表104-5'!K15+'表104-6'!C15</f>
        <v>1186.15949</v>
      </c>
      <c r="D15" s="29" t="n">
        <f aca="false">H15+L15+'表104-1'!D15+'表104-1'!H15+'表104-1'!L15+'表104-2'!D15+'表104-2'!H15+'表104-2'!L15+'表104-3'!D15+'表104-3'!H15+'表104-3'!L15+'表104-4'!D15+'表104-4'!H15+'表104-4'!L15+'表104-5'!D15+'表104-5'!H15+'表104-5'!L15+'表104-6'!D15</f>
        <v>140455521.59667</v>
      </c>
      <c r="E15" s="29" t="n">
        <f aca="false">I15+M15+'表104-1'!E15+'表104-1'!I15+'表104-1'!M15+'表104-2'!E15+'表104-2'!I15+'表104-2'!M15+'表104-3'!E15+'表104-3'!I15+'表104-3'!M15+'表104-4'!E15+'表104-4'!I15+'表104-4'!M15+'表104-5'!E15+'表104-5'!I15+'表104-5'!M15+'表104-6'!E15</f>
        <v>1346.00086</v>
      </c>
      <c r="F15" s="29" t="n">
        <f aca="false">J15+N15+'表104-1'!F15+'表104-1'!J15+'表104-1'!N15+'表104-2'!F15+'表104-2'!J15+'表104-2'!N15+'表104-3'!F15+'表104-3'!J15+'表104-3'!N15+'表104-4'!F15+'表104-4'!J15+'表104-4'!N15+'表104-5'!F15+'表104-5'!J15+'表104-5'!N15+'表104-6'!F15</f>
        <v>99248961.60859</v>
      </c>
      <c r="G15" s="30" t="n">
        <v>124.21848</v>
      </c>
      <c r="H15" s="31" t="n">
        <v>13866650.6054</v>
      </c>
      <c r="I15" s="31" t="n">
        <v>120</v>
      </c>
      <c r="J15" s="31" t="n">
        <v>15237970</v>
      </c>
      <c r="K15" s="31" t="n">
        <v>192.64002</v>
      </c>
      <c r="L15" s="31" t="n">
        <v>39072135.99681</v>
      </c>
      <c r="M15" s="31" t="n">
        <v>95</v>
      </c>
      <c r="N15" s="31" t="n">
        <v>13965244</v>
      </c>
      <c r="O15" s="32" t="s">
        <v>31</v>
      </c>
    </row>
    <row r="16" s="33" customFormat="true" ht="54.75" hidden="false" customHeight="true" outlineLevel="0" collapsed="false">
      <c r="A16" s="34"/>
      <c r="B16" s="27" t="s">
        <v>32</v>
      </c>
      <c r="C16" s="28" t="n">
        <f aca="false">G16+K16+'表104-1'!C16+'表104-1'!G16+'表104-1'!K16+'表104-2'!C16+'表104-2'!G16+'表104-2'!K16+'表104-3'!C16+'表104-3'!G16+'表104-3'!K16+'表104-4'!C16+'表104-4'!G16+'表104-4'!K16+'表104-5'!C16+'表104-5'!G16+'表104-5'!K16+'表104-6'!C16</f>
        <v>3397.20067</v>
      </c>
      <c r="D16" s="29" t="n">
        <f aca="false">H16+L16+'表104-1'!D16+'表104-1'!H16+'表104-1'!L16+'表104-2'!D16+'表104-2'!H16+'表104-2'!L16+'表104-3'!D16+'表104-3'!H16+'表104-3'!L16+'表104-4'!D16+'表104-4'!H16+'表104-4'!L16+'表104-5'!D16+'表104-5'!H16+'表104-5'!L16+'表104-6'!D16</f>
        <v>443822701.84675</v>
      </c>
      <c r="E16" s="29" t="n">
        <f aca="false">I16+M16+'表104-1'!E16+'表104-1'!I16+'表104-1'!M16+'表104-2'!E16+'表104-2'!I16+'表104-2'!M16+'表104-3'!E16+'表104-3'!I16+'表104-3'!M16+'表104-4'!E16+'表104-4'!I16+'表104-4'!M16+'表104-5'!E16+'表104-5'!I16+'表104-5'!M16+'表104-6'!E16</f>
        <v>3107.58025</v>
      </c>
      <c r="F16" s="29" t="n">
        <f aca="false">J16+N16+'表104-1'!F16+'表104-1'!J16+'表104-1'!N16+'表104-2'!F16+'表104-2'!J16+'表104-2'!N16+'表104-3'!F16+'表104-3'!J16+'表104-3'!N16+'表104-4'!F16+'表104-4'!J16+'表104-4'!N16+'表104-5'!F16+'表104-5'!J16+'表104-5'!N16+'表104-6'!F16</f>
        <v>411392830.93478</v>
      </c>
      <c r="G16" s="30" t="n">
        <v>982.73557</v>
      </c>
      <c r="H16" s="31" t="n">
        <v>192825081.73538</v>
      </c>
      <c r="I16" s="31" t="n">
        <v>817</v>
      </c>
      <c r="J16" s="31" t="n">
        <v>151696401</v>
      </c>
      <c r="K16" s="31" t="n">
        <v>630.13668</v>
      </c>
      <c r="L16" s="31" t="n">
        <v>53075273.41761</v>
      </c>
      <c r="M16" s="31" t="n">
        <v>591.63603</v>
      </c>
      <c r="N16" s="31" t="n">
        <v>48993658.65063</v>
      </c>
      <c r="O16" s="32" t="s">
        <v>33</v>
      </c>
    </row>
    <row r="17" s="33" customFormat="true" ht="81" hidden="false" customHeight="true" outlineLevel="0" collapsed="false">
      <c r="A17" s="34"/>
      <c r="B17" s="27" t="s">
        <v>34</v>
      </c>
      <c r="C17" s="28" t="n">
        <f aca="false">G17+K17+'表104-1'!C17+'表104-1'!G17+'表104-1'!K17+'表104-2'!C17+'表104-2'!G17+'表104-2'!K17+'表104-3'!C17+'表104-3'!G17+'表104-3'!K17+'表104-4'!C17+'表104-4'!G17+'表104-4'!K17+'表104-5'!C17+'表104-5'!G17+'表104-5'!K17+'表104-6'!C17</f>
        <v>297.13453</v>
      </c>
      <c r="D17" s="29" t="n">
        <f aca="false">H17+L17+'表104-1'!D17+'表104-1'!H17+'表104-1'!L17+'表104-2'!D17+'表104-2'!H17+'表104-2'!L17+'表104-3'!D17+'表104-3'!H17+'表104-3'!L17+'表104-4'!D17+'表104-4'!H17+'表104-4'!L17+'表104-5'!D17+'表104-5'!H17+'表104-5'!L17+'表104-6'!D17</f>
        <v>114341039.90253</v>
      </c>
      <c r="E17" s="29" t="n">
        <f aca="false">I17+M17+'表104-1'!E17+'表104-1'!I17+'表104-1'!M17+'表104-2'!E17+'表104-2'!I17+'表104-2'!M17+'表104-3'!E17+'表104-3'!I17+'表104-3'!M17+'表104-4'!E17+'表104-4'!I17+'表104-4'!M17+'表104-5'!E17+'表104-5'!I17+'表104-5'!M17+'表104-6'!E17</f>
        <v>222.90415</v>
      </c>
      <c r="F17" s="29" t="n">
        <f aca="false">J17+N17+'表104-1'!F17+'表104-1'!J17+'表104-1'!N17+'表104-2'!F17+'表104-2'!J17+'表104-2'!N17+'表104-3'!F17+'表104-3'!J17+'表104-3'!N17+'表104-4'!F17+'表104-4'!J17+'表104-4'!N17+'表104-5'!F17+'表104-5'!J17+'表104-5'!N17+'表104-6'!F17</f>
        <v>72360749.17361</v>
      </c>
      <c r="G17" s="30" t="n">
        <v>14</v>
      </c>
      <c r="H17" s="31" t="n">
        <v>5478518</v>
      </c>
      <c r="I17" s="31" t="n">
        <v>11</v>
      </c>
      <c r="J17" s="31" t="n">
        <v>4836098</v>
      </c>
      <c r="K17" s="31" t="n">
        <v>15</v>
      </c>
      <c r="L17" s="31" t="n">
        <v>3251186</v>
      </c>
      <c r="M17" s="31" t="n">
        <v>20</v>
      </c>
      <c r="N17" s="31" t="n">
        <v>3538250</v>
      </c>
      <c r="O17" s="32" t="s">
        <v>35</v>
      </c>
    </row>
    <row r="18" s="33" customFormat="true" ht="43.5" hidden="false" customHeight="true" outlineLevel="0" collapsed="false">
      <c r="A18" s="34"/>
      <c r="B18" s="27" t="s">
        <v>36</v>
      </c>
      <c r="C18" s="28" t="n">
        <f aca="false">G18+K18+'表104-1'!C18+'表104-1'!G18+'表104-1'!K18+'表104-2'!C18+'表104-2'!G18+'表104-2'!K18+'表104-3'!C18+'表104-3'!G18+'表104-3'!K18+'表104-4'!C18+'表104-4'!G18+'表104-4'!K18+'表104-5'!C18+'表104-5'!G18+'表104-5'!K18+'表104-6'!C18</f>
        <v>2298.45733</v>
      </c>
      <c r="D18" s="29" t="n">
        <f aca="false">H18+L18+'表104-1'!D18+'表104-1'!H18+'表104-1'!L18+'表104-2'!D18+'表104-2'!H18+'表104-2'!L18+'表104-3'!D18+'表104-3'!H18+'表104-3'!L18+'表104-4'!D18+'表104-4'!H18+'表104-4'!L18+'表104-5'!D18+'表104-5'!H18+'表104-5'!L18+'表104-6'!D18</f>
        <v>321418909.67157</v>
      </c>
      <c r="E18" s="29" t="n">
        <f aca="false">I18+M18+'表104-1'!E18+'表104-1'!I18+'表104-1'!M18+'表104-2'!E18+'表104-2'!I18+'表104-2'!M18+'表104-3'!E18+'表104-3'!I18+'表104-3'!M18+'表104-4'!E18+'表104-4'!I18+'表104-4'!M18+'表104-5'!E18+'表104-5'!I18+'表104-5'!M18+'表104-6'!E18</f>
        <v>1470.0631</v>
      </c>
      <c r="F18" s="29" t="n">
        <f aca="false">J18+N18+'表104-1'!F18+'表104-1'!J18+'表104-1'!N18+'表104-2'!F18+'表104-2'!J18+'表104-2'!N18+'表104-3'!F18+'表104-3'!J18+'表104-3'!N18+'表104-4'!F18+'表104-4'!J18+'表104-4'!N18+'表104-5'!F18+'表104-5'!J18+'表104-5'!N18+'表104-6'!F18</f>
        <v>163129515.265</v>
      </c>
      <c r="G18" s="30" t="n">
        <v>24.09173</v>
      </c>
      <c r="H18" s="31" t="n">
        <v>5297086.92135</v>
      </c>
      <c r="I18" s="31" t="n">
        <v>19</v>
      </c>
      <c r="J18" s="31" t="n">
        <v>1048478</v>
      </c>
      <c r="K18" s="31" t="n">
        <v>26.19058</v>
      </c>
      <c r="L18" s="31" t="n">
        <v>3666016.27015</v>
      </c>
      <c r="M18" s="31" t="n">
        <v>48.97469</v>
      </c>
      <c r="N18" s="31" t="n">
        <v>3486115.15248</v>
      </c>
      <c r="O18" s="32" t="s">
        <v>37</v>
      </c>
    </row>
    <row r="19" s="33" customFormat="true" ht="69" hidden="false" customHeight="true" outlineLevel="0" collapsed="false">
      <c r="A19" s="34"/>
      <c r="B19" s="27" t="s">
        <v>38</v>
      </c>
      <c r="C19" s="28" t="n">
        <f aca="false">G19+K19+'表104-1'!C19+'表104-1'!G19+'表104-1'!K19+'表104-2'!C19+'表104-2'!G19+'表104-2'!K19+'表104-3'!C19+'表104-3'!G19+'表104-3'!K19+'表104-4'!C19+'表104-4'!G19+'表104-4'!K19+'表104-5'!C19+'表104-5'!G19+'表104-5'!K19+'表104-6'!C19</f>
        <v>1476.534</v>
      </c>
      <c r="D19" s="29" t="n">
        <f aca="false">H19+L19+'表104-1'!D19+'表104-1'!H19+'表104-1'!L19+'表104-2'!D19+'表104-2'!H19+'表104-2'!L19+'表104-3'!D19+'表104-3'!H19+'表104-3'!L19+'表104-4'!D19+'表104-4'!H19+'表104-4'!L19+'表104-5'!D19+'表104-5'!H19+'表104-5'!L19+'表104-6'!D19</f>
        <v>102989173.95121</v>
      </c>
      <c r="E19" s="29" t="n">
        <f aca="false">I19+M19+'表104-1'!E19+'表104-1'!I19+'表104-1'!M19+'表104-2'!E19+'表104-2'!I19+'表104-2'!M19+'表104-3'!E19+'表104-3'!I19+'表104-3'!M19+'表104-4'!E19+'表104-4'!I19+'表104-4'!M19+'表104-5'!E19+'表104-5'!I19+'表104-5'!M19+'表104-6'!E19</f>
        <v>1179.24523</v>
      </c>
      <c r="F19" s="29" t="n">
        <f aca="false">J19+N19+'表104-1'!F19+'表104-1'!J19+'表104-1'!N19+'表104-2'!F19+'表104-2'!J19+'表104-2'!N19+'表104-3'!F19+'表104-3'!J19+'表104-3'!N19+'表104-4'!F19+'表104-4'!J19+'表104-4'!N19+'表104-5'!F19+'表104-5'!J19+'表104-5'!N19+'表104-6'!F19</f>
        <v>86328452.71299</v>
      </c>
      <c r="G19" s="30" t="n">
        <v>160.78789</v>
      </c>
      <c r="H19" s="31" t="n">
        <v>11782336.871</v>
      </c>
      <c r="I19" s="31" t="n">
        <v>151.99454</v>
      </c>
      <c r="J19" s="31" t="n">
        <v>12083791.79289</v>
      </c>
      <c r="K19" s="31" t="n">
        <v>370.60688</v>
      </c>
      <c r="L19" s="31" t="n">
        <v>28720800.02478</v>
      </c>
      <c r="M19" s="31" t="n">
        <v>346.51521</v>
      </c>
      <c r="N19" s="31" t="n">
        <v>21149511.9044</v>
      </c>
      <c r="O19" s="32" t="s">
        <v>39</v>
      </c>
    </row>
    <row r="20" s="33" customFormat="true" ht="30" hidden="false" customHeight="true" outlineLevel="0" collapsed="false">
      <c r="A20" s="34"/>
      <c r="B20" s="27" t="s">
        <v>40</v>
      </c>
      <c r="C20" s="28" t="n">
        <f aca="false">G20+K20+'表104-1'!C20+'表104-1'!G20+'表104-1'!K20+'表104-2'!C20+'表104-2'!G20+'表104-2'!K20+'表104-3'!C20+'表104-3'!G20+'表104-3'!K20+'表104-4'!C20+'表104-4'!G20+'表104-4'!K20+'表104-5'!C20+'表104-5'!G20+'表104-5'!K20+'表104-6'!C20</f>
        <v>4773.95257</v>
      </c>
      <c r="D20" s="29" t="n">
        <f aca="false">H20+L20+'表104-1'!D20+'表104-1'!H20+'表104-1'!L20+'表104-2'!D20+'表104-2'!H20+'表104-2'!L20+'表104-3'!D20+'表104-3'!H20+'表104-3'!L20+'表104-4'!D20+'表104-4'!H20+'表104-4'!L20+'表104-5'!D20+'表104-5'!H20+'表104-5'!L20+'表104-6'!D20</f>
        <v>733751088.5174</v>
      </c>
      <c r="E20" s="29" t="n">
        <f aca="false">I20+M20+'表104-1'!E20+'表104-1'!I20+'表104-1'!M20+'表104-2'!E20+'表104-2'!I20+'表104-2'!M20+'表104-3'!E20+'表104-3'!I20+'表104-3'!M20+'表104-4'!E20+'表104-4'!I20+'表104-4'!M20+'表104-5'!E20+'表104-5'!I20+'表104-5'!M20+'表104-6'!E20</f>
        <v>1718.53344</v>
      </c>
      <c r="F20" s="29" t="n">
        <f aca="false">J20+N20+'表104-1'!F20+'表104-1'!J20+'表104-1'!N20+'表104-2'!F20+'表104-2'!J20+'表104-2'!N20+'表104-3'!F20+'表104-3'!J20+'表104-3'!N20+'表104-4'!F20+'表104-4'!J20+'表104-4'!N20+'表104-5'!F20+'表104-5'!J20+'表104-5'!N20+'表104-6'!F20</f>
        <v>275504781.83983</v>
      </c>
      <c r="G20" s="30" t="n">
        <v>4.84289</v>
      </c>
      <c r="H20" s="31" t="n">
        <v>472489.16988</v>
      </c>
      <c r="I20" s="31" t="n">
        <v>11</v>
      </c>
      <c r="J20" s="31" t="n">
        <v>1484403</v>
      </c>
      <c r="K20" s="31" t="n">
        <v>9.1795</v>
      </c>
      <c r="L20" s="31" t="n">
        <v>1323536.99444</v>
      </c>
      <c r="M20" s="31" t="n">
        <v>24.08526</v>
      </c>
      <c r="N20" s="31" t="n">
        <v>4111099.10895</v>
      </c>
      <c r="O20" s="32" t="s">
        <v>41</v>
      </c>
    </row>
    <row r="21" s="33" customFormat="true" ht="18" hidden="false" customHeight="true" outlineLevel="0" collapsed="false">
      <c r="A21" s="36"/>
      <c r="B21" s="37" t="s">
        <v>42</v>
      </c>
      <c r="C21" s="38" t="n">
        <f aca="false">G21+K21+'表104-1'!C21+'表104-1'!G21+'表104-1'!K21+'表104-2'!C21+'表104-2'!G21+'表104-2'!K21+'表104-3'!C21+'表104-3'!G21+'表104-3'!K21+'表104-4'!C21+'表104-4'!G21+'表104-4'!K21+'表104-5'!C21+'表104-5'!G21+'表104-5'!K21+'表104-6'!C21</f>
        <v>38187.28925</v>
      </c>
      <c r="D21" s="39" t="n">
        <f aca="false">H21+L21+'表104-1'!D21+'表104-1'!H21+'表104-1'!L21+'表104-2'!D21+'表104-2'!H21+'表104-2'!L21+'表104-3'!D21+'表104-3'!H21+'表104-3'!L21+'表104-4'!D21+'表104-4'!H21+'表104-4'!L21+'表104-5'!D21+'表104-5'!H21+'表104-5'!L21+'表104-6'!D21</f>
        <v>7780241004.57748</v>
      </c>
      <c r="E21" s="39" t="n">
        <f aca="false">I21+M21+'表104-1'!E21+'表104-1'!I21+'表104-1'!M21+'表104-2'!E21+'表104-2'!I21+'表104-2'!M21+'表104-3'!E21+'表104-3'!I21+'表104-3'!M21+'表104-4'!E21+'表104-4'!I21+'表104-4'!M21+'表104-5'!E21+'表104-5'!I21+'表104-5'!M21+'表104-6'!E21</f>
        <v>31842.70109</v>
      </c>
      <c r="F21" s="39" t="n">
        <f aca="false">J21+N21+'表104-1'!F21+'表104-1'!J21+'表104-1'!N21+'表104-2'!F21+'表104-2'!J21+'表104-2'!N21+'表104-3'!F21+'表104-3'!J21+'表104-3'!N21+'表104-4'!F21+'表104-4'!J21+'表104-4'!N21+'表104-5'!F21+'表104-5'!J21+'表104-5'!N21+'表104-6'!F21</f>
        <v>6372765940.86539</v>
      </c>
      <c r="G21" s="40" t="n">
        <v>143.00793</v>
      </c>
      <c r="H21" s="39" t="n">
        <v>32292626.59786</v>
      </c>
      <c r="I21" s="39" t="n">
        <v>109.00496</v>
      </c>
      <c r="J21" s="39" t="n">
        <v>27802406.99182</v>
      </c>
      <c r="K21" s="39" t="n">
        <v>278.7994</v>
      </c>
      <c r="L21" s="39" t="n">
        <v>68873906.12447</v>
      </c>
      <c r="M21" s="39" t="n">
        <v>142.60557</v>
      </c>
      <c r="N21" s="39" t="n">
        <v>36680370.83065</v>
      </c>
      <c r="O21" s="41" t="s">
        <v>43</v>
      </c>
    </row>
    <row r="22" customFormat="false" ht="17.25" hidden="false" customHeight="true" outlineLevel="0" collapsed="false">
      <c r="A22" s="42" t="s">
        <v>44</v>
      </c>
      <c r="B22" s="43"/>
      <c r="C22" s="44"/>
      <c r="D22" s="44"/>
      <c r="E22" s="45"/>
      <c r="F22" s="45"/>
      <c r="G22" s="46"/>
      <c r="H22" s="45"/>
      <c r="I22" s="47" t="s">
        <v>45</v>
      </c>
      <c r="J22" s="47"/>
      <c r="K22" s="45"/>
      <c r="L22" s="45"/>
      <c r="M22" s="45"/>
      <c r="N22" s="45"/>
      <c r="O22" s="48"/>
    </row>
    <row r="23" s="33" customFormat="true" ht="17.25" hidden="false" customHeight="true" outlineLevel="0" collapsed="false">
      <c r="A23" s="42" t="s">
        <v>46</v>
      </c>
      <c r="B23" s="49"/>
      <c r="C23" s="50"/>
      <c r="D23" s="50"/>
      <c r="E23" s="51"/>
      <c r="F23" s="51"/>
      <c r="G23" s="52"/>
      <c r="H23" s="51"/>
      <c r="I23" s="47" t="s">
        <v>47</v>
      </c>
      <c r="J23" s="53"/>
      <c r="K23" s="51"/>
      <c r="L23" s="51"/>
      <c r="M23" s="51"/>
      <c r="N23" s="51"/>
      <c r="O23" s="54"/>
    </row>
    <row r="24" customFormat="false" ht="17.25" hidden="false" customHeight="true" outlineLevel="0" collapsed="false">
      <c r="A24" s="55"/>
      <c r="B24" s="43"/>
      <c r="C24" s="44"/>
      <c r="D24" s="44"/>
      <c r="E24" s="45"/>
      <c r="F24" s="45"/>
      <c r="H24" s="45"/>
      <c r="I24" s="47" t="s">
        <v>48</v>
      </c>
      <c r="J24" s="53"/>
      <c r="K24" s="45"/>
      <c r="L24" s="45"/>
      <c r="M24" s="45"/>
      <c r="N24" s="45"/>
      <c r="O24" s="48"/>
    </row>
    <row r="26" customFormat="false" ht="16.5" hidden="false" customHeight="false" outlineLevel="0" collapsed="false">
      <c r="H26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2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4" t="s">
        <v>115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11</v>
      </c>
      <c r="D5" s="72"/>
      <c r="E5" s="72"/>
      <c r="F5" s="72"/>
      <c r="G5" s="73" t="s">
        <v>112</v>
      </c>
      <c r="H5" s="73"/>
      <c r="I5" s="74"/>
      <c r="J5" s="74"/>
      <c r="K5" s="74" t="s">
        <v>113</v>
      </c>
      <c r="L5" s="74"/>
      <c r="M5" s="74"/>
      <c r="N5" s="74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3" customFormat="true" ht="106.5" hidden="false" customHeight="true" outlineLevel="0" collapsed="false">
      <c r="A8" s="57"/>
      <c r="B8" s="27" t="s">
        <v>52</v>
      </c>
      <c r="C8" s="59" t="n">
        <v>7</v>
      </c>
      <c r="D8" s="59" t="n">
        <v>4154610</v>
      </c>
      <c r="E8" s="59" t="n">
        <v>8</v>
      </c>
      <c r="F8" s="59" t="n">
        <v>893995</v>
      </c>
      <c r="G8" s="58" t="n">
        <v>2</v>
      </c>
      <c r="H8" s="59" t="n">
        <v>1587562</v>
      </c>
      <c r="I8" s="59" t="n">
        <v>5</v>
      </c>
      <c r="J8" s="59" t="n">
        <v>1969100</v>
      </c>
      <c r="K8" s="59" t="n">
        <v>9</v>
      </c>
      <c r="L8" s="59" t="n">
        <v>1309243</v>
      </c>
      <c r="M8" s="59" t="n">
        <v>11</v>
      </c>
      <c r="N8" s="59" t="n">
        <v>2827134</v>
      </c>
      <c r="O8" s="60" t="s">
        <v>53</v>
      </c>
    </row>
    <row r="9" customFormat="false" ht="96" hidden="false" customHeight="true" outlineLevel="0" collapsed="false">
      <c r="A9" s="61"/>
      <c r="B9" s="27" t="s">
        <v>54</v>
      </c>
      <c r="C9" s="23" t="n">
        <v>0</v>
      </c>
      <c r="D9" s="23" t="n">
        <v>0</v>
      </c>
      <c r="E9" s="23" t="n">
        <v>0</v>
      </c>
      <c r="F9" s="23" t="n">
        <v>0</v>
      </c>
      <c r="G9" s="24" t="n">
        <v>0</v>
      </c>
      <c r="H9" s="23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63" t="s">
        <v>55</v>
      </c>
    </row>
    <row r="10" s="33" customFormat="true" ht="15.75" hidden="false" customHeight="true" outlineLevel="0" collapsed="false">
      <c r="A10" s="26"/>
      <c r="B10" s="64" t="s">
        <v>56</v>
      </c>
      <c r="C10" s="29" t="n">
        <v>39</v>
      </c>
      <c r="D10" s="29" t="n">
        <v>6672348</v>
      </c>
      <c r="E10" s="29" t="n">
        <v>31</v>
      </c>
      <c r="F10" s="29" t="n">
        <v>3368082</v>
      </c>
      <c r="G10" s="30" t="n">
        <v>18</v>
      </c>
      <c r="H10" s="31" t="n">
        <v>1586898</v>
      </c>
      <c r="I10" s="31" t="n">
        <v>44</v>
      </c>
      <c r="J10" s="31" t="n">
        <v>6412675</v>
      </c>
      <c r="K10" s="31" t="n">
        <v>29.20527</v>
      </c>
      <c r="L10" s="31" t="n">
        <v>4035007.01301</v>
      </c>
      <c r="M10" s="31" t="n">
        <v>27</v>
      </c>
      <c r="N10" s="31" t="n">
        <v>4025507</v>
      </c>
      <c r="O10" s="63" t="s">
        <v>57</v>
      </c>
    </row>
    <row r="11" s="33" customFormat="true" ht="15.75" hidden="false" customHeight="true" outlineLevel="0" collapsed="false">
      <c r="A11" s="34"/>
      <c r="B11" s="64" t="s">
        <v>58</v>
      </c>
      <c r="C11" s="29" t="n">
        <v>0</v>
      </c>
      <c r="D11" s="29" t="n">
        <v>0</v>
      </c>
      <c r="E11" s="29" t="n">
        <v>2</v>
      </c>
      <c r="F11" s="29" t="n">
        <v>70343</v>
      </c>
      <c r="G11" s="30" t="n">
        <v>0</v>
      </c>
      <c r="H11" s="31" t="n">
        <v>0</v>
      </c>
      <c r="I11" s="23" t="n">
        <v>0</v>
      </c>
      <c r="J11" s="23" t="n">
        <v>0</v>
      </c>
      <c r="K11" s="31" t="n">
        <v>6</v>
      </c>
      <c r="L11" s="31" t="n">
        <v>317785</v>
      </c>
      <c r="M11" s="31" t="n">
        <v>1</v>
      </c>
      <c r="N11" s="31" t="n">
        <v>281604</v>
      </c>
      <c r="O11" s="63" t="s">
        <v>59</v>
      </c>
    </row>
    <row r="12" s="33" customFormat="true" ht="81.75" hidden="false" customHeight="true" outlineLevel="0" collapsed="false">
      <c r="A12" s="34"/>
      <c r="B12" s="27" t="s">
        <v>60</v>
      </c>
      <c r="C12" s="29" t="n">
        <v>491.14855</v>
      </c>
      <c r="D12" s="29" t="n">
        <v>37165534.83386</v>
      </c>
      <c r="E12" s="29" t="n">
        <v>93</v>
      </c>
      <c r="F12" s="29" t="n">
        <v>7705100</v>
      </c>
      <c r="G12" s="30" t="n">
        <v>278.84444</v>
      </c>
      <c r="H12" s="31" t="n">
        <v>23383914.75897</v>
      </c>
      <c r="I12" s="31" t="n">
        <v>54.12803</v>
      </c>
      <c r="J12" s="31" t="n">
        <v>6164234.72316</v>
      </c>
      <c r="K12" s="31" t="n">
        <v>263.01782</v>
      </c>
      <c r="L12" s="31" t="n">
        <v>23610358.46645</v>
      </c>
      <c r="M12" s="31" t="n">
        <v>92.07985</v>
      </c>
      <c r="N12" s="31" t="n">
        <v>6266466.92811</v>
      </c>
      <c r="O12" s="63" t="s">
        <v>61</v>
      </c>
    </row>
    <row r="13" s="33" customFormat="true" ht="16.5" hidden="false" customHeight="false" outlineLevel="0" collapsed="false">
      <c r="A13" s="34"/>
      <c r="B13" s="64" t="s">
        <v>62</v>
      </c>
      <c r="C13" s="29" t="n">
        <v>17</v>
      </c>
      <c r="D13" s="29" t="n">
        <v>1866022</v>
      </c>
      <c r="E13" s="29" t="n">
        <v>2</v>
      </c>
      <c r="F13" s="29" t="n">
        <v>140666</v>
      </c>
      <c r="G13" s="30" t="n">
        <v>45</v>
      </c>
      <c r="H13" s="31" t="n">
        <v>3517495</v>
      </c>
      <c r="I13" s="31" t="n">
        <v>2</v>
      </c>
      <c r="J13" s="31" t="n">
        <v>68795</v>
      </c>
      <c r="K13" s="31" t="n">
        <v>209</v>
      </c>
      <c r="L13" s="31" t="n">
        <v>13477411</v>
      </c>
      <c r="M13" s="31" t="n">
        <v>3</v>
      </c>
      <c r="N13" s="31" t="n">
        <v>50017</v>
      </c>
      <c r="O13" s="63" t="s">
        <v>63</v>
      </c>
    </row>
    <row r="14" s="33" customFormat="true" ht="15.75" hidden="false" customHeight="true" outlineLevel="0" collapsed="false">
      <c r="A14" s="34"/>
      <c r="B14" s="64" t="s">
        <v>64</v>
      </c>
      <c r="C14" s="29" t="n">
        <v>4134.59764</v>
      </c>
      <c r="D14" s="29" t="n">
        <v>384070810.67028</v>
      </c>
      <c r="E14" s="29" t="n">
        <v>1763.87866</v>
      </c>
      <c r="F14" s="29" t="n">
        <v>176510960.83962</v>
      </c>
      <c r="G14" s="30" t="n">
        <v>3566.69637</v>
      </c>
      <c r="H14" s="31" t="n">
        <v>331095671.89135</v>
      </c>
      <c r="I14" s="31" t="n">
        <v>1912.09811</v>
      </c>
      <c r="J14" s="31" t="n">
        <v>187008757.54448</v>
      </c>
      <c r="K14" s="31" t="n">
        <v>4047.38981</v>
      </c>
      <c r="L14" s="31" t="n">
        <v>352360026.71984</v>
      </c>
      <c r="M14" s="31" t="n">
        <v>2677.5857</v>
      </c>
      <c r="N14" s="31" t="n">
        <v>263054521.40434</v>
      </c>
      <c r="O14" s="63" t="s">
        <v>65</v>
      </c>
    </row>
    <row r="15" s="33" customFormat="true" ht="15.75" hidden="false" customHeight="true" outlineLevel="0" collapsed="false">
      <c r="A15" s="35"/>
      <c r="B15" s="64" t="s">
        <v>66</v>
      </c>
      <c r="C15" s="29" t="n">
        <v>5</v>
      </c>
      <c r="D15" s="29" t="n">
        <v>956222</v>
      </c>
      <c r="E15" s="29" t="n">
        <v>61</v>
      </c>
      <c r="F15" s="29" t="n">
        <v>3139764</v>
      </c>
      <c r="G15" s="30" t="n">
        <v>1</v>
      </c>
      <c r="H15" s="31" t="n">
        <v>49536</v>
      </c>
      <c r="I15" s="31" t="n">
        <v>16</v>
      </c>
      <c r="J15" s="31" t="n">
        <v>645743</v>
      </c>
      <c r="K15" s="31" t="n">
        <v>3</v>
      </c>
      <c r="L15" s="31" t="n">
        <v>178329</v>
      </c>
      <c r="M15" s="31" t="n">
        <v>21</v>
      </c>
      <c r="N15" s="31" t="n">
        <v>1546325</v>
      </c>
      <c r="O15" s="63" t="s">
        <v>67</v>
      </c>
    </row>
    <row r="16" s="33" customFormat="true" ht="15.75" hidden="false" customHeight="true" outlineLevel="0" collapsed="false">
      <c r="A16" s="26"/>
      <c r="B16" s="64" t="s">
        <v>68</v>
      </c>
      <c r="C16" s="29" t="n">
        <v>6</v>
      </c>
      <c r="D16" s="29" t="n">
        <v>807846</v>
      </c>
      <c r="E16" s="29" t="n">
        <v>2</v>
      </c>
      <c r="F16" s="29" t="n">
        <v>220806</v>
      </c>
      <c r="G16" s="30" t="n">
        <v>3</v>
      </c>
      <c r="H16" s="31" t="n">
        <v>137139</v>
      </c>
      <c r="I16" s="31" t="n">
        <v>0</v>
      </c>
      <c r="J16" s="31" t="n">
        <v>0</v>
      </c>
      <c r="K16" s="31" t="n">
        <v>1</v>
      </c>
      <c r="L16" s="31" t="n">
        <v>153362</v>
      </c>
      <c r="M16" s="31" t="n">
        <v>0</v>
      </c>
      <c r="N16" s="31" t="n">
        <v>0</v>
      </c>
      <c r="O16" s="63" t="s">
        <v>69</v>
      </c>
    </row>
    <row r="17" s="33" customFormat="true" ht="17.25" hidden="false" customHeight="true" outlineLevel="0" collapsed="false">
      <c r="A17" s="34"/>
      <c r="B17" s="27" t="s">
        <v>70</v>
      </c>
      <c r="C17" s="29" t="n">
        <v>0</v>
      </c>
      <c r="D17" s="29" t="n">
        <v>0</v>
      </c>
      <c r="E17" s="29" t="n">
        <v>0</v>
      </c>
      <c r="F17" s="29" t="n">
        <v>0</v>
      </c>
      <c r="G17" s="30" t="n">
        <v>0</v>
      </c>
      <c r="H17" s="31" t="n">
        <v>0</v>
      </c>
      <c r="I17" s="23" t="n">
        <v>0</v>
      </c>
      <c r="J17" s="23" t="n">
        <v>0</v>
      </c>
      <c r="K17" s="31" t="n">
        <v>0</v>
      </c>
      <c r="L17" s="31" t="n">
        <v>0</v>
      </c>
      <c r="M17" s="23" t="n">
        <v>0</v>
      </c>
      <c r="N17" s="23" t="n">
        <v>0</v>
      </c>
      <c r="O17" s="63" t="s">
        <v>71</v>
      </c>
    </row>
    <row r="18" s="33" customFormat="true" ht="15.75" hidden="false" customHeight="true" outlineLevel="0" collapsed="false">
      <c r="A18" s="34"/>
      <c r="B18" s="64" t="s">
        <v>72</v>
      </c>
      <c r="C18" s="29" t="n">
        <v>0</v>
      </c>
      <c r="D18" s="29" t="n">
        <v>0</v>
      </c>
      <c r="E18" s="29" t="n">
        <v>0</v>
      </c>
      <c r="F18" s="29" t="n">
        <v>0</v>
      </c>
      <c r="G18" s="30" t="n">
        <v>0</v>
      </c>
      <c r="H18" s="31" t="n">
        <v>0</v>
      </c>
      <c r="I18" s="31" t="n">
        <v>0</v>
      </c>
      <c r="J18" s="31" t="n">
        <v>0</v>
      </c>
      <c r="K18" s="31" t="n">
        <v>5</v>
      </c>
      <c r="L18" s="31" t="n">
        <v>686600</v>
      </c>
      <c r="M18" s="31" t="n">
        <v>0</v>
      </c>
      <c r="N18" s="31" t="n">
        <v>0</v>
      </c>
      <c r="O18" s="63" t="s">
        <v>73</v>
      </c>
    </row>
    <row r="19" s="33" customFormat="true" ht="15.75" hidden="false" customHeight="true" outlineLevel="0" collapsed="false">
      <c r="A19" s="34"/>
      <c r="B19" s="64" t="s">
        <v>74</v>
      </c>
      <c r="C19" s="29" t="n">
        <v>2142.84386</v>
      </c>
      <c r="D19" s="29" t="n">
        <v>189653661.66091</v>
      </c>
      <c r="E19" s="29" t="n">
        <v>601.90633</v>
      </c>
      <c r="F19" s="29" t="n">
        <v>61989891</v>
      </c>
      <c r="G19" s="30" t="n">
        <v>1070.22452</v>
      </c>
      <c r="H19" s="31" t="n">
        <v>89246170.31813</v>
      </c>
      <c r="I19" s="31" t="n">
        <v>661.96909</v>
      </c>
      <c r="J19" s="31" t="n">
        <v>63458082.63975</v>
      </c>
      <c r="K19" s="31" t="n">
        <v>796.01518</v>
      </c>
      <c r="L19" s="31" t="n">
        <v>68764323.84995</v>
      </c>
      <c r="M19" s="31" t="n">
        <v>687.10787</v>
      </c>
      <c r="N19" s="31" t="n">
        <v>56186388.20159</v>
      </c>
      <c r="O19" s="63" t="s">
        <v>75</v>
      </c>
    </row>
    <row r="20" s="33" customFormat="true" ht="38.25" hidden="false" customHeight="false" outlineLevel="0" collapsed="false">
      <c r="A20" s="34"/>
      <c r="B20" s="27" t="s">
        <v>76</v>
      </c>
      <c r="C20" s="29" t="n">
        <v>0</v>
      </c>
      <c r="D20" s="29" t="n">
        <v>0</v>
      </c>
      <c r="E20" s="29" t="n">
        <v>0</v>
      </c>
      <c r="F20" s="29" t="n">
        <v>0</v>
      </c>
      <c r="G20" s="62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63" t="s">
        <v>77</v>
      </c>
    </row>
    <row r="21" s="33" customFormat="true" ht="15.75" hidden="false" customHeight="true" outlineLevel="0" collapsed="false">
      <c r="A21" s="34"/>
      <c r="B21" s="64" t="s">
        <v>78</v>
      </c>
      <c r="C21" s="29" t="n">
        <v>1</v>
      </c>
      <c r="D21" s="29" t="n">
        <v>56113</v>
      </c>
      <c r="E21" s="29" t="n">
        <v>0</v>
      </c>
      <c r="F21" s="29" t="n">
        <v>0</v>
      </c>
      <c r="G21" s="30" t="n">
        <v>2</v>
      </c>
      <c r="H21" s="31" t="n">
        <v>439382</v>
      </c>
      <c r="I21" s="31" t="n">
        <v>0</v>
      </c>
      <c r="J21" s="31" t="n">
        <v>0</v>
      </c>
      <c r="K21" s="31" t="n">
        <v>2</v>
      </c>
      <c r="L21" s="31" t="n">
        <v>107495</v>
      </c>
      <c r="M21" s="31" t="n">
        <v>2</v>
      </c>
      <c r="N21" s="31" t="n">
        <v>80240</v>
      </c>
      <c r="O21" s="63" t="s">
        <v>79</v>
      </c>
    </row>
    <row r="22" s="33" customFormat="true" ht="28.5" hidden="false" customHeight="false" outlineLevel="0" collapsed="false">
      <c r="A22" s="26"/>
      <c r="B22" s="27" t="s">
        <v>80</v>
      </c>
      <c r="C22" s="29" t="n">
        <v>64</v>
      </c>
      <c r="D22" s="29" t="n">
        <v>10698741</v>
      </c>
      <c r="E22" s="29" t="n">
        <v>28</v>
      </c>
      <c r="F22" s="29" t="n">
        <v>2742663</v>
      </c>
      <c r="G22" s="30" t="n">
        <v>56</v>
      </c>
      <c r="H22" s="31" t="n">
        <v>7306055</v>
      </c>
      <c r="I22" s="31" t="n">
        <v>48</v>
      </c>
      <c r="J22" s="31" t="n">
        <v>7014396</v>
      </c>
      <c r="K22" s="31" t="n">
        <v>57.10886</v>
      </c>
      <c r="L22" s="31" t="n">
        <v>9238233.61459</v>
      </c>
      <c r="M22" s="31" t="n">
        <v>31</v>
      </c>
      <c r="N22" s="31" t="n">
        <v>4291679</v>
      </c>
      <c r="O22" s="63" t="s">
        <v>81</v>
      </c>
    </row>
    <row r="23" s="33" customFormat="true" ht="15.75" hidden="false" customHeight="true" outlineLevel="0" collapsed="false">
      <c r="A23" s="34"/>
      <c r="B23" s="64" t="s">
        <v>82</v>
      </c>
      <c r="C23" s="29" t="n">
        <v>7</v>
      </c>
      <c r="D23" s="29" t="n">
        <v>924561</v>
      </c>
      <c r="E23" s="29" t="n">
        <v>11</v>
      </c>
      <c r="F23" s="29" t="n">
        <v>985669</v>
      </c>
      <c r="G23" s="30" t="n">
        <v>3</v>
      </c>
      <c r="H23" s="31" t="n">
        <v>1179216</v>
      </c>
      <c r="I23" s="31" t="n">
        <v>8</v>
      </c>
      <c r="J23" s="31" t="n">
        <v>755301</v>
      </c>
      <c r="K23" s="29" t="n">
        <v>0</v>
      </c>
      <c r="L23" s="29" t="n">
        <v>0</v>
      </c>
      <c r="M23" s="29" t="n">
        <v>0</v>
      </c>
      <c r="N23" s="29" t="n">
        <v>0</v>
      </c>
      <c r="O23" s="63" t="s">
        <v>83</v>
      </c>
    </row>
    <row r="24" s="33" customFormat="true" ht="15.75" hidden="false" customHeight="true" outlineLevel="0" collapsed="false">
      <c r="A24" s="34"/>
      <c r="B24" s="64" t="s">
        <v>84</v>
      </c>
      <c r="C24" s="29" t="n">
        <v>26.43256</v>
      </c>
      <c r="D24" s="29" t="n">
        <v>3720242.79496</v>
      </c>
      <c r="E24" s="29" t="n">
        <v>23</v>
      </c>
      <c r="F24" s="29" t="n">
        <v>1384793</v>
      </c>
      <c r="G24" s="31" t="n">
        <v>24</v>
      </c>
      <c r="H24" s="31" t="n">
        <v>1785047</v>
      </c>
      <c r="I24" s="31" t="n">
        <v>16</v>
      </c>
      <c r="J24" s="31" t="n">
        <v>1141392</v>
      </c>
      <c r="K24" s="31" t="n">
        <v>6</v>
      </c>
      <c r="L24" s="31" t="n">
        <v>690885</v>
      </c>
      <c r="M24" s="31" t="n">
        <v>13</v>
      </c>
      <c r="N24" s="31" t="n">
        <v>527988</v>
      </c>
      <c r="O24" s="65" t="s">
        <v>85</v>
      </c>
    </row>
    <row r="25" s="33" customFormat="true" ht="15.75" hidden="false" customHeight="true" outlineLevel="0" collapsed="false">
      <c r="A25" s="66"/>
      <c r="B25" s="67" t="s">
        <v>86</v>
      </c>
      <c r="C25" s="39" t="n">
        <v>40</v>
      </c>
      <c r="D25" s="39" t="n">
        <v>11440927</v>
      </c>
      <c r="E25" s="39" t="n">
        <v>14</v>
      </c>
      <c r="F25" s="39" t="n">
        <v>3364597</v>
      </c>
      <c r="G25" s="39" t="n">
        <v>24</v>
      </c>
      <c r="H25" s="39" t="n">
        <v>4753307</v>
      </c>
      <c r="I25" s="39" t="n">
        <v>14</v>
      </c>
      <c r="J25" s="39" t="n">
        <v>2742944</v>
      </c>
      <c r="K25" s="39" t="n">
        <v>40</v>
      </c>
      <c r="L25" s="39" t="n">
        <v>9175742</v>
      </c>
      <c r="M25" s="39" t="n">
        <v>16</v>
      </c>
      <c r="N25" s="39" t="n">
        <v>1745518</v>
      </c>
      <c r="O25" s="68" t="s">
        <v>87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H26" s="45"/>
      <c r="I26" s="70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1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0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3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4" t="s">
        <v>117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5" t="s">
        <v>118</v>
      </c>
      <c r="D5" s="75"/>
      <c r="E5" s="75"/>
      <c r="F5" s="75"/>
      <c r="G5" s="73" t="s">
        <v>119</v>
      </c>
      <c r="H5" s="73"/>
      <c r="I5" s="74"/>
      <c r="J5" s="74"/>
      <c r="K5" s="76" t="s">
        <v>120</v>
      </c>
      <c r="L5" s="76"/>
      <c r="M5" s="76"/>
      <c r="N5" s="76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23" t="n">
        <f aca="false">SUM(C9:C21)+SUM('表104-5-B'!C8:C25)</f>
        <v>37905</v>
      </c>
      <c r="D8" s="23" t="n">
        <f aca="false">SUM(D9:D21)+SUM('表104-5-B'!D8:D25)</f>
        <v>3562233917</v>
      </c>
      <c r="E8" s="23" t="n">
        <f aca="false">SUM(E9:E21)+SUM('表104-5-B'!E8:E25)</f>
        <v>32283</v>
      </c>
      <c r="F8" s="23" t="n">
        <f aca="false">SUM(F9:F21)+SUM('表104-5-B'!F8:F25)</f>
        <v>2876430736.00001</v>
      </c>
      <c r="G8" s="24" t="n">
        <f aca="false">SUM(G9:G21)+SUM('表104-5-B'!G8:G25)</f>
        <v>35339.99999</v>
      </c>
      <c r="H8" s="23" t="n">
        <f aca="false">SUM(H9:H21)+SUM('表104-5-B'!H8:H25)</f>
        <v>3642890591.00002</v>
      </c>
      <c r="I8" s="23" t="n">
        <f aca="false">SUM(I9:I21)+SUM('表104-5-B'!I8:I25)</f>
        <v>28889.99999</v>
      </c>
      <c r="J8" s="23" t="n">
        <f aca="false">SUM(J9:J21)+SUM('表104-5-B'!J8:J25)</f>
        <v>3018470284.99999</v>
      </c>
      <c r="K8" s="23" t="n">
        <f aca="false">SUM(K9:K21)+SUM('表104-5-B'!K8:K25)</f>
        <v>27722.00002</v>
      </c>
      <c r="L8" s="23" t="n">
        <f aca="false">SUM(L9:L21)+SUM('表104-5-B'!L8:L25)</f>
        <v>3234058716</v>
      </c>
      <c r="M8" s="23" t="n">
        <f aca="false">SUM(M9:M21)+SUM('表104-5-B'!M8:M25)</f>
        <v>23335</v>
      </c>
      <c r="N8" s="23" t="n">
        <f aca="false">SUM(N9:N21)+SUM('表104-5-B'!N8:N25)</f>
        <v>2768864351</v>
      </c>
      <c r="O8" s="25" t="s">
        <v>17</v>
      </c>
    </row>
    <row r="9" s="33" customFormat="true" ht="33" hidden="false" customHeight="true" outlineLevel="0" collapsed="false">
      <c r="A9" s="26"/>
      <c r="B9" s="27" t="s">
        <v>18</v>
      </c>
      <c r="C9" s="29" t="n">
        <v>22982.09464</v>
      </c>
      <c r="D9" s="29" t="n">
        <v>1742990753.09015</v>
      </c>
      <c r="E9" s="29" t="n">
        <v>17422.29964</v>
      </c>
      <c r="F9" s="29" t="n">
        <v>1142635309.22426</v>
      </c>
      <c r="G9" s="30" t="n">
        <v>19783.91953</v>
      </c>
      <c r="H9" s="31" t="n">
        <v>1501569677.26414</v>
      </c>
      <c r="I9" s="31" t="n">
        <v>13392.88684</v>
      </c>
      <c r="J9" s="31" t="n">
        <v>983693742.51107</v>
      </c>
      <c r="K9" s="31" t="n">
        <v>13228.42291</v>
      </c>
      <c r="L9" s="31" t="n">
        <v>1042656732.78339</v>
      </c>
      <c r="M9" s="31" t="n">
        <v>8314.42165</v>
      </c>
      <c r="N9" s="31" t="n">
        <v>641613798.47114</v>
      </c>
      <c r="O9" s="32" t="s">
        <v>19</v>
      </c>
    </row>
    <row r="10" s="33" customFormat="true" ht="33" hidden="false" customHeight="true" outlineLevel="0" collapsed="false">
      <c r="A10" s="34"/>
      <c r="B10" s="27" t="s">
        <v>20</v>
      </c>
      <c r="C10" s="29" t="n">
        <v>3</v>
      </c>
      <c r="D10" s="29" t="n">
        <v>921871</v>
      </c>
      <c r="E10" s="29" t="n">
        <v>0</v>
      </c>
      <c r="F10" s="29" t="n">
        <v>0</v>
      </c>
      <c r="G10" s="30" t="n">
        <v>0</v>
      </c>
      <c r="H10" s="31" t="n">
        <v>0</v>
      </c>
      <c r="I10" s="31" t="n">
        <v>0</v>
      </c>
      <c r="J10" s="31" t="n">
        <v>0</v>
      </c>
      <c r="K10" s="31" t="n">
        <v>1</v>
      </c>
      <c r="L10" s="31" t="n">
        <v>910576</v>
      </c>
      <c r="M10" s="31" t="n">
        <v>0</v>
      </c>
      <c r="N10" s="31" t="n">
        <v>0</v>
      </c>
      <c r="O10" s="32" t="s">
        <v>21</v>
      </c>
    </row>
    <row r="11" s="33" customFormat="true" ht="33" hidden="false" customHeight="true" outlineLevel="0" collapsed="false">
      <c r="A11" s="34"/>
      <c r="B11" s="27" t="s">
        <v>22</v>
      </c>
      <c r="C11" s="29" t="n">
        <v>34.46493</v>
      </c>
      <c r="D11" s="29" t="n">
        <v>4068009.08567</v>
      </c>
      <c r="E11" s="29" t="n">
        <v>33</v>
      </c>
      <c r="F11" s="29" t="n">
        <v>4330168</v>
      </c>
      <c r="G11" s="30" t="n">
        <v>23</v>
      </c>
      <c r="H11" s="31" t="n">
        <v>2141769</v>
      </c>
      <c r="I11" s="31" t="n">
        <v>21.90481</v>
      </c>
      <c r="J11" s="31" t="n">
        <v>3662161.41157</v>
      </c>
      <c r="K11" s="31" t="n">
        <v>27.75708</v>
      </c>
      <c r="L11" s="31" t="n">
        <v>1731583.96286</v>
      </c>
      <c r="M11" s="31" t="n">
        <v>18</v>
      </c>
      <c r="N11" s="31" t="n">
        <v>1203928</v>
      </c>
      <c r="O11" s="32" t="s">
        <v>23</v>
      </c>
    </row>
    <row r="12" s="33" customFormat="true" ht="33" hidden="false" customHeight="true" outlineLevel="0" collapsed="false">
      <c r="A12" s="34"/>
      <c r="B12" s="27" t="s">
        <v>24</v>
      </c>
      <c r="C12" s="29" t="n">
        <v>2637.08159</v>
      </c>
      <c r="D12" s="29" t="n">
        <v>285447241.50444</v>
      </c>
      <c r="E12" s="29" t="n">
        <v>3764.05723</v>
      </c>
      <c r="F12" s="29" t="n">
        <v>391484100.4499</v>
      </c>
      <c r="G12" s="30" t="n">
        <v>2348.92411</v>
      </c>
      <c r="H12" s="31" t="n">
        <v>261482995.95065</v>
      </c>
      <c r="I12" s="31" t="n">
        <v>3629.09527</v>
      </c>
      <c r="J12" s="31" t="n">
        <v>400781662.6693</v>
      </c>
      <c r="K12" s="31" t="n">
        <v>1677.55865</v>
      </c>
      <c r="L12" s="31" t="n">
        <v>189316356.37133</v>
      </c>
      <c r="M12" s="31" t="n">
        <v>2666.47046</v>
      </c>
      <c r="N12" s="31" t="n">
        <v>300933062.14189</v>
      </c>
      <c r="O12" s="32" t="s">
        <v>25</v>
      </c>
    </row>
    <row r="13" s="33" customFormat="true" ht="33" hidden="false" customHeight="true" outlineLevel="0" collapsed="false">
      <c r="A13" s="34"/>
      <c r="B13" s="27" t="s">
        <v>26</v>
      </c>
      <c r="C13" s="29" t="n">
        <v>178.0067</v>
      </c>
      <c r="D13" s="29" t="n">
        <v>16021637.57369</v>
      </c>
      <c r="E13" s="29" t="n">
        <v>796.87902</v>
      </c>
      <c r="F13" s="29" t="n">
        <v>64847348.23445</v>
      </c>
      <c r="G13" s="30" t="n">
        <v>222.09513</v>
      </c>
      <c r="H13" s="31" t="n">
        <v>22220127.96748</v>
      </c>
      <c r="I13" s="31" t="n">
        <v>540.02173</v>
      </c>
      <c r="J13" s="31" t="n">
        <v>44372442.80847</v>
      </c>
      <c r="K13" s="31" t="n">
        <v>98.80232</v>
      </c>
      <c r="L13" s="31" t="n">
        <v>6771605.31496</v>
      </c>
      <c r="M13" s="31" t="n">
        <v>349.68708</v>
      </c>
      <c r="N13" s="31" t="n">
        <v>27157754.85049</v>
      </c>
      <c r="O13" s="32" t="s">
        <v>27</v>
      </c>
    </row>
    <row r="14" s="33" customFormat="true" ht="19.5" hidden="false" customHeight="true" outlineLevel="0" collapsed="false">
      <c r="A14" s="35"/>
      <c r="B14" s="27" t="s">
        <v>28</v>
      </c>
      <c r="C14" s="29" t="n">
        <v>1980.62433</v>
      </c>
      <c r="D14" s="29" t="n">
        <v>89351615.53048</v>
      </c>
      <c r="E14" s="29" t="n">
        <v>2220.80746</v>
      </c>
      <c r="F14" s="29" t="n">
        <v>110146479.69838</v>
      </c>
      <c r="G14" s="30" t="n">
        <v>1199.87346</v>
      </c>
      <c r="H14" s="31" t="n">
        <v>67538730.17138</v>
      </c>
      <c r="I14" s="31" t="n">
        <v>1474.06987</v>
      </c>
      <c r="J14" s="31" t="n">
        <v>82152658.49006</v>
      </c>
      <c r="K14" s="31" t="n">
        <v>868.20349</v>
      </c>
      <c r="L14" s="31" t="n">
        <v>64261115.19957</v>
      </c>
      <c r="M14" s="31" t="n">
        <v>1274.9351</v>
      </c>
      <c r="N14" s="31" t="n">
        <v>80042207.62672</v>
      </c>
      <c r="O14" s="32" t="s">
        <v>29</v>
      </c>
    </row>
    <row r="15" s="33" customFormat="true" ht="19.5" hidden="false" customHeight="true" outlineLevel="0" collapsed="false">
      <c r="A15" s="26"/>
      <c r="B15" s="27" t="s">
        <v>30</v>
      </c>
      <c r="C15" s="29" t="n">
        <v>3</v>
      </c>
      <c r="D15" s="29" t="n">
        <v>65272</v>
      </c>
      <c r="E15" s="29" t="n">
        <v>2</v>
      </c>
      <c r="F15" s="29" t="n">
        <v>34583</v>
      </c>
      <c r="G15" s="30" t="n">
        <v>2</v>
      </c>
      <c r="H15" s="31" t="n">
        <v>92572</v>
      </c>
      <c r="I15" s="31" t="n">
        <v>9.69438</v>
      </c>
      <c r="J15" s="31" t="n">
        <v>2732461.27669</v>
      </c>
      <c r="K15" s="31" t="n">
        <v>0</v>
      </c>
      <c r="L15" s="31" t="n">
        <v>0</v>
      </c>
      <c r="M15" s="31" t="n">
        <v>9</v>
      </c>
      <c r="N15" s="31" t="n">
        <v>3300986</v>
      </c>
      <c r="O15" s="32" t="s">
        <v>31</v>
      </c>
    </row>
    <row r="16" s="33" customFormat="true" ht="60" hidden="false" customHeight="true" outlineLevel="0" collapsed="false">
      <c r="A16" s="34"/>
      <c r="B16" s="27" t="s">
        <v>32</v>
      </c>
      <c r="C16" s="29" t="n">
        <v>41.57375</v>
      </c>
      <c r="D16" s="29" t="n">
        <v>9001374.40935</v>
      </c>
      <c r="E16" s="29" t="n">
        <v>37.29021</v>
      </c>
      <c r="F16" s="29" t="n">
        <v>7710700.24283</v>
      </c>
      <c r="G16" s="30" t="n">
        <v>20</v>
      </c>
      <c r="H16" s="31" t="n">
        <v>2315741</v>
      </c>
      <c r="I16" s="31" t="n">
        <v>28</v>
      </c>
      <c r="J16" s="31" t="n">
        <v>6207856</v>
      </c>
      <c r="K16" s="31" t="n">
        <v>7</v>
      </c>
      <c r="L16" s="31" t="n">
        <v>1608141</v>
      </c>
      <c r="M16" s="31" t="n">
        <v>16</v>
      </c>
      <c r="N16" s="31" t="n">
        <v>788373</v>
      </c>
      <c r="O16" s="32" t="s">
        <v>33</v>
      </c>
    </row>
    <row r="17" s="33" customFormat="true" ht="81" hidden="false" customHeight="true" outlineLevel="0" collapsed="false">
      <c r="A17" s="34"/>
      <c r="B17" s="27" t="s">
        <v>34</v>
      </c>
      <c r="C17" s="29" t="n">
        <v>4</v>
      </c>
      <c r="D17" s="29" t="n">
        <v>3060852</v>
      </c>
      <c r="E17" s="29" t="n">
        <v>3</v>
      </c>
      <c r="F17" s="29" t="n">
        <v>2628323</v>
      </c>
      <c r="G17" s="30" t="n">
        <v>8</v>
      </c>
      <c r="H17" s="31" t="n">
        <v>2619903</v>
      </c>
      <c r="I17" s="31" t="n">
        <v>6.02</v>
      </c>
      <c r="J17" s="31" t="n">
        <v>3195816.1605</v>
      </c>
      <c r="K17" s="31" t="n">
        <v>1</v>
      </c>
      <c r="L17" s="31" t="n">
        <v>125978</v>
      </c>
      <c r="M17" s="31" t="n">
        <v>5</v>
      </c>
      <c r="N17" s="31" t="n">
        <v>3956772</v>
      </c>
      <c r="O17" s="32" t="s">
        <v>35</v>
      </c>
    </row>
    <row r="18" s="33" customFormat="true" ht="47.25" hidden="false" customHeight="true" outlineLevel="0" collapsed="false">
      <c r="A18" s="34"/>
      <c r="B18" s="27" t="s">
        <v>36</v>
      </c>
      <c r="C18" s="29" t="n">
        <v>70.9933</v>
      </c>
      <c r="D18" s="29" t="n">
        <v>7234141.42631</v>
      </c>
      <c r="E18" s="29" t="n">
        <v>49.40706</v>
      </c>
      <c r="F18" s="29" t="n">
        <v>3208485.151</v>
      </c>
      <c r="G18" s="30" t="n">
        <v>27.25862</v>
      </c>
      <c r="H18" s="31" t="n">
        <v>1877862.83413</v>
      </c>
      <c r="I18" s="31" t="n">
        <v>8</v>
      </c>
      <c r="J18" s="31" t="n">
        <v>651955</v>
      </c>
      <c r="K18" s="31" t="n">
        <v>2</v>
      </c>
      <c r="L18" s="31" t="n">
        <v>63575</v>
      </c>
      <c r="M18" s="31" t="n">
        <v>1</v>
      </c>
      <c r="N18" s="31" t="n">
        <v>55569</v>
      </c>
      <c r="O18" s="32" t="s">
        <v>37</v>
      </c>
    </row>
    <row r="19" s="33" customFormat="true" ht="72" hidden="false" customHeight="true" outlineLevel="0" collapsed="false">
      <c r="A19" s="34"/>
      <c r="B19" s="27" t="s">
        <v>38</v>
      </c>
      <c r="C19" s="29" t="n">
        <v>8</v>
      </c>
      <c r="D19" s="29" t="n">
        <v>1073740</v>
      </c>
      <c r="E19" s="29" t="n">
        <v>7.09386</v>
      </c>
      <c r="F19" s="29" t="n">
        <v>560714.55648</v>
      </c>
      <c r="G19" s="30" t="n">
        <v>8</v>
      </c>
      <c r="H19" s="31" t="n">
        <v>575089</v>
      </c>
      <c r="I19" s="31" t="n">
        <v>8</v>
      </c>
      <c r="J19" s="31" t="n">
        <v>263072</v>
      </c>
      <c r="K19" s="31" t="n">
        <v>2</v>
      </c>
      <c r="L19" s="31" t="n">
        <v>285130</v>
      </c>
      <c r="M19" s="31" t="n">
        <v>7</v>
      </c>
      <c r="N19" s="31" t="n">
        <v>788737</v>
      </c>
      <c r="O19" s="32" t="s">
        <v>39</v>
      </c>
    </row>
    <row r="20" s="33" customFormat="true" ht="33" hidden="false" customHeight="true" outlineLevel="0" collapsed="false">
      <c r="A20" s="34"/>
      <c r="B20" s="27" t="s">
        <v>40</v>
      </c>
      <c r="C20" s="29" t="n">
        <v>297.86525</v>
      </c>
      <c r="D20" s="29" t="n">
        <v>49062330.6378</v>
      </c>
      <c r="E20" s="29" t="n">
        <v>128.90807</v>
      </c>
      <c r="F20" s="29" t="n">
        <v>20627440.88079</v>
      </c>
      <c r="G20" s="30" t="n">
        <v>286.90592</v>
      </c>
      <c r="H20" s="31" t="n">
        <v>46273286.49192</v>
      </c>
      <c r="I20" s="31" t="n">
        <v>174.78428</v>
      </c>
      <c r="J20" s="31" t="n">
        <v>24763533.46086</v>
      </c>
      <c r="K20" s="31" t="n">
        <v>201.64879</v>
      </c>
      <c r="L20" s="31" t="n">
        <v>32190845.48984</v>
      </c>
      <c r="M20" s="31" t="n">
        <v>115.77954</v>
      </c>
      <c r="N20" s="31" t="n">
        <v>17346414.01462</v>
      </c>
      <c r="O20" s="32" t="s">
        <v>41</v>
      </c>
    </row>
    <row r="21" s="33" customFormat="true" ht="19.5" hidden="false" customHeight="true" outlineLevel="0" collapsed="false">
      <c r="A21" s="36"/>
      <c r="B21" s="37" t="s">
        <v>42</v>
      </c>
      <c r="C21" s="39" t="n">
        <v>4137.07943</v>
      </c>
      <c r="D21" s="39" t="n">
        <v>838699940.29874</v>
      </c>
      <c r="E21" s="39" t="n">
        <v>3436.14399</v>
      </c>
      <c r="F21" s="39" t="n">
        <v>713361329.26578</v>
      </c>
      <c r="G21" s="40" t="n">
        <v>6246.68244</v>
      </c>
      <c r="H21" s="39" t="n">
        <v>1252298921.60549</v>
      </c>
      <c r="I21" s="39" t="n">
        <v>5024.5911</v>
      </c>
      <c r="J21" s="39" t="n">
        <v>1002157798.96064</v>
      </c>
      <c r="K21" s="39" t="n">
        <v>7756.76216</v>
      </c>
      <c r="L21" s="39" t="n">
        <v>1505469374.80101</v>
      </c>
      <c r="M21" s="39" t="n">
        <v>6630.06163</v>
      </c>
      <c r="N21" s="39" t="n">
        <v>1302414961.31234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4" t="s">
        <v>122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5" t="s">
        <v>118</v>
      </c>
      <c r="D5" s="75"/>
      <c r="E5" s="75"/>
      <c r="F5" s="75"/>
      <c r="G5" s="73" t="s">
        <v>119</v>
      </c>
      <c r="H5" s="73"/>
      <c r="I5" s="74"/>
      <c r="J5" s="74"/>
      <c r="K5" s="76" t="s">
        <v>120</v>
      </c>
      <c r="L5" s="76"/>
      <c r="M5" s="76"/>
      <c r="N5" s="76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3" customFormat="true" ht="106.5" hidden="false" customHeight="true" outlineLevel="0" collapsed="false">
      <c r="A8" s="57"/>
      <c r="B8" s="27" t="s">
        <v>52</v>
      </c>
      <c r="C8" s="59" t="n">
        <v>15.7897</v>
      </c>
      <c r="D8" s="59" t="n">
        <v>2341184.79601</v>
      </c>
      <c r="E8" s="59" t="n">
        <v>14</v>
      </c>
      <c r="F8" s="59" t="n">
        <v>2104839</v>
      </c>
      <c r="G8" s="58" t="n">
        <v>14.98984</v>
      </c>
      <c r="H8" s="59" t="n">
        <v>2103948.03173</v>
      </c>
      <c r="I8" s="59" t="n">
        <v>16</v>
      </c>
      <c r="J8" s="59" t="n">
        <v>3124501</v>
      </c>
      <c r="K8" s="59" t="n">
        <v>2</v>
      </c>
      <c r="L8" s="59" t="n">
        <v>920758</v>
      </c>
      <c r="M8" s="59" t="n">
        <v>7</v>
      </c>
      <c r="N8" s="59" t="n">
        <v>1348356</v>
      </c>
      <c r="O8" s="60" t="s">
        <v>53</v>
      </c>
    </row>
    <row r="9" customFormat="false" ht="96" hidden="false" customHeight="true" outlineLevel="0" collapsed="false">
      <c r="A9" s="61"/>
      <c r="B9" s="27" t="s">
        <v>54</v>
      </c>
      <c r="C9" s="29" t="n">
        <v>0</v>
      </c>
      <c r="D9" s="29" t="n">
        <v>0</v>
      </c>
      <c r="E9" s="29" t="n">
        <v>0</v>
      </c>
      <c r="F9" s="29" t="n">
        <v>0</v>
      </c>
      <c r="G9" s="62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63" t="s">
        <v>55</v>
      </c>
    </row>
    <row r="10" s="33" customFormat="true" ht="15.75" hidden="false" customHeight="true" outlineLevel="0" collapsed="false">
      <c r="A10" s="26"/>
      <c r="B10" s="64" t="s">
        <v>56</v>
      </c>
      <c r="C10" s="29" t="n">
        <v>16.67436</v>
      </c>
      <c r="D10" s="29" t="n">
        <v>2717726.47408</v>
      </c>
      <c r="E10" s="29" t="n">
        <v>35</v>
      </c>
      <c r="F10" s="29" t="n">
        <v>4520856</v>
      </c>
      <c r="G10" s="30" t="n">
        <v>16</v>
      </c>
      <c r="H10" s="31" t="n">
        <v>1825163</v>
      </c>
      <c r="I10" s="31" t="n">
        <v>20</v>
      </c>
      <c r="J10" s="31" t="n">
        <v>2633680</v>
      </c>
      <c r="K10" s="31" t="n">
        <v>7</v>
      </c>
      <c r="L10" s="31" t="n">
        <v>522492</v>
      </c>
      <c r="M10" s="31" t="n">
        <v>28.76642</v>
      </c>
      <c r="N10" s="31" t="n">
        <v>2832871.25111</v>
      </c>
      <c r="O10" s="63" t="s">
        <v>57</v>
      </c>
    </row>
    <row r="11" s="33" customFormat="true" ht="15.75" hidden="false" customHeight="true" outlineLevel="0" collapsed="false">
      <c r="A11" s="34"/>
      <c r="B11" s="64" t="s">
        <v>58</v>
      </c>
      <c r="C11" s="23" t="n">
        <v>0</v>
      </c>
      <c r="D11" s="23" t="n">
        <v>0</v>
      </c>
      <c r="E11" s="29" t="n">
        <v>9</v>
      </c>
      <c r="F11" s="29" t="n">
        <v>387156</v>
      </c>
      <c r="G11" s="24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63" t="s">
        <v>59</v>
      </c>
    </row>
    <row r="12" s="33" customFormat="true" ht="81.75" hidden="false" customHeight="true" outlineLevel="0" collapsed="false">
      <c r="A12" s="34"/>
      <c r="B12" s="27" t="s">
        <v>60</v>
      </c>
      <c r="C12" s="29" t="n">
        <v>248.94832</v>
      </c>
      <c r="D12" s="29" t="n">
        <v>25867673.28514</v>
      </c>
      <c r="E12" s="29" t="n">
        <v>78</v>
      </c>
      <c r="F12" s="29" t="n">
        <v>6973405</v>
      </c>
      <c r="G12" s="30" t="n">
        <v>114.07388</v>
      </c>
      <c r="H12" s="31" t="n">
        <v>12816237.32589</v>
      </c>
      <c r="I12" s="31" t="n">
        <v>68.06526</v>
      </c>
      <c r="J12" s="31" t="n">
        <v>5599563.01619</v>
      </c>
      <c r="K12" s="31" t="n">
        <v>64.19548</v>
      </c>
      <c r="L12" s="31" t="n">
        <v>8759906.34136</v>
      </c>
      <c r="M12" s="31" t="n">
        <v>45.87564</v>
      </c>
      <c r="N12" s="31" t="n">
        <v>5910741.14269</v>
      </c>
      <c r="O12" s="63" t="s">
        <v>61</v>
      </c>
    </row>
    <row r="13" s="33" customFormat="true" ht="16.5" hidden="false" customHeight="false" outlineLevel="0" collapsed="false">
      <c r="A13" s="34"/>
      <c r="B13" s="64" t="s">
        <v>62</v>
      </c>
      <c r="C13" s="29" t="n">
        <v>396.9259</v>
      </c>
      <c r="D13" s="29" t="n">
        <v>28705912.53655</v>
      </c>
      <c r="E13" s="29" t="n">
        <v>20</v>
      </c>
      <c r="F13" s="29" t="n">
        <v>1915339</v>
      </c>
      <c r="G13" s="30" t="n">
        <v>494.34137</v>
      </c>
      <c r="H13" s="31" t="n">
        <v>36608560.92908</v>
      </c>
      <c r="I13" s="31" t="n">
        <v>25.9227</v>
      </c>
      <c r="J13" s="31" t="n">
        <v>1424120.25216</v>
      </c>
      <c r="K13" s="31" t="n">
        <v>344.07542</v>
      </c>
      <c r="L13" s="31" t="n">
        <v>29015635.09544</v>
      </c>
      <c r="M13" s="31" t="n">
        <v>26</v>
      </c>
      <c r="N13" s="31" t="n">
        <v>2154762</v>
      </c>
      <c r="O13" s="63" t="s">
        <v>63</v>
      </c>
    </row>
    <row r="14" s="33" customFormat="true" ht="15.75" hidden="false" customHeight="true" outlineLevel="0" collapsed="false">
      <c r="A14" s="34"/>
      <c r="B14" s="64" t="s">
        <v>64</v>
      </c>
      <c r="C14" s="29" t="n">
        <v>4237.76968</v>
      </c>
      <c r="D14" s="29" t="n">
        <v>398163129.30281</v>
      </c>
      <c r="E14" s="29" t="n">
        <v>3352.09536</v>
      </c>
      <c r="F14" s="29" t="n">
        <v>333662527.4494</v>
      </c>
      <c r="G14" s="30" t="n">
        <v>4137.15776</v>
      </c>
      <c r="H14" s="31" t="n">
        <v>385515019.88374</v>
      </c>
      <c r="I14" s="31" t="n">
        <v>3847.20265</v>
      </c>
      <c r="J14" s="31" t="n">
        <v>394427528.52374</v>
      </c>
      <c r="K14" s="31" t="n">
        <v>3174.57372</v>
      </c>
      <c r="L14" s="31" t="n">
        <v>320665957.64024</v>
      </c>
      <c r="M14" s="31" t="n">
        <v>3432.45899</v>
      </c>
      <c r="N14" s="31" t="n">
        <v>340388697.01471</v>
      </c>
      <c r="O14" s="63" t="s">
        <v>65</v>
      </c>
    </row>
    <row r="15" s="33" customFormat="true" ht="15.75" hidden="false" customHeight="true" outlineLevel="0" collapsed="false">
      <c r="A15" s="35"/>
      <c r="B15" s="64" t="s">
        <v>66</v>
      </c>
      <c r="C15" s="29" t="n">
        <v>0</v>
      </c>
      <c r="D15" s="29" t="n">
        <v>0</v>
      </c>
      <c r="E15" s="29" t="n">
        <v>14</v>
      </c>
      <c r="F15" s="29" t="n">
        <v>1443178</v>
      </c>
      <c r="G15" s="24" t="n">
        <v>0</v>
      </c>
      <c r="H15" s="23" t="n">
        <v>0</v>
      </c>
      <c r="I15" s="31" t="n">
        <v>2</v>
      </c>
      <c r="J15" s="31" t="n">
        <v>62049</v>
      </c>
      <c r="K15" s="23" t="n">
        <v>0</v>
      </c>
      <c r="L15" s="23" t="n">
        <v>0</v>
      </c>
      <c r="M15" s="31" t="n">
        <v>0</v>
      </c>
      <c r="N15" s="31" t="n">
        <v>0</v>
      </c>
      <c r="O15" s="63" t="s">
        <v>67</v>
      </c>
    </row>
    <row r="16" s="33" customFormat="true" ht="15.75" hidden="false" customHeight="true" outlineLevel="0" collapsed="false">
      <c r="A16" s="26"/>
      <c r="B16" s="64" t="s">
        <v>68</v>
      </c>
      <c r="C16" s="29" t="n">
        <v>2</v>
      </c>
      <c r="D16" s="29" t="n">
        <v>131863</v>
      </c>
      <c r="E16" s="29" t="n">
        <v>0</v>
      </c>
      <c r="F16" s="29" t="n">
        <v>0</v>
      </c>
      <c r="G16" s="62" t="n">
        <v>0</v>
      </c>
      <c r="H16" s="29" t="n">
        <v>0</v>
      </c>
      <c r="I16" s="29" t="n">
        <v>0</v>
      </c>
      <c r="J16" s="29" t="n">
        <v>0</v>
      </c>
      <c r="K16" s="31" t="n">
        <v>2</v>
      </c>
      <c r="L16" s="31" t="n">
        <v>153537</v>
      </c>
      <c r="M16" s="29" t="n">
        <v>0</v>
      </c>
      <c r="N16" s="29" t="n">
        <v>0</v>
      </c>
      <c r="O16" s="63" t="s">
        <v>69</v>
      </c>
    </row>
    <row r="17" s="33" customFormat="true" ht="17.25" hidden="false" customHeight="true" outlineLevel="0" collapsed="false">
      <c r="A17" s="34"/>
      <c r="B17" s="27" t="s">
        <v>70</v>
      </c>
      <c r="C17" s="29" t="n">
        <v>0</v>
      </c>
      <c r="D17" s="29" t="n">
        <v>0</v>
      </c>
      <c r="E17" s="29" t="n">
        <v>0</v>
      </c>
      <c r="F17" s="29" t="n">
        <v>0</v>
      </c>
      <c r="G17" s="62" t="n">
        <v>0</v>
      </c>
      <c r="H17" s="29" t="n">
        <v>0</v>
      </c>
      <c r="I17" s="29" t="n">
        <v>0</v>
      </c>
      <c r="J17" s="29" t="n">
        <v>0</v>
      </c>
      <c r="K17" s="23" t="n">
        <v>0</v>
      </c>
      <c r="L17" s="23" t="n">
        <v>0</v>
      </c>
      <c r="M17" s="29" t="n">
        <v>0</v>
      </c>
      <c r="N17" s="29" t="n">
        <v>0</v>
      </c>
      <c r="O17" s="63" t="s">
        <v>71</v>
      </c>
    </row>
    <row r="18" s="33" customFormat="true" ht="15.75" hidden="false" customHeight="true" outlineLevel="0" collapsed="false">
      <c r="A18" s="34"/>
      <c r="B18" s="64" t="s">
        <v>72</v>
      </c>
      <c r="C18" s="29" t="n">
        <v>4.13964</v>
      </c>
      <c r="D18" s="29" t="n">
        <v>200578.08976</v>
      </c>
      <c r="E18" s="29" t="n">
        <v>0</v>
      </c>
      <c r="F18" s="29" t="n">
        <v>0</v>
      </c>
      <c r="G18" s="30" t="n">
        <v>5.67116</v>
      </c>
      <c r="H18" s="31" t="n">
        <v>1006577.57156</v>
      </c>
      <c r="I18" s="31" t="n">
        <v>2</v>
      </c>
      <c r="J18" s="31" t="n">
        <v>146868</v>
      </c>
      <c r="K18" s="31" t="n">
        <v>1</v>
      </c>
      <c r="L18" s="31" t="n">
        <v>2463</v>
      </c>
      <c r="M18" s="31" t="n">
        <v>1</v>
      </c>
      <c r="N18" s="31" t="n">
        <v>295976</v>
      </c>
      <c r="O18" s="63" t="s">
        <v>73</v>
      </c>
    </row>
    <row r="19" s="33" customFormat="true" ht="15.75" hidden="false" customHeight="true" outlineLevel="0" collapsed="false">
      <c r="A19" s="34"/>
      <c r="B19" s="64" t="s">
        <v>74</v>
      </c>
      <c r="C19" s="29" t="n">
        <v>522.96848</v>
      </c>
      <c r="D19" s="29" t="n">
        <v>44175260.95902</v>
      </c>
      <c r="E19" s="29" t="n">
        <v>804.0181</v>
      </c>
      <c r="F19" s="29" t="n">
        <v>56385287.84674</v>
      </c>
      <c r="G19" s="30" t="n">
        <v>286.10677</v>
      </c>
      <c r="H19" s="31" t="n">
        <v>21739393.97283</v>
      </c>
      <c r="I19" s="31" t="n">
        <v>529.73256</v>
      </c>
      <c r="J19" s="31" t="n">
        <v>44286518.73762</v>
      </c>
      <c r="K19" s="31" t="n">
        <v>193</v>
      </c>
      <c r="L19" s="31" t="n">
        <v>16956255</v>
      </c>
      <c r="M19" s="31" t="n">
        <v>342.57031</v>
      </c>
      <c r="N19" s="31" t="n">
        <v>26371770.45305</v>
      </c>
      <c r="O19" s="63" t="s">
        <v>75</v>
      </c>
    </row>
    <row r="20" s="33" customFormat="true" ht="38.25" hidden="false" customHeight="false" outlineLevel="0" collapsed="false">
      <c r="A20" s="34"/>
      <c r="B20" s="27" t="s">
        <v>76</v>
      </c>
      <c r="C20" s="29" t="n">
        <v>0</v>
      </c>
      <c r="D20" s="29" t="n">
        <v>0</v>
      </c>
      <c r="E20" s="29" t="n">
        <v>0</v>
      </c>
      <c r="F20" s="29" t="n">
        <v>0</v>
      </c>
      <c r="G20" s="62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63" t="s">
        <v>77</v>
      </c>
    </row>
    <row r="21" s="33" customFormat="true" ht="15.75" hidden="false" customHeight="true" outlineLevel="0" collapsed="false">
      <c r="A21" s="34"/>
      <c r="B21" s="64" t="s">
        <v>78</v>
      </c>
      <c r="C21" s="29" t="n">
        <v>5</v>
      </c>
      <c r="D21" s="29" t="n">
        <v>233016</v>
      </c>
      <c r="E21" s="29" t="n">
        <v>3</v>
      </c>
      <c r="F21" s="29" t="n">
        <v>174919</v>
      </c>
      <c r="G21" s="30" t="n">
        <v>3</v>
      </c>
      <c r="H21" s="31" t="n">
        <v>304561</v>
      </c>
      <c r="I21" s="31" t="n">
        <v>5</v>
      </c>
      <c r="J21" s="31" t="n">
        <v>508603</v>
      </c>
      <c r="K21" s="31" t="n">
        <v>0</v>
      </c>
      <c r="L21" s="31" t="n">
        <v>0</v>
      </c>
      <c r="M21" s="31" t="n">
        <v>4</v>
      </c>
      <c r="N21" s="31" t="n">
        <v>254787</v>
      </c>
      <c r="O21" s="63" t="s">
        <v>79</v>
      </c>
    </row>
    <row r="22" s="33" customFormat="true" ht="28.5" hidden="false" customHeight="false" outlineLevel="0" collapsed="false">
      <c r="A22" s="26"/>
      <c r="B22" s="27" t="s">
        <v>80</v>
      </c>
      <c r="C22" s="29" t="n">
        <v>16</v>
      </c>
      <c r="D22" s="29" t="n">
        <v>3935281</v>
      </c>
      <c r="E22" s="29" t="n">
        <v>11</v>
      </c>
      <c r="F22" s="29" t="n">
        <v>1876549</v>
      </c>
      <c r="G22" s="30" t="n">
        <v>44</v>
      </c>
      <c r="H22" s="31" t="n">
        <v>10071489</v>
      </c>
      <c r="I22" s="31" t="n">
        <v>31.00854</v>
      </c>
      <c r="J22" s="31" t="n">
        <v>7093008.72112</v>
      </c>
      <c r="K22" s="31" t="n">
        <v>19</v>
      </c>
      <c r="L22" s="31" t="n">
        <v>4360299</v>
      </c>
      <c r="M22" s="31" t="n">
        <v>8</v>
      </c>
      <c r="N22" s="31" t="n">
        <v>1544205</v>
      </c>
      <c r="O22" s="63" t="s">
        <v>81</v>
      </c>
    </row>
    <row r="23" s="33" customFormat="true" ht="15.75" hidden="false" customHeight="true" outlineLevel="0" collapsed="false">
      <c r="A23" s="34"/>
      <c r="B23" s="64" t="s">
        <v>82</v>
      </c>
      <c r="C23" s="29" t="n">
        <v>3</v>
      </c>
      <c r="D23" s="29" t="n">
        <v>429468</v>
      </c>
      <c r="E23" s="29" t="n">
        <v>4</v>
      </c>
      <c r="F23" s="29" t="n">
        <v>478979</v>
      </c>
      <c r="G23" s="30" t="n">
        <v>6</v>
      </c>
      <c r="H23" s="31" t="n">
        <v>813256</v>
      </c>
      <c r="I23" s="23" t="n">
        <v>0</v>
      </c>
      <c r="J23" s="23" t="n">
        <v>0</v>
      </c>
      <c r="K23" s="31" t="n">
        <v>1</v>
      </c>
      <c r="L23" s="31" t="n">
        <v>162040</v>
      </c>
      <c r="M23" s="31" t="n">
        <v>4</v>
      </c>
      <c r="N23" s="31" t="n">
        <v>1910411</v>
      </c>
      <c r="O23" s="63" t="s">
        <v>83</v>
      </c>
    </row>
    <row r="24" s="33" customFormat="true" ht="15.75" hidden="false" customHeight="true" outlineLevel="0" collapsed="false">
      <c r="A24" s="34"/>
      <c r="B24" s="64" t="s">
        <v>84</v>
      </c>
      <c r="C24" s="29" t="n">
        <v>9</v>
      </c>
      <c r="D24" s="29" t="n">
        <v>1743065</v>
      </c>
      <c r="E24" s="29" t="n">
        <v>13</v>
      </c>
      <c r="F24" s="29" t="n">
        <v>1189908</v>
      </c>
      <c r="G24" s="31" t="n">
        <v>3</v>
      </c>
      <c r="H24" s="31" t="n">
        <v>826133</v>
      </c>
      <c r="I24" s="31" t="n">
        <v>3</v>
      </c>
      <c r="J24" s="31" t="n">
        <v>182022</v>
      </c>
      <c r="K24" s="31" t="n">
        <v>3</v>
      </c>
      <c r="L24" s="31" t="n">
        <v>568021</v>
      </c>
      <c r="M24" s="31" t="n">
        <v>6.97318</v>
      </c>
      <c r="N24" s="31" t="n">
        <v>696955.72124</v>
      </c>
      <c r="O24" s="65" t="s">
        <v>85</v>
      </c>
    </row>
    <row r="25" s="33" customFormat="true" ht="15.75" hidden="false" customHeight="true" outlineLevel="0" collapsed="false">
      <c r="A25" s="66"/>
      <c r="B25" s="67" t="s">
        <v>86</v>
      </c>
      <c r="C25" s="39" t="n">
        <v>49</v>
      </c>
      <c r="D25" s="39" t="n">
        <v>6590980</v>
      </c>
      <c r="E25" s="39" t="n">
        <v>25</v>
      </c>
      <c r="F25" s="39" t="n">
        <v>3742811</v>
      </c>
      <c r="G25" s="39" t="n">
        <v>39</v>
      </c>
      <c r="H25" s="39" t="n">
        <v>8253575</v>
      </c>
      <c r="I25" s="39" t="n">
        <v>23</v>
      </c>
      <c r="J25" s="39" t="n">
        <v>4346662</v>
      </c>
      <c r="K25" s="39" t="n">
        <v>39</v>
      </c>
      <c r="L25" s="39" t="n">
        <v>6580338</v>
      </c>
      <c r="M25" s="39" t="n">
        <v>21</v>
      </c>
      <c r="N25" s="39" t="n">
        <v>5552255</v>
      </c>
      <c r="O25" s="68" t="s">
        <v>87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H26" s="45"/>
      <c r="I26" s="70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1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0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4" min="3" style="0" width="26.62"/>
    <col collapsed="false" customWidth="true" hidden="false" outlineLevel="0" max="6" min="5" style="0" width="26.24"/>
    <col collapsed="false" customWidth="true" hidden="false" outlineLevel="0" max="7" min="7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77"/>
      <c r="I1" s="78"/>
    </row>
    <row r="2" customFormat="false" ht="24.75" hidden="false" customHeight="true" outlineLevel="0" collapsed="false">
      <c r="A2" s="3" t="s">
        <v>123</v>
      </c>
      <c r="B2" s="3"/>
      <c r="C2" s="3"/>
      <c r="D2" s="3"/>
      <c r="E2" s="4" t="s">
        <v>124</v>
      </c>
      <c r="F2" s="4"/>
      <c r="G2" s="4"/>
      <c r="H2" s="79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6" t="n">
        <v>2009</v>
      </c>
      <c r="F3" s="6"/>
      <c r="G3" s="6"/>
      <c r="H3" s="80"/>
    </row>
    <row r="4" customFormat="false" ht="21" hidden="false" customHeight="true" outlineLevel="0" collapsed="false">
      <c r="A4" s="7" t="s">
        <v>5</v>
      </c>
      <c r="B4" s="8"/>
      <c r="D4" s="8"/>
      <c r="E4" s="10"/>
      <c r="F4" s="10"/>
      <c r="G4" s="11" t="s">
        <v>6</v>
      </c>
    </row>
    <row r="5" customFormat="false" ht="18.75" hidden="false" customHeight="true" outlineLevel="0" collapsed="false">
      <c r="A5" s="12" t="s">
        <v>7</v>
      </c>
      <c r="B5" s="12"/>
      <c r="C5" s="73" t="s">
        <v>125</v>
      </c>
      <c r="D5" s="73"/>
      <c r="E5" s="76"/>
      <c r="F5" s="76"/>
      <c r="G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8" t="s">
        <v>13</v>
      </c>
      <c r="F6" s="18"/>
      <c r="G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20" t="s">
        <v>14</v>
      </c>
      <c r="F7" s="17" t="s">
        <v>15</v>
      </c>
      <c r="G7" s="16"/>
    </row>
    <row r="8" customFormat="false" ht="20.25" hidden="false" customHeight="true" outlineLevel="0" collapsed="false">
      <c r="A8" s="21" t="s">
        <v>16</v>
      </c>
      <c r="B8" s="22"/>
      <c r="C8" s="23" t="n">
        <f aca="false">SUM(C9:C21)+SUM('表104-6-B'!C8:C25)</f>
        <v>19390.00001</v>
      </c>
      <c r="D8" s="23" t="n">
        <f aca="false">SUM(D9:D21)+SUM('表104-6-B'!D8:D25)</f>
        <v>2651618040.00001</v>
      </c>
      <c r="E8" s="23" t="n">
        <f aca="false">SUM(E9:E21)+SUM('表104-6-B'!E8:E25)</f>
        <v>21690</v>
      </c>
      <c r="F8" s="23" t="n">
        <f aca="false">SUM(F9:F21)+SUM('表104-6-B'!F8:F25)</f>
        <v>3021729171.99999</v>
      </c>
      <c r="G8" s="25" t="s">
        <v>17</v>
      </c>
    </row>
    <row r="9" s="33" customFormat="true" ht="33" hidden="false" customHeight="true" outlineLevel="0" collapsed="false">
      <c r="A9" s="26"/>
      <c r="B9" s="27" t="s">
        <v>18</v>
      </c>
      <c r="C9" s="29" t="n">
        <v>7196.87108</v>
      </c>
      <c r="D9" s="29" t="n">
        <v>630856353.26096</v>
      </c>
      <c r="E9" s="31" t="n">
        <v>5225.1265</v>
      </c>
      <c r="F9" s="31" t="n">
        <v>429457509.07181</v>
      </c>
      <c r="G9" s="32" t="s">
        <v>19</v>
      </c>
    </row>
    <row r="10" s="33" customFormat="true" ht="33" hidden="false" customHeight="true" outlineLevel="0" collapsed="false">
      <c r="A10" s="34"/>
      <c r="B10" s="27" t="s">
        <v>20</v>
      </c>
      <c r="C10" s="29" t="n">
        <v>0</v>
      </c>
      <c r="D10" s="29" t="n">
        <v>0</v>
      </c>
      <c r="E10" s="31" t="n">
        <v>0</v>
      </c>
      <c r="F10" s="31" t="n">
        <v>0</v>
      </c>
      <c r="G10" s="32" t="s">
        <v>21</v>
      </c>
    </row>
    <row r="11" s="33" customFormat="true" ht="33" hidden="false" customHeight="true" outlineLevel="0" collapsed="false">
      <c r="A11" s="34"/>
      <c r="B11" s="27" t="s">
        <v>22</v>
      </c>
      <c r="C11" s="29" t="n">
        <v>13</v>
      </c>
      <c r="D11" s="29" t="n">
        <v>1728689</v>
      </c>
      <c r="E11" s="31" t="n">
        <v>12</v>
      </c>
      <c r="F11" s="31" t="n">
        <v>1440823</v>
      </c>
      <c r="G11" s="32" t="s">
        <v>23</v>
      </c>
    </row>
    <row r="12" s="33" customFormat="true" ht="33" hidden="false" customHeight="true" outlineLevel="0" collapsed="false">
      <c r="A12" s="34"/>
      <c r="B12" s="27" t="s">
        <v>24</v>
      </c>
      <c r="C12" s="29" t="n">
        <v>867.70759</v>
      </c>
      <c r="D12" s="29" t="n">
        <v>105483807.10652</v>
      </c>
      <c r="E12" s="31" t="n">
        <v>1517.29275</v>
      </c>
      <c r="F12" s="31" t="n">
        <v>171130610.35231</v>
      </c>
      <c r="G12" s="32" t="s">
        <v>25</v>
      </c>
    </row>
    <row r="13" s="33" customFormat="true" ht="33" hidden="false" customHeight="true" outlineLevel="0" collapsed="false">
      <c r="A13" s="34"/>
      <c r="B13" s="27" t="s">
        <v>26</v>
      </c>
      <c r="C13" s="29" t="n">
        <v>35.88534</v>
      </c>
      <c r="D13" s="29" t="n">
        <v>3064774.28656</v>
      </c>
      <c r="E13" s="31" t="n">
        <v>156.10034</v>
      </c>
      <c r="F13" s="31" t="n">
        <v>12586606.48539</v>
      </c>
      <c r="G13" s="32" t="s">
        <v>27</v>
      </c>
    </row>
    <row r="14" s="33" customFormat="true" ht="19.5" hidden="false" customHeight="true" outlineLevel="0" collapsed="false">
      <c r="A14" s="35"/>
      <c r="B14" s="27" t="s">
        <v>28</v>
      </c>
      <c r="C14" s="29" t="n">
        <v>785.01344</v>
      </c>
      <c r="D14" s="29" t="n">
        <v>69351577.77558</v>
      </c>
      <c r="E14" s="31" t="n">
        <v>1193.36747</v>
      </c>
      <c r="F14" s="31" t="n">
        <v>87956978.14087</v>
      </c>
      <c r="G14" s="32" t="s">
        <v>29</v>
      </c>
    </row>
    <row r="15" s="33" customFormat="true" ht="19.5" hidden="false" customHeight="true" outlineLevel="0" collapsed="false">
      <c r="A15" s="26"/>
      <c r="B15" s="27" t="s">
        <v>30</v>
      </c>
      <c r="C15" s="29" t="n">
        <v>2</v>
      </c>
      <c r="D15" s="29" t="n">
        <v>79092</v>
      </c>
      <c r="E15" s="31" t="n">
        <v>0</v>
      </c>
      <c r="F15" s="31" t="n">
        <v>0</v>
      </c>
      <c r="G15" s="32" t="s">
        <v>31</v>
      </c>
    </row>
    <row r="16" s="33" customFormat="true" ht="60" hidden="false" customHeight="true" outlineLevel="0" collapsed="false">
      <c r="A16" s="34"/>
      <c r="B16" s="27" t="s">
        <v>32</v>
      </c>
      <c r="C16" s="29" t="n">
        <v>10</v>
      </c>
      <c r="D16" s="29" t="n">
        <v>757358</v>
      </c>
      <c r="E16" s="31" t="n">
        <v>16</v>
      </c>
      <c r="F16" s="31" t="n">
        <v>1679516</v>
      </c>
      <c r="G16" s="32" t="s">
        <v>33</v>
      </c>
    </row>
    <row r="17" s="33" customFormat="true" ht="81" hidden="false" customHeight="true" outlineLevel="0" collapsed="false">
      <c r="A17" s="34"/>
      <c r="B17" s="27" t="s">
        <v>34</v>
      </c>
      <c r="C17" s="29" t="n">
        <v>1</v>
      </c>
      <c r="D17" s="29" t="n">
        <v>1408069</v>
      </c>
      <c r="E17" s="31" t="n">
        <v>6</v>
      </c>
      <c r="F17" s="31" t="n">
        <v>3577584</v>
      </c>
      <c r="G17" s="32" t="s">
        <v>35</v>
      </c>
    </row>
    <row r="18" s="33" customFormat="true" ht="47.25" hidden="false" customHeight="true" outlineLevel="0" collapsed="false">
      <c r="A18" s="34"/>
      <c r="B18" s="27" t="s">
        <v>36</v>
      </c>
      <c r="C18" s="29" t="n">
        <v>0</v>
      </c>
      <c r="D18" s="29" t="n">
        <v>0</v>
      </c>
      <c r="E18" s="31" t="n">
        <v>0</v>
      </c>
      <c r="F18" s="31" t="n">
        <v>0</v>
      </c>
      <c r="G18" s="32" t="s">
        <v>37</v>
      </c>
    </row>
    <row r="19" s="33" customFormat="true" ht="72" hidden="false" customHeight="true" outlineLevel="0" collapsed="false">
      <c r="A19" s="34"/>
      <c r="B19" s="27" t="s">
        <v>38</v>
      </c>
      <c r="C19" s="29" t="n">
        <v>0</v>
      </c>
      <c r="D19" s="29" t="n">
        <v>0</v>
      </c>
      <c r="E19" s="31" t="n">
        <v>3</v>
      </c>
      <c r="F19" s="31" t="n">
        <v>23703</v>
      </c>
      <c r="G19" s="32" t="s">
        <v>39</v>
      </c>
    </row>
    <row r="20" s="33" customFormat="true" ht="33" hidden="false" customHeight="true" outlineLevel="0" collapsed="false">
      <c r="A20" s="34"/>
      <c r="B20" s="27" t="s">
        <v>40</v>
      </c>
      <c r="C20" s="29" t="n">
        <v>81.54859</v>
      </c>
      <c r="D20" s="29" t="n">
        <v>14764090.15335</v>
      </c>
      <c r="E20" s="31" t="n">
        <v>56.31309</v>
      </c>
      <c r="F20" s="31" t="n">
        <v>10066628.11883</v>
      </c>
      <c r="G20" s="32" t="s">
        <v>41</v>
      </c>
    </row>
    <row r="21" s="33" customFormat="true" ht="19.5" hidden="false" customHeight="true" outlineLevel="0" collapsed="false">
      <c r="A21" s="36"/>
      <c r="B21" s="37" t="s">
        <v>42</v>
      </c>
      <c r="C21" s="39" t="n">
        <v>8151.11451</v>
      </c>
      <c r="D21" s="39" t="n">
        <v>1599686609.44807</v>
      </c>
      <c r="E21" s="39" t="n">
        <v>10296.75895</v>
      </c>
      <c r="F21" s="39" t="n">
        <v>1980448339.049</v>
      </c>
      <c r="G21" s="41" t="s">
        <v>43</v>
      </c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4" min="3" style="0" width="26.74"/>
    <col collapsed="false" customWidth="true" hidden="false" outlineLevel="0" max="6" min="5" style="0" width="26.24"/>
    <col collapsed="false" customWidth="true" hidden="false" outlineLevel="0" max="7" min="7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77"/>
      <c r="I1" s="77" t="s">
        <v>126</v>
      </c>
      <c r="J1" s="77"/>
      <c r="K1" s="77"/>
    </row>
    <row r="2" customFormat="false" ht="24.75" hidden="false" customHeight="true" outlineLevel="0" collapsed="false">
      <c r="A2" s="3" t="s">
        <v>127</v>
      </c>
      <c r="B2" s="3"/>
      <c r="C2" s="3"/>
      <c r="D2" s="3"/>
      <c r="E2" s="4" t="s">
        <v>128</v>
      </c>
      <c r="F2" s="4"/>
      <c r="G2" s="4"/>
      <c r="H2" s="79"/>
      <c r="I2" s="79"/>
      <c r="J2" s="79"/>
      <c r="K2" s="79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6" t="n">
        <v>2009</v>
      </c>
      <c r="F3" s="6"/>
      <c r="G3" s="6"/>
      <c r="H3" s="80"/>
      <c r="I3" s="80"/>
      <c r="J3" s="80"/>
      <c r="K3" s="80"/>
    </row>
    <row r="4" customFormat="false" ht="21" hidden="false" customHeight="true" outlineLevel="0" collapsed="false">
      <c r="A4" s="7" t="s">
        <v>5</v>
      </c>
      <c r="B4" s="8"/>
      <c r="D4" s="8"/>
      <c r="E4" s="9"/>
      <c r="G4" s="11" t="s">
        <v>6</v>
      </c>
    </row>
    <row r="5" customFormat="false" ht="18.75" hidden="false" customHeight="true" outlineLevel="0" collapsed="false">
      <c r="A5" s="12" t="s">
        <v>7</v>
      </c>
      <c r="B5" s="12"/>
      <c r="C5" s="73" t="s">
        <v>125</v>
      </c>
      <c r="D5" s="73"/>
      <c r="E5" s="76"/>
      <c r="F5" s="76"/>
      <c r="G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8" t="s">
        <v>13</v>
      </c>
      <c r="F6" s="18"/>
      <c r="G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20" t="s">
        <v>14</v>
      </c>
      <c r="F7" s="17" t="s">
        <v>15</v>
      </c>
      <c r="G7" s="16"/>
    </row>
    <row r="8" s="33" customFormat="true" ht="106.5" hidden="false" customHeight="true" outlineLevel="0" collapsed="false">
      <c r="A8" s="57"/>
      <c r="B8" s="27" t="s">
        <v>52</v>
      </c>
      <c r="C8" s="59" t="n">
        <v>3</v>
      </c>
      <c r="D8" s="59" t="n">
        <v>305229</v>
      </c>
      <c r="E8" s="59" t="n">
        <v>0</v>
      </c>
      <c r="F8" s="59" t="n">
        <v>0</v>
      </c>
      <c r="G8" s="60" t="s">
        <v>53</v>
      </c>
    </row>
    <row r="9" customFormat="false" ht="96" hidden="false" customHeight="true" outlineLevel="0" collapsed="false">
      <c r="A9" s="61"/>
      <c r="B9" s="27" t="s">
        <v>54</v>
      </c>
      <c r="C9" s="29" t="n">
        <v>0</v>
      </c>
      <c r="D9" s="29" t="n">
        <v>0</v>
      </c>
      <c r="E9" s="29" t="n">
        <v>0</v>
      </c>
      <c r="F9" s="29" t="n">
        <v>0</v>
      </c>
      <c r="G9" s="63" t="s">
        <v>55</v>
      </c>
    </row>
    <row r="10" s="33" customFormat="true" ht="15.75" hidden="false" customHeight="true" outlineLevel="0" collapsed="false">
      <c r="A10" s="26"/>
      <c r="B10" s="64" t="s">
        <v>56</v>
      </c>
      <c r="C10" s="29" t="n">
        <v>2</v>
      </c>
      <c r="D10" s="29" t="n">
        <v>735549</v>
      </c>
      <c r="E10" s="31" t="n">
        <v>3</v>
      </c>
      <c r="F10" s="31" t="n">
        <v>249823</v>
      </c>
      <c r="G10" s="63" t="s">
        <v>57</v>
      </c>
    </row>
    <row r="11" s="33" customFormat="true" ht="15.75" hidden="false" customHeight="true" outlineLevel="0" collapsed="false">
      <c r="A11" s="34"/>
      <c r="B11" s="64" t="s">
        <v>58</v>
      </c>
      <c r="C11" s="23" t="n">
        <v>0</v>
      </c>
      <c r="D11" s="23" t="n">
        <v>0</v>
      </c>
      <c r="E11" s="23" t="n">
        <v>0</v>
      </c>
      <c r="F11" s="23" t="n">
        <v>0</v>
      </c>
      <c r="G11" s="63" t="s">
        <v>59</v>
      </c>
    </row>
    <row r="12" s="33" customFormat="true" ht="81.75" hidden="false" customHeight="true" outlineLevel="0" collapsed="false">
      <c r="A12" s="34"/>
      <c r="B12" s="27" t="s">
        <v>60</v>
      </c>
      <c r="C12" s="29" t="n">
        <v>22.41122</v>
      </c>
      <c r="D12" s="29" t="n">
        <v>1521219.24281</v>
      </c>
      <c r="E12" s="31" t="n">
        <v>39.87318</v>
      </c>
      <c r="F12" s="31" t="n">
        <v>3920195.64303</v>
      </c>
      <c r="G12" s="63" t="s">
        <v>61</v>
      </c>
    </row>
    <row r="13" s="33" customFormat="true" ht="16.5" hidden="false" customHeight="false" outlineLevel="0" collapsed="false">
      <c r="A13" s="34"/>
      <c r="B13" s="64" t="s">
        <v>62</v>
      </c>
      <c r="C13" s="29" t="n">
        <v>94.1717</v>
      </c>
      <c r="D13" s="29" t="n">
        <v>5872699.57934</v>
      </c>
      <c r="E13" s="31" t="n">
        <v>11</v>
      </c>
      <c r="F13" s="31" t="n">
        <v>607634</v>
      </c>
      <c r="G13" s="63" t="s">
        <v>63</v>
      </c>
    </row>
    <row r="14" s="33" customFormat="true" ht="15.75" hidden="false" customHeight="true" outlineLevel="0" collapsed="false">
      <c r="A14" s="34"/>
      <c r="B14" s="64" t="s">
        <v>64</v>
      </c>
      <c r="C14" s="29" t="n">
        <v>2014.27654</v>
      </c>
      <c r="D14" s="29" t="n">
        <v>204987612.14682</v>
      </c>
      <c r="E14" s="31" t="n">
        <v>2948.24193</v>
      </c>
      <c r="F14" s="31" t="n">
        <v>297216334.31149</v>
      </c>
      <c r="G14" s="63" t="s">
        <v>65</v>
      </c>
    </row>
    <row r="15" s="33" customFormat="true" ht="15.75" hidden="false" customHeight="true" outlineLevel="0" collapsed="false">
      <c r="A15" s="35"/>
      <c r="B15" s="64" t="s">
        <v>66</v>
      </c>
      <c r="C15" s="29" t="n">
        <v>1</v>
      </c>
      <c r="D15" s="29" t="n">
        <v>10409</v>
      </c>
      <c r="E15" s="31" t="n">
        <v>0</v>
      </c>
      <c r="F15" s="31" t="n">
        <v>0</v>
      </c>
      <c r="G15" s="63" t="s">
        <v>67</v>
      </c>
    </row>
    <row r="16" s="33" customFormat="true" ht="15.75" hidden="false" customHeight="true" outlineLevel="0" collapsed="false">
      <c r="A16" s="26"/>
      <c r="B16" s="64" t="s">
        <v>68</v>
      </c>
      <c r="C16" s="29" t="n">
        <v>0</v>
      </c>
      <c r="D16" s="29" t="n">
        <v>0</v>
      </c>
      <c r="E16" s="29" t="n">
        <v>0</v>
      </c>
      <c r="F16" s="29" t="n">
        <v>0</v>
      </c>
      <c r="G16" s="63" t="s">
        <v>69</v>
      </c>
    </row>
    <row r="17" s="33" customFormat="true" ht="17.25" hidden="false" customHeight="true" outlineLevel="0" collapsed="false">
      <c r="A17" s="34"/>
      <c r="B17" s="27" t="s">
        <v>70</v>
      </c>
      <c r="C17" s="29" t="n">
        <v>0</v>
      </c>
      <c r="D17" s="29" t="n">
        <v>0</v>
      </c>
      <c r="E17" s="29" t="n">
        <v>0</v>
      </c>
      <c r="F17" s="29" t="n">
        <v>0</v>
      </c>
      <c r="G17" s="63" t="s">
        <v>71</v>
      </c>
    </row>
    <row r="18" s="33" customFormat="true" ht="15.75" hidden="false" customHeight="true" outlineLevel="0" collapsed="false">
      <c r="A18" s="34"/>
      <c r="B18" s="64" t="s">
        <v>72</v>
      </c>
      <c r="C18" s="29" t="n">
        <v>2</v>
      </c>
      <c r="D18" s="29" t="n">
        <v>280510</v>
      </c>
      <c r="E18" s="31" t="n">
        <v>0</v>
      </c>
      <c r="F18" s="31" t="n">
        <v>0</v>
      </c>
      <c r="G18" s="63" t="s">
        <v>73</v>
      </c>
    </row>
    <row r="19" s="33" customFormat="true" ht="15.75" hidden="false" customHeight="true" outlineLevel="0" collapsed="false">
      <c r="A19" s="34"/>
      <c r="B19" s="64" t="s">
        <v>74</v>
      </c>
      <c r="C19" s="29" t="n">
        <v>78</v>
      </c>
      <c r="D19" s="29" t="n">
        <v>6797952</v>
      </c>
      <c r="E19" s="31" t="n">
        <v>160.92579</v>
      </c>
      <c r="F19" s="31" t="n">
        <v>14621020.82726</v>
      </c>
      <c r="G19" s="63" t="s">
        <v>75</v>
      </c>
    </row>
    <row r="20" s="33" customFormat="true" ht="38.25" hidden="false" customHeight="false" outlineLevel="0" collapsed="false">
      <c r="A20" s="34"/>
      <c r="B20" s="27" t="s">
        <v>76</v>
      </c>
      <c r="C20" s="29" t="n">
        <v>0</v>
      </c>
      <c r="D20" s="29" t="n">
        <v>0</v>
      </c>
      <c r="E20" s="29" t="n">
        <v>0</v>
      </c>
      <c r="F20" s="29" t="n">
        <v>0</v>
      </c>
      <c r="G20" s="63" t="s">
        <v>77</v>
      </c>
    </row>
    <row r="21" s="33" customFormat="true" ht="15.75" hidden="false" customHeight="true" outlineLevel="0" collapsed="false">
      <c r="A21" s="34"/>
      <c r="B21" s="64" t="s">
        <v>78</v>
      </c>
      <c r="C21" s="29" t="n">
        <v>2</v>
      </c>
      <c r="D21" s="29" t="n">
        <v>307417</v>
      </c>
      <c r="E21" s="31" t="n">
        <v>4</v>
      </c>
      <c r="F21" s="31" t="n">
        <v>378757</v>
      </c>
      <c r="G21" s="63" t="s">
        <v>79</v>
      </c>
    </row>
    <row r="22" s="33" customFormat="true" ht="28.5" hidden="false" customHeight="false" outlineLevel="0" collapsed="false">
      <c r="A22" s="26"/>
      <c r="B22" s="27" t="s">
        <v>80</v>
      </c>
      <c r="C22" s="29" t="n">
        <v>10</v>
      </c>
      <c r="D22" s="29" t="n">
        <v>1828543</v>
      </c>
      <c r="E22" s="31" t="n">
        <v>12</v>
      </c>
      <c r="F22" s="31" t="n">
        <v>650221</v>
      </c>
      <c r="G22" s="63" t="s">
        <v>81</v>
      </c>
    </row>
    <row r="23" s="33" customFormat="true" ht="15.75" hidden="false" customHeight="true" outlineLevel="0" collapsed="false">
      <c r="A23" s="34"/>
      <c r="B23" s="64" t="s">
        <v>82</v>
      </c>
      <c r="C23" s="29" t="n">
        <v>0</v>
      </c>
      <c r="D23" s="29" t="n">
        <v>0</v>
      </c>
      <c r="E23" s="31" t="n">
        <v>0</v>
      </c>
      <c r="F23" s="31" t="n">
        <v>0</v>
      </c>
      <c r="G23" s="63" t="s">
        <v>83</v>
      </c>
    </row>
    <row r="24" s="33" customFormat="true" ht="15.75" hidden="false" customHeight="true" outlineLevel="0" collapsed="false">
      <c r="A24" s="34"/>
      <c r="B24" s="64" t="s">
        <v>84</v>
      </c>
      <c r="C24" s="29" t="n">
        <v>4</v>
      </c>
      <c r="D24" s="29" t="n">
        <v>171767</v>
      </c>
      <c r="E24" s="31" t="n">
        <v>0</v>
      </c>
      <c r="F24" s="31" t="n">
        <v>0</v>
      </c>
      <c r="G24" s="65" t="s">
        <v>85</v>
      </c>
    </row>
    <row r="25" s="33" customFormat="true" ht="15.75" hidden="false" customHeight="true" outlineLevel="0" collapsed="false">
      <c r="A25" s="66"/>
      <c r="B25" s="67" t="s">
        <v>86</v>
      </c>
      <c r="C25" s="39" t="n">
        <v>13</v>
      </c>
      <c r="D25" s="39" t="n">
        <v>1618713</v>
      </c>
      <c r="E25" s="39" t="n">
        <v>29</v>
      </c>
      <c r="F25" s="39" t="n">
        <v>5716889</v>
      </c>
      <c r="G25" s="68" t="s">
        <v>87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G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G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G28" s="48"/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6" min="3" style="0" width="13.37"/>
    <col collapsed="false" customWidth="true" hidden="false" outlineLevel="0" max="7" min="7" style="0" width="31.62"/>
    <col collapsed="false" customWidth="true" hidden="false" outlineLevel="0" max="11" min="8" style="0" width="13.37"/>
  </cols>
  <sheetData>
    <row r="1" customFormat="false" ht="16.5" hidden="false" customHeight="false" outlineLevel="0" collapsed="false">
      <c r="A1" s="81" t="s">
        <v>129</v>
      </c>
      <c r="G1" s="81" t="s">
        <v>129</v>
      </c>
    </row>
    <row r="2" customFormat="false" ht="16.5" hidden="false" customHeight="false" outlineLevel="0" collapsed="false">
      <c r="A2" s="81" t="s">
        <v>123</v>
      </c>
      <c r="G2" s="81" t="s">
        <v>130</v>
      </c>
    </row>
    <row r="3" customFormat="false" ht="16.5" hidden="false" customHeight="false" outlineLevel="0" collapsed="false">
      <c r="A3" s="81" t="s">
        <v>131</v>
      </c>
      <c r="G3" s="81" t="s">
        <v>131</v>
      </c>
    </row>
    <row r="4" customFormat="false" ht="16.5" hidden="false" customHeight="false" outlineLevel="0" collapsed="false">
      <c r="A4" s="81" t="s">
        <v>132</v>
      </c>
      <c r="G4" s="81" t="s">
        <v>132</v>
      </c>
    </row>
    <row r="5" customFormat="false" ht="16.5" hidden="false" customHeight="false" outlineLevel="0" collapsed="false">
      <c r="A5" s="81" t="s">
        <v>7</v>
      </c>
      <c r="C5" s="82" t="s">
        <v>133</v>
      </c>
      <c r="D5" s="82"/>
      <c r="E5" s="82"/>
      <c r="F5" s="82"/>
      <c r="G5" s="81" t="s">
        <v>7</v>
      </c>
      <c r="H5" s="82" t="s">
        <v>133</v>
      </c>
      <c r="I5" s="82"/>
      <c r="J5" s="82"/>
      <c r="K5" s="82"/>
    </row>
    <row r="6" customFormat="false" ht="16.5" hidden="false" customHeight="false" outlineLevel="0" collapsed="false">
      <c r="C6" s="83" t="s">
        <v>134</v>
      </c>
      <c r="D6" s="82"/>
      <c r="E6" s="83" t="s">
        <v>135</v>
      </c>
      <c r="F6" s="82"/>
      <c r="H6" s="83" t="s">
        <v>134</v>
      </c>
      <c r="I6" s="82"/>
      <c r="J6" s="83" t="s">
        <v>135</v>
      </c>
      <c r="K6" s="82"/>
    </row>
    <row r="7" customFormat="false" ht="16.5" hidden="false" customHeight="false" outlineLevel="0" collapsed="false">
      <c r="C7" s="83" t="s">
        <v>136</v>
      </c>
      <c r="D7" s="83" t="s">
        <v>137</v>
      </c>
      <c r="E7" s="83" t="s">
        <v>136</v>
      </c>
      <c r="F7" s="83" t="s">
        <v>137</v>
      </c>
      <c r="H7" s="83" t="s">
        <v>136</v>
      </c>
      <c r="I7" s="83" t="s">
        <v>137</v>
      </c>
      <c r="J7" s="83" t="s">
        <v>136</v>
      </c>
      <c r="K7" s="83" t="s">
        <v>137</v>
      </c>
    </row>
    <row r="8" customFormat="false" ht="16.5" hidden="false" customHeight="false" outlineLevel="0" collapsed="false">
      <c r="A8" s="81" t="s">
        <v>16</v>
      </c>
      <c r="C8" s="56" t="n">
        <v>19390.00001</v>
      </c>
      <c r="D8" s="56" t="n">
        <v>2651618040.00001</v>
      </c>
      <c r="E8" s="56" t="n">
        <v>21690</v>
      </c>
      <c r="F8" s="56" t="n">
        <v>3021729171.99999</v>
      </c>
      <c r="G8" s="81" t="s">
        <v>56</v>
      </c>
      <c r="H8" s="56" t="n">
        <v>2</v>
      </c>
      <c r="I8" s="56" t="n">
        <v>735549</v>
      </c>
      <c r="J8" s="56" t="n">
        <v>3</v>
      </c>
      <c r="K8" s="56" t="n">
        <v>249823</v>
      </c>
    </row>
    <row r="9" customFormat="false" ht="16.5" hidden="false" customHeight="false" outlineLevel="0" collapsed="false">
      <c r="B9" s="81" t="s">
        <v>18</v>
      </c>
      <c r="C9" s="56" t="n">
        <v>7196.87108</v>
      </c>
      <c r="D9" s="56" t="n">
        <v>630856353.26096</v>
      </c>
      <c r="E9" s="56" t="n">
        <v>5225.1265</v>
      </c>
      <c r="F9" s="56" t="n">
        <v>429457509.07181</v>
      </c>
      <c r="G9" s="81" t="s">
        <v>58</v>
      </c>
      <c r="H9" s="56" t="n">
        <v>0</v>
      </c>
      <c r="I9" s="56" t="n">
        <v>0</v>
      </c>
      <c r="J9" s="56" t="n">
        <v>0</v>
      </c>
      <c r="K9" s="56" t="n">
        <v>0</v>
      </c>
    </row>
    <row r="10" customFormat="false" ht="16.5" hidden="false" customHeight="false" outlineLevel="0" collapsed="false">
      <c r="B10" s="81" t="s">
        <v>20</v>
      </c>
      <c r="C10" s="56" t="n">
        <v>0</v>
      </c>
      <c r="D10" s="56" t="n">
        <v>0</v>
      </c>
      <c r="E10" s="56" t="n">
        <v>0</v>
      </c>
      <c r="F10" s="56" t="n">
        <v>0</v>
      </c>
      <c r="G10" s="81" t="s">
        <v>60</v>
      </c>
      <c r="H10" s="56" t="n">
        <v>22.41122</v>
      </c>
      <c r="I10" s="56" t="n">
        <v>1521219.24281</v>
      </c>
      <c r="J10" s="56" t="n">
        <v>39.87318</v>
      </c>
      <c r="K10" s="56" t="n">
        <v>3920195.64303</v>
      </c>
    </row>
    <row r="11" customFormat="false" ht="16.5" hidden="false" customHeight="false" outlineLevel="0" collapsed="false">
      <c r="B11" s="81" t="s">
        <v>22</v>
      </c>
      <c r="C11" s="56" t="n">
        <v>13</v>
      </c>
      <c r="D11" s="56" t="n">
        <v>1728689</v>
      </c>
      <c r="E11" s="56" t="n">
        <v>12</v>
      </c>
      <c r="F11" s="56" t="n">
        <v>1440823</v>
      </c>
      <c r="G11" s="81" t="s">
        <v>62</v>
      </c>
      <c r="H11" s="56" t="n">
        <v>94.1717</v>
      </c>
      <c r="I11" s="56" t="n">
        <v>5872699.57934</v>
      </c>
      <c r="J11" s="56" t="n">
        <v>11</v>
      </c>
      <c r="K11" s="56" t="n">
        <v>607634</v>
      </c>
    </row>
    <row r="12" customFormat="false" ht="16.5" hidden="false" customHeight="false" outlineLevel="0" collapsed="false">
      <c r="B12" s="81" t="s">
        <v>24</v>
      </c>
      <c r="C12" s="56" t="n">
        <v>867.70759</v>
      </c>
      <c r="D12" s="56" t="n">
        <v>105483807.10652</v>
      </c>
      <c r="E12" s="56" t="n">
        <v>1517.29275</v>
      </c>
      <c r="F12" s="56" t="n">
        <v>171130610.35231</v>
      </c>
      <c r="G12" s="81" t="s">
        <v>64</v>
      </c>
      <c r="H12" s="56" t="n">
        <v>2014.27654</v>
      </c>
      <c r="I12" s="56" t="n">
        <v>204987612.14682</v>
      </c>
      <c r="J12" s="56" t="n">
        <v>2948.24193</v>
      </c>
      <c r="K12" s="56" t="n">
        <v>297216334.31149</v>
      </c>
    </row>
    <row r="13" customFormat="false" ht="16.5" hidden="false" customHeight="false" outlineLevel="0" collapsed="false">
      <c r="B13" s="81" t="s">
        <v>26</v>
      </c>
      <c r="C13" s="56" t="n">
        <v>35.88534</v>
      </c>
      <c r="D13" s="56" t="n">
        <v>3064774.28656</v>
      </c>
      <c r="E13" s="56" t="n">
        <v>156.10034</v>
      </c>
      <c r="F13" s="56" t="n">
        <v>12586606.48539</v>
      </c>
      <c r="G13" s="81" t="s">
        <v>66</v>
      </c>
      <c r="H13" s="56" t="n">
        <v>1</v>
      </c>
      <c r="I13" s="56" t="n">
        <v>10409</v>
      </c>
      <c r="J13" s="56" t="n">
        <v>0</v>
      </c>
      <c r="K13" s="56" t="n">
        <v>0</v>
      </c>
    </row>
    <row r="14" customFormat="false" ht="16.5" hidden="false" customHeight="false" outlineLevel="0" collapsed="false">
      <c r="B14" s="81" t="s">
        <v>28</v>
      </c>
      <c r="C14" s="56" t="n">
        <v>785.01344</v>
      </c>
      <c r="D14" s="56" t="n">
        <v>69351577.77558</v>
      </c>
      <c r="E14" s="56" t="n">
        <v>1193.36747</v>
      </c>
      <c r="F14" s="56" t="n">
        <v>87956978.14087</v>
      </c>
      <c r="G14" s="81" t="s">
        <v>68</v>
      </c>
      <c r="H14" s="56" t="n">
        <v>0</v>
      </c>
      <c r="I14" s="56" t="n">
        <v>0</v>
      </c>
      <c r="J14" s="56" t="n">
        <v>0</v>
      </c>
      <c r="K14" s="56" t="n">
        <v>0</v>
      </c>
    </row>
    <row r="15" customFormat="false" ht="16.5" hidden="false" customHeight="false" outlineLevel="0" collapsed="false">
      <c r="B15" s="81" t="s">
        <v>30</v>
      </c>
      <c r="C15" s="56" t="n">
        <v>2</v>
      </c>
      <c r="D15" s="56" t="n">
        <v>79092</v>
      </c>
      <c r="E15" s="56" t="n">
        <v>0</v>
      </c>
      <c r="F15" s="56" t="n">
        <v>0</v>
      </c>
      <c r="G15" s="81" t="s">
        <v>70</v>
      </c>
      <c r="H15" s="56" t="n">
        <v>0</v>
      </c>
      <c r="I15" s="56" t="n">
        <v>0</v>
      </c>
      <c r="J15" s="56" t="n">
        <v>0</v>
      </c>
      <c r="K15" s="56" t="n">
        <v>0</v>
      </c>
    </row>
    <row r="16" customFormat="false" ht="16.5" hidden="false" customHeight="false" outlineLevel="0" collapsed="false">
      <c r="B16" s="81" t="s">
        <v>32</v>
      </c>
      <c r="C16" s="56" t="n">
        <v>10</v>
      </c>
      <c r="D16" s="56" t="n">
        <v>757358</v>
      </c>
      <c r="E16" s="56" t="n">
        <v>16</v>
      </c>
      <c r="F16" s="56" t="n">
        <v>1679516</v>
      </c>
      <c r="G16" s="81" t="s">
        <v>72</v>
      </c>
      <c r="H16" s="56" t="n">
        <v>2</v>
      </c>
      <c r="I16" s="56" t="n">
        <v>280510</v>
      </c>
      <c r="J16" s="56" t="n">
        <v>0</v>
      </c>
      <c r="K16" s="56" t="n">
        <v>0</v>
      </c>
    </row>
    <row r="17" customFormat="false" ht="16.5" hidden="false" customHeight="false" outlineLevel="0" collapsed="false">
      <c r="B17" s="81" t="s">
        <v>34</v>
      </c>
      <c r="C17" s="56" t="n">
        <v>1</v>
      </c>
      <c r="D17" s="56" t="n">
        <v>1408069</v>
      </c>
      <c r="E17" s="56" t="n">
        <v>6</v>
      </c>
      <c r="F17" s="56" t="n">
        <v>3577584</v>
      </c>
      <c r="G17" s="81" t="s">
        <v>74</v>
      </c>
      <c r="H17" s="56" t="n">
        <v>78</v>
      </c>
      <c r="I17" s="56" t="n">
        <v>6797952</v>
      </c>
      <c r="J17" s="56" t="n">
        <v>160.92579</v>
      </c>
      <c r="K17" s="56" t="n">
        <v>14621020.82726</v>
      </c>
    </row>
    <row r="18" customFormat="false" ht="16.5" hidden="false" customHeight="false" outlineLevel="0" collapsed="false">
      <c r="B18" s="81" t="s">
        <v>36</v>
      </c>
      <c r="C18" s="56" t="n">
        <v>0</v>
      </c>
      <c r="D18" s="56" t="n">
        <v>0</v>
      </c>
      <c r="E18" s="56" t="n">
        <v>0</v>
      </c>
      <c r="F18" s="56" t="n">
        <v>0</v>
      </c>
      <c r="G18" s="81" t="s">
        <v>138</v>
      </c>
      <c r="H18" s="56" t="n">
        <v>0</v>
      </c>
      <c r="I18" s="56" t="n">
        <v>0</v>
      </c>
      <c r="J18" s="56" t="n">
        <v>0</v>
      </c>
      <c r="K18" s="56" t="n">
        <v>0</v>
      </c>
    </row>
    <row r="19" customFormat="false" ht="16.5" hidden="false" customHeight="false" outlineLevel="0" collapsed="false">
      <c r="B19" s="81" t="s">
        <v>38</v>
      </c>
      <c r="C19" s="56" t="n">
        <v>0</v>
      </c>
      <c r="D19" s="56" t="n">
        <v>0</v>
      </c>
      <c r="E19" s="56" t="n">
        <v>3</v>
      </c>
      <c r="F19" s="56" t="n">
        <v>23703</v>
      </c>
      <c r="G19" s="81" t="s">
        <v>78</v>
      </c>
      <c r="H19" s="56" t="n">
        <v>2</v>
      </c>
      <c r="I19" s="56" t="n">
        <v>307417</v>
      </c>
      <c r="J19" s="56" t="n">
        <v>4</v>
      </c>
      <c r="K19" s="56" t="n">
        <v>378757</v>
      </c>
    </row>
    <row r="20" customFormat="false" ht="16.5" hidden="false" customHeight="false" outlineLevel="0" collapsed="false">
      <c r="B20" s="81" t="s">
        <v>139</v>
      </c>
      <c r="C20" s="56" t="n">
        <v>81.54859</v>
      </c>
      <c r="D20" s="56" t="n">
        <v>14764090.15335</v>
      </c>
      <c r="E20" s="56" t="n">
        <v>56.31309</v>
      </c>
      <c r="F20" s="56" t="n">
        <v>10066628.11883</v>
      </c>
      <c r="G20" s="81" t="s">
        <v>80</v>
      </c>
      <c r="H20" s="56" t="n">
        <v>10</v>
      </c>
      <c r="I20" s="56" t="n">
        <v>1828543</v>
      </c>
      <c r="J20" s="56" t="n">
        <v>12</v>
      </c>
      <c r="K20" s="56" t="n">
        <v>650221</v>
      </c>
    </row>
    <row r="21" customFormat="false" ht="16.5" hidden="false" customHeight="false" outlineLevel="0" collapsed="false">
      <c r="B21" s="81" t="s">
        <v>42</v>
      </c>
      <c r="C21" s="56" t="n">
        <v>8151.11451</v>
      </c>
      <c r="D21" s="56" t="n">
        <v>1599686609.44807</v>
      </c>
      <c r="E21" s="56" t="n">
        <v>10296.75895</v>
      </c>
      <c r="F21" s="56" t="n">
        <v>1980448339.049</v>
      </c>
      <c r="G21" s="81" t="s">
        <v>82</v>
      </c>
      <c r="H21" s="56" t="n">
        <v>0</v>
      </c>
      <c r="I21" s="56" t="n">
        <v>0</v>
      </c>
      <c r="J21" s="56" t="n">
        <v>0</v>
      </c>
      <c r="K21" s="56" t="n">
        <v>0</v>
      </c>
    </row>
    <row r="22" customFormat="false" ht="16.5" hidden="false" customHeight="false" outlineLevel="0" collapsed="false">
      <c r="B22" s="81" t="s">
        <v>140</v>
      </c>
      <c r="C22" s="56" t="n">
        <v>3</v>
      </c>
      <c r="D22" s="56" t="n">
        <v>305229</v>
      </c>
      <c r="E22" s="56" t="n">
        <v>0</v>
      </c>
      <c r="F22" s="56" t="n">
        <v>0</v>
      </c>
      <c r="G22" s="81" t="s">
        <v>84</v>
      </c>
      <c r="H22" s="0" t="n">
        <v>4</v>
      </c>
      <c r="I22" s="0" t="n">
        <v>171767</v>
      </c>
      <c r="J22" s="0" t="n">
        <v>0</v>
      </c>
      <c r="K22" s="0" t="n">
        <v>0</v>
      </c>
    </row>
    <row r="23" customFormat="false" ht="16.5" hidden="false" customHeight="false" outlineLevel="0" collapsed="false">
      <c r="B23" s="81" t="s">
        <v>54</v>
      </c>
      <c r="C23" s="56" t="n">
        <v>0</v>
      </c>
      <c r="D23" s="56" t="n">
        <v>0</v>
      </c>
      <c r="E23" s="56" t="n">
        <v>0</v>
      </c>
      <c r="F23" s="56" t="n">
        <v>0</v>
      </c>
      <c r="G23" s="81" t="s">
        <v>86</v>
      </c>
      <c r="H23" s="0" t="n">
        <v>13</v>
      </c>
      <c r="I23" s="0" t="n">
        <v>1618713</v>
      </c>
      <c r="J23" s="0" t="n">
        <v>29</v>
      </c>
      <c r="K23" s="0" t="n">
        <v>5716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4" t="s">
        <v>50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13" t="s">
        <v>51</v>
      </c>
      <c r="D5" s="13"/>
      <c r="E5" s="13"/>
      <c r="F5" s="13"/>
      <c r="G5" s="14" t="s">
        <v>9</v>
      </c>
      <c r="H5" s="14"/>
      <c r="I5" s="15"/>
      <c r="J5" s="15"/>
      <c r="K5" s="15" t="s">
        <v>1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3" customFormat="true" ht="106.5" hidden="false" customHeight="true" outlineLevel="0" collapsed="false">
      <c r="A8" s="57"/>
      <c r="B8" s="27" t="s">
        <v>52</v>
      </c>
      <c r="C8" s="29" t="n">
        <f aca="false">G8+K8+'表104-1-B'!C8+'表104-1-B'!G8+'表104-1-B'!K8+'表104-2-B'!C8+'表104-2-B'!G8+'表104-2-B'!K8+'表104-3-B'!C8+'表104-3-B'!G8+'表104-3-B'!K8+'表104-4-B'!C8+'表104-4-B'!G8+'表104-4-B'!K8+'表104-5-B'!C8+'表104-5-B'!G8+'表104-5-B'!K8+'表104-6-B'!C8</f>
        <v>103.14714</v>
      </c>
      <c r="D8" s="29" t="n">
        <f aca="false">H8+L8+'表104-1-B'!D8+'表104-1-B'!H8+'表104-1-B'!L8+'表104-2-B'!D8+'表104-2-B'!H8+'表104-2-B'!L8+'表104-3-B'!D8+'表104-3-B'!H8+'表104-3-B'!L8+'表104-4-B'!D8+'表104-4-B'!H8+'表104-4-B'!L8+'表104-5-B'!D8+'表104-5-B'!H8+'表104-5-B'!L8+'表104-6-B'!D8</f>
        <v>26266351.97355</v>
      </c>
      <c r="E8" s="29" t="n">
        <f aca="false">I8+M8+'表104-1-B'!E8+'表104-1-B'!I8+'表104-1-B'!M8+'表104-2-B'!E8+'表104-2-B'!I8+'表104-2-B'!M8+'表104-3-B'!E8+'表104-3-B'!I8+'表104-3-B'!M8+'表104-4-B'!E8+'表104-4-B'!I8+'表104-4-B'!M8+'表104-5-B'!E8+'表104-5-B'!I8+'表104-5-B'!M8+'表104-6-B'!E8</f>
        <v>67.50324</v>
      </c>
      <c r="F8" s="29" t="n">
        <f aca="false">J8+N8+'表104-1-B'!F8+'表104-1-B'!J8+'表104-1-B'!N8+'表104-2-B'!F8+'表104-2-B'!J8+'表104-2-B'!N8+'表104-3-B'!F8+'表104-3-B'!J8+'表104-3-B'!N8+'表104-4-B'!F8+'表104-4-B'!J8+'表104-4-B'!N8+'表104-5-B'!F8+'表104-5-B'!J8+'表104-5-B'!N8+'表104-6-B'!F8</f>
        <v>14173947.80923</v>
      </c>
      <c r="G8" s="58" t="n">
        <v>3</v>
      </c>
      <c r="H8" s="59" t="n">
        <v>31979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60" t="s">
        <v>53</v>
      </c>
    </row>
    <row r="9" customFormat="false" ht="96" hidden="false" customHeight="true" outlineLevel="0" collapsed="false">
      <c r="A9" s="61"/>
      <c r="B9" s="27" t="s">
        <v>54</v>
      </c>
      <c r="C9" s="29" t="n">
        <f aca="false">G9+K9+'表104-1-B'!C9+'表104-1-B'!G9+'表104-1-B'!K9+'表104-2-B'!C9+'表104-2-B'!G9+'表104-2-B'!K9+'表104-3-B'!C9+'表104-3-B'!G9+'表104-3-B'!K9+'表104-4-B'!C9+'表104-4-B'!G9+'表104-4-B'!K9+'表104-5-B'!C9+'表104-5-B'!G9+'表104-5-B'!K9+'表104-6-B'!C9</f>
        <v>0</v>
      </c>
      <c r="D9" s="29" t="n">
        <f aca="false">H9+L9+'表104-1-B'!D9+'表104-1-B'!H9+'表104-1-B'!L9+'表104-2-B'!D9+'表104-2-B'!H9+'表104-2-B'!L9+'表104-3-B'!D9+'表104-3-B'!H9+'表104-3-B'!L9+'表104-4-B'!D9+'表104-4-B'!H9+'表104-4-B'!L9+'表104-5-B'!D9+'表104-5-B'!H9+'表104-5-B'!L9+'表104-6-B'!D9</f>
        <v>0</v>
      </c>
      <c r="E9" s="29" t="n">
        <f aca="false">I9+M9+'表104-1-B'!E9+'表104-1-B'!I9+'表104-1-B'!M9+'表104-2-B'!E9+'表104-2-B'!I9+'表104-2-B'!M9+'表104-3-B'!E9+'表104-3-B'!I9+'表104-3-B'!M9+'表104-4-B'!E9+'表104-4-B'!I9+'表104-4-B'!M9+'表104-5-B'!E9+'表104-5-B'!I9+'表104-5-B'!M9+'表104-6-B'!E9</f>
        <v>0</v>
      </c>
      <c r="F9" s="29" t="n">
        <f aca="false">J9+N9+'表104-1-B'!F9+'表104-1-B'!J9+'表104-1-B'!N9+'表104-2-B'!F9+'表104-2-B'!J9+'表104-2-B'!N9+'表104-3-B'!F9+'表104-3-B'!J9+'表104-3-B'!N9+'表104-4-B'!F9+'表104-4-B'!J9+'表104-4-B'!N9+'表104-5-B'!F9+'表104-5-B'!J9+'表104-5-B'!N9+'表104-6-B'!F9</f>
        <v>0</v>
      </c>
      <c r="G9" s="62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63" t="s">
        <v>55</v>
      </c>
    </row>
    <row r="10" s="33" customFormat="true" ht="15.75" hidden="false" customHeight="true" outlineLevel="0" collapsed="false">
      <c r="A10" s="26"/>
      <c r="B10" s="64" t="s">
        <v>56</v>
      </c>
      <c r="C10" s="29" t="n">
        <f aca="false">G10+K10+'表104-1-B'!C10+'表104-1-B'!G10+'表104-1-B'!K10+'表104-2-B'!C10+'表104-2-B'!G10+'表104-2-B'!K10+'表104-3-B'!C10+'表104-3-B'!G10+'表104-3-B'!K10+'表104-4-B'!C10+'表104-4-B'!G10+'表104-4-B'!K10+'表104-5-B'!C10+'表104-5-B'!G10+'表104-5-B'!K10+'表104-6-B'!C10</f>
        <v>225.92194</v>
      </c>
      <c r="D10" s="29" t="n">
        <f aca="false">H10+L10+'表104-1-B'!D10+'表104-1-B'!H10+'表104-1-B'!L10+'表104-2-B'!D10+'表104-2-B'!H10+'表104-2-B'!L10+'表104-3-B'!D10+'表104-3-B'!H10+'表104-3-B'!L10+'表104-4-B'!D10+'表104-4-B'!H10+'表104-4-B'!L10+'表104-5-B'!D10+'表104-5-B'!H10+'表104-5-B'!L10+'表104-6-B'!D10</f>
        <v>29797580.62671</v>
      </c>
      <c r="E10" s="29" t="n">
        <f aca="false">I10+M10+'表104-1-B'!E10+'表104-1-B'!I10+'表104-1-B'!M10+'表104-2-B'!E10+'表104-2-B'!I10+'表104-2-B'!M10+'表104-3-B'!E10+'表104-3-B'!I10+'表104-3-B'!M10+'表104-4-B'!E10+'表104-4-B'!I10+'表104-4-B'!M10+'表104-5-B'!E10+'表104-5-B'!I10+'表104-5-B'!M10+'表104-6-B'!E10</f>
        <v>411.76642</v>
      </c>
      <c r="F10" s="29" t="n">
        <f aca="false">J10+N10+'表104-1-B'!F10+'表104-1-B'!J10+'表104-1-B'!N10+'表104-2-B'!F10+'表104-2-B'!J10+'表104-2-B'!N10+'表104-3-B'!F10+'表104-3-B'!J10+'表104-3-B'!N10+'表104-4-B'!F10+'表104-4-B'!J10+'表104-4-B'!N10+'表104-5-B'!F10+'表104-5-B'!J10+'表104-5-B'!N10+'表104-6-B'!F10</f>
        <v>49946171.25111</v>
      </c>
      <c r="G10" s="30" t="n">
        <v>3</v>
      </c>
      <c r="H10" s="31" t="n">
        <v>77981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</v>
      </c>
      <c r="N10" s="31" t="n">
        <v>9755</v>
      </c>
      <c r="O10" s="63" t="s">
        <v>57</v>
      </c>
    </row>
    <row r="11" s="33" customFormat="true" ht="15.75" hidden="false" customHeight="true" outlineLevel="0" collapsed="false">
      <c r="A11" s="34"/>
      <c r="B11" s="64" t="s">
        <v>58</v>
      </c>
      <c r="C11" s="29" t="n">
        <f aca="false">G11+K11+'表104-1-B'!C11+'表104-1-B'!G11+'表104-1-B'!K11+'表104-2-B'!C11+'表104-2-B'!G11+'表104-2-B'!K11+'表104-3-B'!C11+'表104-3-B'!G11+'表104-3-B'!K11+'表104-4-B'!C11+'表104-4-B'!G11+'表104-4-B'!K11+'表104-5-B'!C11+'表104-5-B'!G11+'表104-5-B'!K11+'表104-6-B'!C11</f>
        <v>257.80651</v>
      </c>
      <c r="D11" s="29" t="n">
        <f aca="false">H11+L11+'表104-1-B'!D11+'表104-1-B'!H11+'表104-1-B'!L11+'表104-2-B'!D11+'表104-2-B'!H11+'表104-2-B'!L11+'表104-3-B'!D11+'表104-3-B'!H11+'表104-3-B'!L11+'表104-4-B'!D11+'表104-4-B'!H11+'表104-4-B'!L11+'表104-5-B'!D11+'表104-5-B'!H11+'表104-5-B'!L11+'表104-6-B'!D11</f>
        <v>14142894.88291</v>
      </c>
      <c r="E11" s="29" t="n">
        <f aca="false">I11+M11+'表104-1-B'!E11+'表104-1-B'!I11+'表104-1-B'!M11+'表104-2-B'!E11+'表104-2-B'!I11+'表104-2-B'!M11+'表104-3-B'!E11+'表104-3-B'!I11+'表104-3-B'!M11+'表104-4-B'!E11+'表104-4-B'!I11+'表104-4-B'!M11+'表104-5-B'!E11+'表104-5-B'!I11+'表104-5-B'!M11+'表104-6-B'!E11</f>
        <v>181</v>
      </c>
      <c r="F11" s="29" t="n">
        <f aca="false">J11+N11+'表104-1-B'!F11+'表104-1-B'!J11+'表104-1-B'!N11+'表104-2-B'!F11+'表104-2-B'!J11+'表104-2-B'!N11+'表104-3-B'!F11+'表104-3-B'!J11+'表104-3-B'!N11+'表104-4-B'!F11+'表104-4-B'!J11+'表104-4-B'!N11+'表104-5-B'!F11+'表104-5-B'!J11+'表104-5-B'!N11+'表104-6-B'!F11</f>
        <v>10131046</v>
      </c>
      <c r="G11" s="30" t="n">
        <v>16.72572</v>
      </c>
      <c r="H11" s="31" t="n">
        <v>1962205.35855</v>
      </c>
      <c r="I11" s="31" t="n">
        <v>3</v>
      </c>
      <c r="J11" s="31" t="n">
        <v>1205926</v>
      </c>
      <c r="K11" s="31" t="n">
        <v>76</v>
      </c>
      <c r="L11" s="31" t="n">
        <v>2253630</v>
      </c>
      <c r="M11" s="31" t="n">
        <v>14</v>
      </c>
      <c r="N11" s="31" t="n">
        <v>353319</v>
      </c>
      <c r="O11" s="63" t="s">
        <v>59</v>
      </c>
    </row>
    <row r="12" s="33" customFormat="true" ht="81.75" hidden="false" customHeight="true" outlineLevel="0" collapsed="false">
      <c r="A12" s="34"/>
      <c r="B12" s="27" t="s">
        <v>60</v>
      </c>
      <c r="C12" s="29" t="n">
        <f aca="false">G12+K12+'表104-1-B'!C12+'表104-1-B'!G12+'表104-1-B'!K12+'表104-2-B'!C12+'表104-2-B'!G12+'表104-2-B'!K12+'表104-3-B'!C12+'表104-3-B'!G12+'表104-3-B'!K12+'表104-4-B'!C12+'表104-4-B'!G12+'表104-4-B'!K12+'表104-5-B'!C12+'表104-5-B'!G12+'表104-5-B'!K12+'表104-6-B'!C12</f>
        <v>3750.51795</v>
      </c>
      <c r="D12" s="29" t="n">
        <f aca="false">H12+L12+'表104-1-B'!D12+'表104-1-B'!H12+'表104-1-B'!L12+'表104-2-B'!D12+'表104-2-B'!H12+'表104-2-B'!L12+'表104-3-B'!D12+'表104-3-B'!H12+'表104-3-B'!L12+'表104-4-B'!D12+'表104-4-B'!H12+'表104-4-B'!L12+'表104-5-B'!D12+'表104-5-B'!H12+'表104-5-B'!L12+'表104-6-B'!D12</f>
        <v>297652530.22569</v>
      </c>
      <c r="E12" s="29" t="n">
        <f aca="false">I12+M12+'表104-1-B'!E12+'表104-1-B'!I12+'表104-1-B'!M12+'表104-2-B'!E12+'表104-2-B'!I12+'表104-2-B'!M12+'表104-3-B'!E12+'表104-3-B'!I12+'表104-3-B'!M12+'表104-4-B'!E12+'表104-4-B'!I12+'表104-4-B'!M12+'表104-5-B'!E12+'表104-5-B'!I12+'表104-5-B'!M12+'表104-6-B'!E12</f>
        <v>912.49407</v>
      </c>
      <c r="F12" s="29" t="n">
        <f aca="false">J12+N12+'表104-1-B'!F12+'表104-1-B'!J12+'表104-1-B'!N12+'表104-2-B'!F12+'表104-2-B'!J12+'表104-2-B'!N12+'表104-3-B'!F12+'表104-3-B'!J12+'表104-3-B'!N12+'表104-4-B'!F12+'表104-4-B'!J12+'表104-4-B'!N12+'表104-5-B'!F12+'表104-5-B'!J12+'表104-5-B'!N12+'表104-6-B'!F12</f>
        <v>74035497.47886</v>
      </c>
      <c r="G12" s="30" t="n">
        <v>2</v>
      </c>
      <c r="H12" s="31" t="n">
        <v>32725</v>
      </c>
      <c r="I12" s="29" t="n">
        <v>0</v>
      </c>
      <c r="J12" s="29" t="n">
        <v>0</v>
      </c>
      <c r="K12" s="31" t="n">
        <v>12</v>
      </c>
      <c r="L12" s="31" t="n">
        <v>346916</v>
      </c>
      <c r="M12" s="31" t="n">
        <v>5</v>
      </c>
      <c r="N12" s="31" t="n">
        <v>221369</v>
      </c>
      <c r="O12" s="63" t="s">
        <v>61</v>
      </c>
    </row>
    <row r="13" s="33" customFormat="true" ht="16.5" hidden="false" customHeight="false" outlineLevel="0" collapsed="false">
      <c r="A13" s="34"/>
      <c r="B13" s="64" t="s">
        <v>62</v>
      </c>
      <c r="C13" s="29" t="n">
        <f aca="false">G13+K13+'表104-1-B'!C13+'表104-1-B'!G13+'表104-1-B'!K13+'表104-2-B'!C13+'表104-2-B'!G13+'表104-2-B'!K13+'表104-3-B'!C13+'表104-3-B'!G13+'表104-3-B'!K13+'表104-4-B'!C13+'表104-4-B'!G13+'表104-4-B'!K13+'表104-5-B'!C13+'表104-5-B'!G13+'表104-5-B'!K13+'表104-6-B'!C13</f>
        <v>1619.51439</v>
      </c>
      <c r="D13" s="29" t="n">
        <f aca="false">H13+L13+'表104-1-B'!D13+'表104-1-B'!H13+'表104-1-B'!L13+'表104-2-B'!D13+'表104-2-B'!H13+'表104-2-B'!L13+'表104-3-B'!D13+'表104-3-B'!H13+'表104-3-B'!L13+'表104-4-B'!D13+'表104-4-B'!H13+'表104-4-B'!L13+'表104-5-B'!D13+'表104-5-B'!H13+'表104-5-B'!L13+'表104-6-B'!D13</f>
        <v>121705200.14041</v>
      </c>
      <c r="E13" s="29" t="n">
        <f aca="false">I13+M13+'表104-1-B'!E13+'表104-1-B'!I13+'表104-1-B'!M13+'表104-2-B'!E13+'表104-2-B'!I13+'表104-2-B'!M13+'表104-3-B'!E13+'表104-3-B'!I13+'表104-3-B'!M13+'表104-4-B'!E13+'表104-4-B'!I13+'表104-4-B'!M13+'表104-5-B'!E13+'表104-5-B'!I13+'表104-5-B'!M13+'表104-6-B'!E13</f>
        <v>89.9227</v>
      </c>
      <c r="F13" s="29" t="n">
        <f aca="false">J13+N13+'表104-1-B'!F13+'表104-1-B'!J13+'表104-1-B'!N13+'表104-2-B'!F13+'表104-2-B'!J13+'表104-2-B'!N13+'表104-3-B'!F13+'表104-3-B'!J13+'表104-3-B'!N13+'表104-4-B'!F13+'表104-4-B'!J13+'表104-4-B'!N13+'表104-5-B'!F13+'表104-5-B'!J13+'表104-5-B'!N13+'表104-6-B'!F13</f>
        <v>6361333.25216</v>
      </c>
      <c r="G13" s="62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63" t="s">
        <v>63</v>
      </c>
    </row>
    <row r="14" s="33" customFormat="true" ht="15" hidden="false" customHeight="true" outlineLevel="0" collapsed="false">
      <c r="A14" s="34"/>
      <c r="B14" s="64" t="s">
        <v>64</v>
      </c>
      <c r="C14" s="29" t="n">
        <f aca="false">G14+K14+'表104-1-B'!C14+'表104-1-B'!G14+'表104-1-B'!K14+'表104-2-B'!C14+'表104-2-B'!G14+'表104-2-B'!K14+'表104-3-B'!C14+'表104-3-B'!G14+'表104-3-B'!K14+'表104-4-B'!C14+'表104-4-B'!G14+'表104-4-B'!K14+'表104-5-B'!C14+'表104-5-B'!G14+'表104-5-B'!K14+'表104-6-B'!C14</f>
        <v>32539.6479</v>
      </c>
      <c r="D14" s="29" t="n">
        <f aca="false">H14+L14+'表104-1-B'!D14+'表104-1-B'!H14+'表104-1-B'!L14+'表104-2-B'!D14+'表104-2-B'!H14+'表104-2-B'!L14+'表104-3-B'!D14+'表104-3-B'!H14+'表104-3-B'!L14+'表104-4-B'!D14+'表104-4-B'!H14+'表104-4-B'!L14+'表104-5-B'!D14+'表104-5-B'!H14+'表104-5-B'!L14+'表104-6-B'!D14</f>
        <v>3246873826.02984</v>
      </c>
      <c r="E14" s="29" t="n">
        <f aca="false">I14+M14+'表104-1-B'!E14+'表104-1-B'!I14+'表104-1-B'!M14+'表104-2-B'!E14+'表104-2-B'!I14+'表104-2-B'!M14+'表104-3-B'!E14+'表104-3-B'!I14+'表104-3-B'!M14+'表104-4-B'!E14+'表104-4-B'!I14+'表104-4-B'!M14+'表104-5-B'!E14+'表104-5-B'!I14+'表104-5-B'!M14+'表104-6-B'!E14</f>
        <v>23051.53118</v>
      </c>
      <c r="F14" s="29" t="n">
        <f aca="false">J14+N14+'表104-1-B'!F14+'表104-1-B'!J14+'表104-1-B'!N14+'表104-2-B'!F14+'表104-2-B'!J14+'表104-2-B'!N14+'表104-3-B'!F14+'表104-3-B'!J14+'表104-3-B'!N14+'表104-4-B'!F14+'表104-4-B'!J14+'表104-4-B'!N14+'表104-5-B'!F14+'表104-5-B'!J14+'表104-5-B'!N14+'表104-6-B'!F14</f>
        <v>2420568583.45784</v>
      </c>
      <c r="G14" s="30" t="n">
        <v>29.36921</v>
      </c>
      <c r="H14" s="31" t="n">
        <v>5637545.95911</v>
      </c>
      <c r="I14" s="31" t="n">
        <v>2</v>
      </c>
      <c r="J14" s="31" t="n">
        <v>811765</v>
      </c>
      <c r="K14" s="31" t="n">
        <v>10.94517</v>
      </c>
      <c r="L14" s="31" t="n">
        <v>2762687.51356</v>
      </c>
      <c r="M14" s="31" t="n">
        <v>24.60855</v>
      </c>
      <c r="N14" s="31" t="n">
        <v>7231378.66712</v>
      </c>
      <c r="O14" s="63" t="s">
        <v>65</v>
      </c>
    </row>
    <row r="15" s="33" customFormat="true" ht="15.75" hidden="false" customHeight="true" outlineLevel="0" collapsed="false">
      <c r="A15" s="35"/>
      <c r="B15" s="64" t="s">
        <v>66</v>
      </c>
      <c r="C15" s="29" t="n">
        <f aca="false">G15+K15+'表104-1-B'!C15+'表104-1-B'!G15+'表104-1-B'!K15+'表104-2-B'!C15+'表104-2-B'!G15+'表104-2-B'!K15+'表104-3-B'!C15+'表104-3-B'!G15+'表104-3-B'!K15+'表104-4-B'!C15+'表104-4-B'!G15+'表104-4-B'!K15+'表104-5-B'!C15+'表104-5-B'!G15+'表104-5-B'!K15+'表104-6-B'!C15</f>
        <v>114</v>
      </c>
      <c r="D15" s="29" t="n">
        <f aca="false">H15+L15+'表104-1-B'!D15+'表104-1-B'!H15+'表104-1-B'!L15+'表104-2-B'!D15+'表104-2-B'!H15+'表104-2-B'!L15+'表104-3-B'!D15+'表104-3-B'!H15+'表104-3-B'!L15+'表104-4-B'!D15+'表104-4-B'!H15+'表104-4-B'!L15+'表104-5-B'!D15+'表104-5-B'!H15+'表104-5-B'!L15+'表104-6-B'!D15</f>
        <v>7189315</v>
      </c>
      <c r="E15" s="29" t="n">
        <f aca="false">I15+M15+'表104-1-B'!E15+'表104-1-B'!I15+'表104-1-B'!M15+'表104-2-B'!E15+'表104-2-B'!I15+'表104-2-B'!M15+'表104-3-B'!E15+'表104-3-B'!I15+'表104-3-B'!M15+'表104-4-B'!E15+'表104-4-B'!I15+'表104-4-B'!M15+'表104-5-B'!E15+'表104-5-B'!I15+'表104-5-B'!M15+'表104-6-B'!E15</f>
        <v>447.93544</v>
      </c>
      <c r="F15" s="29" t="n">
        <f aca="false">J15+N15+'表104-1-B'!F15+'表104-1-B'!J15+'表104-1-B'!N15+'表104-2-B'!F15+'表104-2-B'!J15+'表104-2-B'!N15+'表104-3-B'!F15+'表104-3-B'!J15+'表104-3-B'!N15+'表104-4-B'!F15+'表104-4-B'!J15+'表104-4-B'!N15+'表104-5-B'!F15+'表104-5-B'!J15+'表104-5-B'!N15+'表104-6-B'!F15</f>
        <v>28116093.44054</v>
      </c>
      <c r="G15" s="62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63" t="s">
        <v>67</v>
      </c>
    </row>
    <row r="16" s="33" customFormat="true" ht="15" hidden="false" customHeight="true" outlineLevel="0" collapsed="false">
      <c r="A16" s="26"/>
      <c r="B16" s="64" t="s">
        <v>68</v>
      </c>
      <c r="C16" s="29" t="n">
        <f aca="false">G16+K16+'表104-1-B'!C16+'表104-1-B'!G16+'表104-1-B'!K16+'表104-2-B'!C16+'表104-2-B'!G16+'表104-2-B'!K16+'表104-3-B'!C16+'表104-3-B'!G16+'表104-3-B'!K16+'表104-4-B'!C16+'表104-4-B'!G16+'表104-4-B'!K16+'表104-5-B'!C16+'表104-5-B'!G16+'表104-5-B'!K16+'表104-6-B'!C16</f>
        <v>116.04594</v>
      </c>
      <c r="D16" s="29" t="n">
        <f aca="false">H16+L16+'表104-1-B'!D16+'表104-1-B'!H16+'表104-1-B'!L16+'表104-2-B'!D16+'表104-2-B'!H16+'表104-2-B'!L16+'表104-3-B'!D16+'表104-3-B'!H16+'表104-3-B'!L16+'表104-4-B'!D16+'表104-4-B'!H16+'表104-4-B'!L16+'表104-5-B'!D16+'表104-5-B'!H16+'表104-5-B'!L16+'表104-6-B'!D16</f>
        <v>11091808.4601</v>
      </c>
      <c r="E16" s="29" t="n">
        <f aca="false">I16+M16+'表104-1-B'!E16+'表104-1-B'!I16+'表104-1-B'!M16+'表104-2-B'!E16+'表104-2-B'!I16+'表104-2-B'!M16+'表104-3-B'!E16+'表104-3-B'!I16+'表104-3-B'!M16+'表104-4-B'!E16+'表104-4-B'!I16+'表104-4-B'!M16+'表104-5-B'!E16+'表104-5-B'!I16+'表104-5-B'!M16+'表104-6-B'!E16</f>
        <v>50</v>
      </c>
      <c r="F16" s="29" t="n">
        <f aca="false">J16+N16+'表104-1-B'!F16+'表104-1-B'!J16+'表104-1-B'!N16+'表104-2-B'!F16+'表104-2-B'!J16+'表104-2-B'!N16+'表104-3-B'!F16+'表104-3-B'!J16+'表104-3-B'!N16+'表104-4-B'!F16+'表104-4-B'!J16+'表104-4-B'!N16+'表104-5-B'!F16+'表104-5-B'!J16+'表104-5-B'!N16+'表104-6-B'!F16</f>
        <v>4262192</v>
      </c>
      <c r="G16" s="30" t="n">
        <v>14</v>
      </c>
      <c r="H16" s="31" t="n">
        <v>1394080</v>
      </c>
      <c r="I16" s="31" t="n">
        <v>20</v>
      </c>
      <c r="J16" s="31" t="n">
        <v>2725425</v>
      </c>
      <c r="K16" s="31" t="n">
        <v>15</v>
      </c>
      <c r="L16" s="31" t="n">
        <v>1043237</v>
      </c>
      <c r="M16" s="31" t="n">
        <v>2</v>
      </c>
      <c r="N16" s="31" t="n">
        <v>168656</v>
      </c>
      <c r="O16" s="63" t="s">
        <v>69</v>
      </c>
    </row>
    <row r="17" s="33" customFormat="true" ht="17.25" hidden="false" customHeight="true" outlineLevel="0" collapsed="false">
      <c r="A17" s="34"/>
      <c r="B17" s="27" t="s">
        <v>70</v>
      </c>
      <c r="C17" s="29" t="n">
        <f aca="false">G17+K17+'表104-1-B'!C17+'表104-1-B'!G17+'表104-1-B'!K17+'表104-2-B'!C17+'表104-2-B'!G17+'表104-2-B'!K17+'表104-3-B'!C17+'表104-3-B'!G17+'表104-3-B'!K17+'表104-4-B'!C17+'表104-4-B'!G17+'表104-4-B'!K17+'表104-5-B'!C17+'表104-5-B'!G17+'表104-5-B'!K17+'表104-6-B'!C17</f>
        <v>10</v>
      </c>
      <c r="D17" s="29" t="n">
        <f aca="false">H17+L17+'表104-1-B'!D17+'表104-1-B'!H17+'表104-1-B'!L17+'表104-2-B'!D17+'表104-2-B'!H17+'表104-2-B'!L17+'表104-3-B'!D17+'表104-3-B'!H17+'表104-3-B'!L17+'表104-4-B'!D17+'表104-4-B'!H17+'表104-4-B'!L17+'表104-5-B'!D17+'表104-5-B'!H17+'表104-5-B'!L17+'表104-6-B'!D17</f>
        <v>790018</v>
      </c>
      <c r="E17" s="29" t="n">
        <f aca="false">I17+M17+'表104-1-B'!E17+'表104-1-B'!I17+'表104-1-B'!M17+'表104-2-B'!E17+'表104-2-B'!I17+'表104-2-B'!M17+'表104-3-B'!E17+'表104-3-B'!I17+'表104-3-B'!M17+'表104-4-B'!E17+'表104-4-B'!I17+'表104-4-B'!M17+'表104-5-B'!E17+'表104-5-B'!I17+'表104-5-B'!M17+'表104-6-B'!E17</f>
        <v>4</v>
      </c>
      <c r="F17" s="29" t="n">
        <f aca="false">J17+N17+'表104-1-B'!F17+'表104-1-B'!J17+'表104-1-B'!N17+'表104-2-B'!F17+'表104-2-B'!J17+'表104-2-B'!N17+'表104-3-B'!F17+'表104-3-B'!J17+'表104-3-B'!N17+'表104-4-B'!F17+'表104-4-B'!J17+'表104-4-B'!N17+'表104-5-B'!F17+'表104-5-B'!J17+'表104-5-B'!N17+'表104-6-B'!F17</f>
        <v>437090</v>
      </c>
      <c r="G17" s="30" t="n">
        <v>2</v>
      </c>
      <c r="H17" s="31" t="n">
        <v>398398</v>
      </c>
      <c r="I17" s="31" t="n">
        <v>0</v>
      </c>
      <c r="J17" s="31" t="n">
        <v>0</v>
      </c>
      <c r="K17" s="31" t="n">
        <v>6</v>
      </c>
      <c r="L17" s="31" t="n">
        <v>233955</v>
      </c>
      <c r="M17" s="31" t="n">
        <v>1</v>
      </c>
      <c r="N17" s="31" t="n">
        <v>39881</v>
      </c>
      <c r="O17" s="63" t="s">
        <v>71</v>
      </c>
    </row>
    <row r="18" s="33" customFormat="true" ht="15" hidden="false" customHeight="true" outlineLevel="0" collapsed="false">
      <c r="A18" s="34"/>
      <c r="B18" s="64" t="s">
        <v>72</v>
      </c>
      <c r="C18" s="29" t="n">
        <f aca="false">G18+K18+'表104-1-B'!C18+'表104-1-B'!G18+'表104-1-B'!K18+'表104-2-B'!C18+'表104-2-B'!G18+'表104-2-B'!K18+'表104-3-B'!C18+'表104-3-B'!G18+'表104-3-B'!K18+'表104-4-B'!C18+'表104-4-B'!G18+'表104-4-B'!K18+'表104-5-B'!C18+'表104-5-B'!G18+'表104-5-B'!K18+'表104-6-B'!C18</f>
        <v>17.8108</v>
      </c>
      <c r="D18" s="29" t="n">
        <f aca="false">H18+L18+'表104-1-B'!D18+'表104-1-B'!H18+'表104-1-B'!L18+'表104-2-B'!D18+'表104-2-B'!H18+'表104-2-B'!L18+'表104-3-B'!D18+'表104-3-B'!H18+'表104-3-B'!L18+'表104-4-B'!D18+'表104-4-B'!H18+'表104-4-B'!L18+'表104-5-B'!D18+'表104-5-B'!H18+'表104-5-B'!L18+'表104-6-B'!D18</f>
        <v>2176728.66132</v>
      </c>
      <c r="E18" s="29" t="n">
        <f aca="false">I18+M18+'表104-1-B'!E18+'表104-1-B'!I18+'表104-1-B'!M18+'表104-2-B'!E18+'表104-2-B'!I18+'表104-2-B'!M18+'表104-3-B'!E18+'表104-3-B'!I18+'表104-3-B'!M18+'表104-4-B'!E18+'表104-4-B'!I18+'表104-4-B'!M18+'表104-5-B'!E18+'表104-5-B'!I18+'表104-5-B'!M18+'表104-6-B'!E18</f>
        <v>3</v>
      </c>
      <c r="F18" s="29" t="n">
        <f aca="false">J18+N18+'表104-1-B'!F18+'表104-1-B'!J18+'表104-1-B'!N18+'表104-2-B'!F18+'表104-2-B'!J18+'表104-2-B'!N18+'表104-3-B'!F18+'表104-3-B'!J18+'表104-3-B'!N18+'表104-4-B'!F18+'表104-4-B'!J18+'表104-4-B'!N18+'表104-5-B'!F18+'表104-5-B'!J18+'表104-5-B'!N18+'表104-6-B'!F18</f>
        <v>442844</v>
      </c>
      <c r="G18" s="62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63" t="s">
        <v>73</v>
      </c>
    </row>
    <row r="19" s="33" customFormat="true" ht="15.75" hidden="false" customHeight="true" outlineLevel="0" collapsed="false">
      <c r="A19" s="34"/>
      <c r="B19" s="64" t="s">
        <v>74</v>
      </c>
      <c r="C19" s="29" t="n">
        <f aca="false">G19+K19+'表104-1-B'!C19+'表104-1-B'!G19+'表104-1-B'!K19+'表104-2-B'!C19+'表104-2-B'!G19+'表104-2-B'!K19+'表104-3-B'!C19+'表104-3-B'!G19+'表104-3-B'!K19+'表104-4-B'!C19+'表104-4-B'!G19+'表104-4-B'!K19+'表104-5-B'!C19+'表104-5-B'!G19+'表104-5-B'!K19+'表104-6-B'!C19</f>
        <v>13523.20162</v>
      </c>
      <c r="D19" s="29" t="n">
        <f aca="false">H19+L19+'表104-1-B'!D19+'表104-1-B'!H19+'表104-1-B'!L19+'表104-2-B'!D19+'表104-2-B'!H19+'表104-2-B'!L19+'表104-3-B'!D19+'表104-3-B'!H19+'表104-3-B'!L19+'表104-4-B'!D19+'表104-4-B'!H19+'表104-4-B'!L19+'表104-5-B'!D19+'表104-5-B'!H19+'表104-5-B'!L19+'表104-6-B'!D19</f>
        <v>1125867081.1325</v>
      </c>
      <c r="E19" s="29" t="n">
        <f aca="false">I19+M19+'表104-1-B'!E19+'表104-1-B'!I19+'表104-1-B'!M19+'表104-2-B'!E19+'表104-2-B'!I19+'表104-2-B'!M19+'表104-3-B'!E19+'表104-3-B'!I19+'表104-3-B'!M19+'表104-4-B'!E19+'表104-4-B'!I19+'表104-4-B'!M19+'表104-5-B'!E19+'表104-5-B'!I19+'表104-5-B'!M19+'表104-6-B'!E19</f>
        <v>4977.94754</v>
      </c>
      <c r="F19" s="29" t="n">
        <f aca="false">J19+N19+'表104-1-B'!F19+'表104-1-B'!J19+'表104-1-B'!N19+'表104-2-B'!F19+'表104-2-B'!J19+'表104-2-B'!N19+'表104-3-B'!F19+'表104-3-B'!J19+'表104-3-B'!N19+'表104-4-B'!F19+'表104-4-B'!J19+'表104-4-B'!N19+'表104-5-B'!F19+'表104-5-B'!J19+'表104-5-B'!N19+'表104-6-B'!F19</f>
        <v>447832347.81493</v>
      </c>
      <c r="G19" s="62" t="n">
        <v>0</v>
      </c>
      <c r="H19" s="29" t="n">
        <v>0</v>
      </c>
      <c r="I19" s="29" t="n">
        <v>0</v>
      </c>
      <c r="J19" s="29" t="n">
        <v>0</v>
      </c>
      <c r="K19" s="31" t="n">
        <v>5</v>
      </c>
      <c r="L19" s="31" t="n">
        <v>174303</v>
      </c>
      <c r="M19" s="31" t="n">
        <v>3</v>
      </c>
      <c r="N19" s="31" t="n">
        <v>139462</v>
      </c>
      <c r="O19" s="63" t="s">
        <v>75</v>
      </c>
    </row>
    <row r="20" s="33" customFormat="true" ht="38.25" hidden="false" customHeight="false" outlineLevel="0" collapsed="false">
      <c r="A20" s="34"/>
      <c r="B20" s="27" t="s">
        <v>76</v>
      </c>
      <c r="C20" s="29" t="n">
        <f aca="false">G20+K20+'表104-1-B'!C20+'表104-1-B'!G20+'表104-1-B'!K20+'表104-2-B'!C20+'表104-2-B'!G20+'表104-2-B'!K20+'表104-3-B'!C20+'表104-3-B'!G20+'表104-3-B'!K20+'表104-4-B'!C20+'表104-4-B'!G20+'表104-4-B'!K20+'表104-5-B'!C20+'表104-5-B'!G20+'表104-5-B'!K20+'表104-6-B'!C20</f>
        <v>85.49934</v>
      </c>
      <c r="D20" s="29" t="n">
        <f aca="false">H20+L20+'表104-1-B'!D20+'表104-1-B'!H20+'表104-1-B'!L20+'表104-2-B'!D20+'表104-2-B'!H20+'表104-2-B'!L20+'表104-3-B'!D20+'表104-3-B'!H20+'表104-3-B'!L20+'表104-4-B'!D20+'表104-4-B'!H20+'表104-4-B'!L20+'表104-5-B'!D20+'表104-5-B'!H20+'表104-5-B'!L20+'表104-6-B'!D20</f>
        <v>42132957.58539</v>
      </c>
      <c r="E20" s="29" t="n">
        <f aca="false">I20+M20+'表104-1-B'!E20+'表104-1-B'!I20+'表104-1-B'!M20+'表104-2-B'!E20+'表104-2-B'!I20+'表104-2-B'!M20+'表104-3-B'!E20+'表104-3-B'!I20+'表104-3-B'!M20+'表104-4-B'!E20+'表104-4-B'!I20+'表104-4-B'!M20+'表104-5-B'!E20+'表104-5-B'!I20+'表104-5-B'!M20+'表104-6-B'!E20</f>
        <v>74.0005</v>
      </c>
      <c r="F20" s="29" t="n">
        <f aca="false">J20+N20+'表104-1-B'!F20+'表104-1-B'!J20+'表104-1-B'!N20+'表104-2-B'!F20+'表104-2-B'!J20+'表104-2-B'!N20+'表104-3-B'!F20+'表104-3-B'!J20+'表104-3-B'!N20+'表104-4-B'!F20+'表104-4-B'!J20+'表104-4-B'!N20+'表104-5-B'!F20+'表104-5-B'!J20+'表104-5-B'!N20+'表104-6-B'!F20</f>
        <v>39401646.21529</v>
      </c>
      <c r="G20" s="30" t="n">
        <v>85.49724</v>
      </c>
      <c r="H20" s="31" t="n">
        <v>42132812.28624</v>
      </c>
      <c r="I20" s="31" t="n">
        <v>73.0005</v>
      </c>
      <c r="J20" s="31" t="n">
        <v>38943687.21529</v>
      </c>
      <c r="K20" s="31" t="n">
        <v>0.0021</v>
      </c>
      <c r="L20" s="31" t="n">
        <v>145.29915</v>
      </c>
      <c r="M20" s="31" t="n">
        <v>0</v>
      </c>
      <c r="N20" s="31" t="n">
        <v>0</v>
      </c>
      <c r="O20" s="63" t="s">
        <v>77</v>
      </c>
    </row>
    <row r="21" s="33" customFormat="true" ht="15.75" hidden="false" customHeight="true" outlineLevel="0" collapsed="false">
      <c r="A21" s="34"/>
      <c r="B21" s="64" t="s">
        <v>78</v>
      </c>
      <c r="C21" s="29" t="n">
        <f aca="false">G21+K21+'表104-1-B'!C21+'表104-1-B'!G21+'表104-1-B'!K21+'表104-2-B'!C21+'表104-2-B'!G21+'表104-2-B'!K21+'表104-3-B'!C21+'表104-3-B'!G21+'表104-3-B'!K21+'表104-4-B'!C21+'表104-4-B'!G21+'表104-4-B'!K21+'表104-5-B'!C21+'表104-5-B'!G21+'表104-5-B'!K21+'表104-6-B'!C21</f>
        <v>15</v>
      </c>
      <c r="D21" s="29" t="n">
        <f aca="false">H21+L21+'表104-1-B'!D21+'表104-1-B'!H21+'表104-1-B'!L21+'表104-2-B'!D21+'表104-2-B'!H21+'表104-2-B'!L21+'表104-3-B'!D21+'表104-3-B'!H21+'表104-3-B'!L21+'表104-4-B'!D21+'表104-4-B'!H21+'表104-4-B'!L21+'表104-5-B'!D21+'表104-5-B'!H21+'表104-5-B'!L21+'表104-6-B'!D21</f>
        <v>1447984</v>
      </c>
      <c r="E21" s="29" t="n">
        <f aca="false">I21+M21+'表104-1-B'!E21+'表104-1-B'!I21+'表104-1-B'!M21+'表104-2-B'!E21+'表104-2-B'!I21+'表104-2-B'!M21+'表104-3-B'!E21+'表104-3-B'!I21+'表104-3-B'!M21+'表104-4-B'!E21+'表104-4-B'!I21+'表104-4-B'!M21+'表104-5-B'!E21+'表104-5-B'!I21+'表104-5-B'!M21+'表104-6-B'!E21</f>
        <v>18</v>
      </c>
      <c r="F21" s="29" t="n">
        <f aca="false">J21+N21+'表104-1-B'!F21+'表104-1-B'!J21+'表104-1-B'!N21+'表104-2-B'!F21+'表104-2-B'!J21+'表104-2-B'!N21+'表104-3-B'!F21+'表104-3-B'!J21+'表104-3-B'!N21+'表104-4-B'!F21+'表104-4-B'!J21+'表104-4-B'!N21+'表104-5-B'!F21+'表104-5-B'!J21+'表104-5-B'!N21+'表104-6-B'!F21</f>
        <v>1397306</v>
      </c>
      <c r="G21" s="62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63" t="s">
        <v>79</v>
      </c>
    </row>
    <row r="22" s="33" customFormat="true" ht="28.5" hidden="false" customHeight="false" outlineLevel="0" collapsed="false">
      <c r="A22" s="26"/>
      <c r="B22" s="27" t="s">
        <v>80</v>
      </c>
      <c r="C22" s="29" t="n">
        <f aca="false">G22+K22+'表104-1-B'!C22+'表104-1-B'!G22+'表104-1-B'!K22+'表104-2-B'!C22+'表104-2-B'!G22+'表104-2-B'!K22+'表104-3-B'!C22+'表104-3-B'!G22+'表104-3-B'!K22+'表104-4-B'!C22+'表104-4-B'!G22+'表104-4-B'!K22+'表104-5-B'!C22+'表104-5-B'!G22+'表104-5-B'!K22+'表104-6-B'!C22</f>
        <v>366.10886</v>
      </c>
      <c r="D22" s="29" t="n">
        <f aca="false">H22+L22+'表104-1-B'!D22+'表104-1-B'!H22+'表104-1-B'!L22+'表104-2-B'!D22+'表104-2-B'!H22+'表104-2-B'!L22+'表104-3-B'!D22+'表104-3-B'!H22+'表104-3-B'!L22+'表104-4-B'!D22+'表104-4-B'!H22+'表104-4-B'!L22+'表104-5-B'!D22+'表104-5-B'!H22+'表104-5-B'!L22+'表104-6-B'!D22</f>
        <v>62295803.61459</v>
      </c>
      <c r="E22" s="29" t="n">
        <f aca="false">I22+M22+'表104-1-B'!E22+'表104-1-B'!I22+'表104-1-B'!M22+'表104-2-B'!E22+'表104-2-B'!I22+'表104-2-B'!M22+'表104-3-B'!E22+'表104-3-B'!I22+'表104-3-B'!M22+'表104-4-B'!E22+'表104-4-B'!I22+'表104-4-B'!M22+'表104-5-B'!E22+'表104-5-B'!I22+'表104-5-B'!M22+'表104-6-B'!E22</f>
        <v>234.00854</v>
      </c>
      <c r="F22" s="29" t="n">
        <f aca="false">J22+N22+'表104-1-B'!F22+'表104-1-B'!J22+'表104-1-B'!N22+'表104-2-B'!F22+'表104-2-B'!J22+'表104-2-B'!N22+'表104-3-B'!F22+'表104-3-B'!J22+'表104-3-B'!N22+'表104-4-B'!F22+'表104-4-B'!J22+'表104-4-B'!N22+'表104-5-B'!F22+'表104-5-B'!J22+'表104-5-B'!N22+'表104-6-B'!F22</f>
        <v>33391172.72112</v>
      </c>
      <c r="G22" s="62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1" t="n">
        <v>1</v>
      </c>
      <c r="N22" s="31" t="n">
        <v>23050</v>
      </c>
      <c r="O22" s="63" t="s">
        <v>81</v>
      </c>
    </row>
    <row r="23" s="33" customFormat="true" ht="15.75" hidden="false" customHeight="true" outlineLevel="0" collapsed="false">
      <c r="A23" s="34"/>
      <c r="B23" s="64" t="s">
        <v>82</v>
      </c>
      <c r="C23" s="29" t="n">
        <f aca="false">G23+K23+'表104-1-B'!C23+'表104-1-B'!G23+'表104-1-B'!K23+'表104-2-B'!C23+'表104-2-B'!G23+'表104-2-B'!K23+'表104-3-B'!C23+'表104-3-B'!G23+'表104-3-B'!K23+'表104-4-B'!C23+'表104-4-B'!G23+'表104-4-B'!K23+'表104-5-B'!C23+'表104-5-B'!G23+'表104-5-B'!K23+'表104-6-B'!C23</f>
        <v>22</v>
      </c>
      <c r="D23" s="29" t="n">
        <f aca="false">H23+L23+'表104-1-B'!D23+'表104-1-B'!H23+'表104-1-B'!L23+'表104-2-B'!D23+'表104-2-B'!H23+'表104-2-B'!L23+'表104-3-B'!D23+'表104-3-B'!H23+'表104-3-B'!L23+'表104-4-B'!D23+'表104-4-B'!H23+'表104-4-B'!L23+'表104-5-B'!D23+'表104-5-B'!H23+'表104-5-B'!L23+'表104-6-B'!D23</f>
        <v>3846922</v>
      </c>
      <c r="E23" s="29" t="n">
        <f aca="false">I23+M23+'表104-1-B'!E23+'表104-1-B'!I23+'表104-1-B'!M23+'表104-2-B'!E23+'表104-2-B'!I23+'表104-2-B'!M23+'表104-3-B'!E23+'表104-3-B'!I23+'表104-3-B'!M23+'表104-4-B'!E23+'表104-4-B'!I23+'表104-4-B'!M23+'表104-5-B'!E23+'表104-5-B'!I23+'表104-5-B'!M23+'表104-6-B'!E23</f>
        <v>27</v>
      </c>
      <c r="F23" s="29" t="n">
        <f aca="false">J23+N23+'表104-1-B'!F23+'表104-1-B'!J23+'表104-1-B'!N23+'表104-2-B'!F23+'表104-2-B'!J23+'表104-2-B'!N23+'表104-3-B'!F23+'表104-3-B'!J23+'表104-3-B'!N23+'表104-4-B'!F23+'表104-4-B'!J23+'表104-4-B'!N23+'表104-5-B'!F23+'表104-5-B'!J23+'表104-5-B'!N23+'表104-6-B'!F23</f>
        <v>4130360</v>
      </c>
      <c r="G23" s="62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63" t="s">
        <v>83</v>
      </c>
    </row>
    <row r="24" s="33" customFormat="true" ht="15" hidden="false" customHeight="true" outlineLevel="0" collapsed="false">
      <c r="A24" s="34"/>
      <c r="B24" s="64" t="s">
        <v>84</v>
      </c>
      <c r="C24" s="29" t="n">
        <f aca="false">G24+K24+'表104-1-B'!C24+'表104-1-B'!G24+'表104-1-B'!K24+'表104-2-B'!C24+'表104-2-B'!G24+'表104-2-B'!K24+'表104-3-B'!C24+'表104-3-B'!G24+'表104-3-B'!K24+'表104-4-B'!C24+'表104-4-B'!G24+'表104-4-B'!K24+'表104-5-B'!C24+'表104-5-B'!G24+'表104-5-B'!K24+'表104-6-B'!C24</f>
        <v>455.93224</v>
      </c>
      <c r="D24" s="29" t="n">
        <f aca="false">H24+L24+'表104-1-B'!D24+'表104-1-B'!H24+'表104-1-B'!L24+'表104-2-B'!D24+'表104-2-B'!H24+'表104-2-B'!L24+'表104-3-B'!D24+'表104-3-B'!H24+'表104-3-B'!L24+'表104-4-B'!D24+'表104-4-B'!H24+'表104-4-B'!L24+'表104-5-B'!D24+'表104-5-B'!H24+'表104-5-B'!L24+'表104-6-B'!D24</f>
        <v>38412619.154</v>
      </c>
      <c r="E24" s="29" t="n">
        <f aca="false">I24+M24+'表104-1-B'!E24+'表104-1-B'!I24+'表104-1-B'!M24+'表104-2-B'!E24+'表104-2-B'!I24+'表104-2-B'!M24+'表104-3-B'!E24+'表104-3-B'!I24+'表104-3-B'!M24+'表104-4-B'!E24+'表104-4-B'!I24+'表104-4-B'!M24+'表104-5-B'!E24+'表104-5-B'!I24+'表104-5-B'!M24+'表104-6-B'!E24</f>
        <v>532.33491</v>
      </c>
      <c r="F24" s="29" t="n">
        <f aca="false">J24+N24+'表104-1-B'!F24+'表104-1-B'!J24+'表104-1-B'!N24+'表104-2-B'!F24+'表104-2-B'!J24+'表104-2-B'!N24+'表104-3-B'!F24+'表104-3-B'!J24+'表104-3-B'!N24+'表104-4-B'!F24+'表104-4-B'!J24+'表104-4-B'!N24+'表104-5-B'!F24+'表104-5-B'!J24+'表104-5-B'!N24+'表104-6-B'!F24</f>
        <v>55580012.21523</v>
      </c>
      <c r="G24" s="31" t="n">
        <v>99</v>
      </c>
      <c r="H24" s="31" t="n">
        <v>4499162</v>
      </c>
      <c r="I24" s="31" t="n">
        <v>43</v>
      </c>
      <c r="J24" s="31" t="n">
        <v>9003188</v>
      </c>
      <c r="K24" s="31" t="n">
        <v>105.49968</v>
      </c>
      <c r="L24" s="31" t="n">
        <v>9827876.35904</v>
      </c>
      <c r="M24" s="31" t="n">
        <v>73.99778</v>
      </c>
      <c r="N24" s="31" t="n">
        <v>2896886.79305</v>
      </c>
      <c r="O24" s="65" t="s">
        <v>85</v>
      </c>
    </row>
    <row r="25" s="33" customFormat="true" ht="15.75" hidden="false" customHeight="true" outlineLevel="0" collapsed="false">
      <c r="A25" s="66"/>
      <c r="B25" s="67" t="s">
        <v>86</v>
      </c>
      <c r="C25" s="38" t="n">
        <f aca="false">G25+K25+'表104-1-B'!C25+'表104-1-B'!G25+'表104-1-B'!K25+'表104-2-B'!C25+'表104-2-B'!G25+'表104-2-B'!K25+'表104-3-B'!C25+'表104-3-B'!G25+'表104-3-B'!K25+'表104-4-B'!C25+'表104-4-B'!G25+'表104-4-B'!K25+'表104-5-B'!C25+'表104-5-B'!G25+'表104-5-B'!K25+'表104-6-B'!C25</f>
        <v>502</v>
      </c>
      <c r="D25" s="39" t="n">
        <f aca="false">H25+L25+'表104-1-B'!D25+'表104-1-B'!H25+'表104-1-B'!L25+'表104-2-B'!D25+'表104-2-B'!H25+'表104-2-B'!L25+'表104-3-B'!D25+'表104-3-B'!H25+'表104-3-B'!L25+'表104-4-B'!D25+'表104-4-B'!H25+'表104-4-B'!L25+'表104-5-B'!D25+'表104-5-B'!H25+'表104-5-B'!L25+'表104-6-B'!D25</f>
        <v>109254594</v>
      </c>
      <c r="E25" s="39" t="n">
        <f aca="false">I25+M25+'表104-1-B'!E25+'表104-1-B'!I25+'表104-1-B'!M25+'表104-2-B'!E25+'表104-2-B'!I25+'表104-2-B'!M25+'表104-3-B'!E25+'表104-3-B'!I25+'表104-3-B'!M25+'表104-4-B'!E25+'表104-4-B'!I25+'表104-4-B'!M25+'表104-5-B'!E25+'表104-5-B'!I25+'表104-5-B'!M25+'表104-6-B'!E25</f>
        <v>223</v>
      </c>
      <c r="F25" s="39" t="n">
        <f aca="false">J25+N25+'表104-1-B'!F25+'表104-1-B'!J25+'表104-1-B'!N25+'表104-2-B'!F25+'表104-2-B'!J25+'表104-2-B'!N25+'表104-3-B'!F25+'表104-3-B'!J25+'表104-3-B'!N25+'表104-4-B'!F25+'表104-4-B'!J25+'表104-4-B'!N25+'表104-5-B'!F25+'表104-5-B'!J25+'表104-5-B'!N25+'表104-6-B'!F25</f>
        <v>46460390</v>
      </c>
      <c r="G25" s="39" t="n">
        <v>8</v>
      </c>
      <c r="H25" s="39" t="n">
        <v>1605261</v>
      </c>
      <c r="I25" s="39" t="n">
        <v>3</v>
      </c>
      <c r="J25" s="39" t="n">
        <v>803673</v>
      </c>
      <c r="K25" s="39" t="n">
        <v>4</v>
      </c>
      <c r="L25" s="39" t="n">
        <v>342759</v>
      </c>
      <c r="M25" s="39" t="n">
        <v>1</v>
      </c>
      <c r="N25" s="39" t="n">
        <v>78118</v>
      </c>
      <c r="O25" s="68" t="s">
        <v>87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H26" s="45"/>
      <c r="I26" s="70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1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0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2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4" t="s">
        <v>89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90</v>
      </c>
      <c r="D5" s="72"/>
      <c r="E5" s="72"/>
      <c r="F5" s="72"/>
      <c r="G5" s="14" t="s">
        <v>91</v>
      </c>
      <c r="H5" s="14"/>
      <c r="I5" s="15"/>
      <c r="J5" s="15"/>
      <c r="K5" s="15" t="s">
        <v>92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23" t="n">
        <f aca="false">SUM(C9:C21)+SUM('表104-1-B'!C8:C25)</f>
        <v>2600.00001</v>
      </c>
      <c r="D8" s="23" t="n">
        <f aca="false">SUM(D9:D21)+SUM('表104-1-B'!D8:D25)</f>
        <v>289001676</v>
      </c>
      <c r="E8" s="23" t="n">
        <f aca="false">SUM(E9:E21)+SUM('表104-1-B'!E8:E25)</f>
        <v>2339.00001</v>
      </c>
      <c r="F8" s="23" t="n">
        <f aca="false">SUM(F9:F21)+SUM('表104-1-B'!F8:F25)</f>
        <v>247890198</v>
      </c>
      <c r="G8" s="24" t="n">
        <f aca="false">SUM(G9:G21)+SUM('表104-1-B'!G8:G25)</f>
        <v>3841</v>
      </c>
      <c r="H8" s="23" t="n">
        <f aca="false">SUM(H9:H21)+SUM('表104-1-B'!H8:H25)</f>
        <v>421406838.00001</v>
      </c>
      <c r="I8" s="23" t="n">
        <f aca="false">SUM(I9:I21)+SUM('表104-1-B'!I8:I25)</f>
        <v>3203</v>
      </c>
      <c r="J8" s="23" t="n">
        <f aca="false">SUM(J9:J21)+SUM('表104-1-B'!J8:J25)</f>
        <v>285902297.99999</v>
      </c>
      <c r="K8" s="23" t="n">
        <f aca="false">SUM(K9:K21)+SUM('表104-1-B'!K8:K25)</f>
        <v>5938.00001</v>
      </c>
      <c r="L8" s="23" t="n">
        <f aca="false">SUM(L9:L21)+SUM('表104-1-B'!L8:L25)</f>
        <v>519522490.99999</v>
      </c>
      <c r="M8" s="23" t="n">
        <f aca="false">SUM(M9:M21)+SUM('表104-1-B'!M8:M25)</f>
        <v>4548</v>
      </c>
      <c r="N8" s="23" t="n">
        <f aca="false">SUM(N9:N21)+SUM('表104-1-B'!N8:N25)</f>
        <v>319693124.99999</v>
      </c>
      <c r="O8" s="25" t="s">
        <v>17</v>
      </c>
    </row>
    <row r="9" s="33" customFormat="true" ht="33" hidden="false" customHeight="true" outlineLevel="0" collapsed="false">
      <c r="A9" s="26"/>
      <c r="B9" s="27" t="s">
        <v>18</v>
      </c>
      <c r="C9" s="29" t="n">
        <v>1171.14548</v>
      </c>
      <c r="D9" s="29" t="n">
        <v>139885877.0156</v>
      </c>
      <c r="E9" s="29" t="n">
        <v>906</v>
      </c>
      <c r="F9" s="29" t="n">
        <v>109004624</v>
      </c>
      <c r="G9" s="30" t="n">
        <v>1407.76045</v>
      </c>
      <c r="H9" s="31" t="n">
        <v>159235040.68849</v>
      </c>
      <c r="I9" s="31" t="n">
        <v>926</v>
      </c>
      <c r="J9" s="31" t="n">
        <v>106964541</v>
      </c>
      <c r="K9" s="31" t="n">
        <v>1134</v>
      </c>
      <c r="L9" s="31" t="n">
        <v>130863492</v>
      </c>
      <c r="M9" s="31" t="n">
        <v>753</v>
      </c>
      <c r="N9" s="31" t="n">
        <v>87293084</v>
      </c>
      <c r="O9" s="32" t="s">
        <v>19</v>
      </c>
    </row>
    <row r="10" s="33" customFormat="true" ht="33" hidden="false" customHeight="true" outlineLevel="0" collapsed="false">
      <c r="A10" s="34"/>
      <c r="B10" s="27" t="s">
        <v>20</v>
      </c>
      <c r="C10" s="29" t="n">
        <v>13</v>
      </c>
      <c r="D10" s="29" t="n">
        <v>6568751</v>
      </c>
      <c r="E10" s="29" t="n">
        <v>0</v>
      </c>
      <c r="F10" s="29" t="n">
        <v>0</v>
      </c>
      <c r="G10" s="30" t="n">
        <v>12</v>
      </c>
      <c r="H10" s="31" t="n">
        <v>16502897</v>
      </c>
      <c r="I10" s="31" t="n">
        <v>3</v>
      </c>
      <c r="J10" s="31" t="n">
        <v>368015</v>
      </c>
      <c r="K10" s="31" t="n">
        <v>9</v>
      </c>
      <c r="L10" s="31" t="n">
        <v>9103578</v>
      </c>
      <c r="M10" s="31" t="n">
        <v>0</v>
      </c>
      <c r="N10" s="31" t="n">
        <v>0</v>
      </c>
      <c r="O10" s="32" t="s">
        <v>21</v>
      </c>
    </row>
    <row r="11" s="33" customFormat="true" ht="33" hidden="false" customHeight="true" outlineLevel="0" collapsed="false">
      <c r="A11" s="34"/>
      <c r="B11" s="27" t="s">
        <v>22</v>
      </c>
      <c r="C11" s="29" t="n">
        <v>88</v>
      </c>
      <c r="D11" s="29" t="n">
        <v>13374997</v>
      </c>
      <c r="E11" s="29" t="n">
        <v>58</v>
      </c>
      <c r="F11" s="29" t="n">
        <v>11565389</v>
      </c>
      <c r="G11" s="30" t="n">
        <v>44</v>
      </c>
      <c r="H11" s="31" t="n">
        <v>8612914</v>
      </c>
      <c r="I11" s="31" t="n">
        <v>69</v>
      </c>
      <c r="J11" s="31" t="n">
        <v>5519040</v>
      </c>
      <c r="K11" s="31" t="n">
        <v>69.2324</v>
      </c>
      <c r="L11" s="31" t="n">
        <v>10920783.24918</v>
      </c>
      <c r="M11" s="31" t="n">
        <v>58</v>
      </c>
      <c r="N11" s="31" t="n">
        <v>8108898</v>
      </c>
      <c r="O11" s="32" t="s">
        <v>23</v>
      </c>
    </row>
    <row r="12" s="33" customFormat="true" ht="33" hidden="false" customHeight="true" outlineLevel="0" collapsed="false">
      <c r="A12" s="34"/>
      <c r="B12" s="27" t="s">
        <v>24</v>
      </c>
      <c r="C12" s="29" t="n">
        <v>14</v>
      </c>
      <c r="D12" s="29" t="n">
        <v>3864403</v>
      </c>
      <c r="E12" s="29" t="n">
        <v>20</v>
      </c>
      <c r="F12" s="29" t="n">
        <v>2001768</v>
      </c>
      <c r="G12" s="30" t="n">
        <v>56</v>
      </c>
      <c r="H12" s="31" t="n">
        <v>5985535</v>
      </c>
      <c r="I12" s="31" t="n">
        <v>62.98455</v>
      </c>
      <c r="J12" s="31" t="n">
        <v>8335240.15106</v>
      </c>
      <c r="K12" s="31" t="n">
        <v>84</v>
      </c>
      <c r="L12" s="31" t="n">
        <v>10659635</v>
      </c>
      <c r="M12" s="31" t="n">
        <v>53</v>
      </c>
      <c r="N12" s="31" t="n">
        <v>4864080</v>
      </c>
      <c r="O12" s="32" t="s">
        <v>25</v>
      </c>
    </row>
    <row r="13" s="33" customFormat="true" ht="33" hidden="false" customHeight="true" outlineLevel="0" collapsed="false">
      <c r="A13" s="34"/>
      <c r="B13" s="27" t="s">
        <v>26</v>
      </c>
      <c r="C13" s="29" t="n">
        <v>56</v>
      </c>
      <c r="D13" s="29" t="n">
        <v>1426276</v>
      </c>
      <c r="E13" s="29" t="n">
        <v>235</v>
      </c>
      <c r="F13" s="29" t="n">
        <v>8480258</v>
      </c>
      <c r="G13" s="30" t="n">
        <v>134</v>
      </c>
      <c r="H13" s="31" t="n">
        <v>7817378</v>
      </c>
      <c r="I13" s="31" t="n">
        <v>419</v>
      </c>
      <c r="J13" s="31" t="n">
        <v>22671831</v>
      </c>
      <c r="K13" s="31" t="n">
        <v>139</v>
      </c>
      <c r="L13" s="31" t="n">
        <v>8867859</v>
      </c>
      <c r="M13" s="31" t="n">
        <v>372</v>
      </c>
      <c r="N13" s="31" t="n">
        <v>17952584</v>
      </c>
      <c r="O13" s="32" t="s">
        <v>27</v>
      </c>
    </row>
    <row r="14" s="33" customFormat="true" ht="19.5" hidden="false" customHeight="true" outlineLevel="0" collapsed="false">
      <c r="A14" s="35"/>
      <c r="B14" s="27" t="s">
        <v>28</v>
      </c>
      <c r="C14" s="29" t="n">
        <v>71.63176</v>
      </c>
      <c r="D14" s="29" t="n">
        <v>4102897.00215</v>
      </c>
      <c r="E14" s="29" t="n">
        <v>66</v>
      </c>
      <c r="F14" s="29" t="n">
        <v>2278087</v>
      </c>
      <c r="G14" s="30" t="n">
        <v>783.85005</v>
      </c>
      <c r="H14" s="31" t="n">
        <v>39514455.28869</v>
      </c>
      <c r="I14" s="31" t="n">
        <v>850</v>
      </c>
      <c r="J14" s="31" t="n">
        <v>39135498</v>
      </c>
      <c r="K14" s="31" t="n">
        <v>3042.0869</v>
      </c>
      <c r="L14" s="31" t="n">
        <v>139822093.48516</v>
      </c>
      <c r="M14" s="31" t="n">
        <v>2470.60284</v>
      </c>
      <c r="N14" s="31" t="n">
        <v>111953334.80121</v>
      </c>
      <c r="O14" s="32" t="s">
        <v>29</v>
      </c>
    </row>
    <row r="15" s="33" customFormat="true" ht="19.5" hidden="false" customHeight="true" outlineLevel="0" collapsed="false">
      <c r="A15" s="26"/>
      <c r="B15" s="27" t="s">
        <v>30</v>
      </c>
      <c r="C15" s="29" t="n">
        <v>151</v>
      </c>
      <c r="D15" s="29" t="n">
        <v>17034949</v>
      </c>
      <c r="E15" s="29" t="n">
        <v>163</v>
      </c>
      <c r="F15" s="29" t="n">
        <v>6477967</v>
      </c>
      <c r="G15" s="30" t="n">
        <v>88</v>
      </c>
      <c r="H15" s="31" t="n">
        <v>2178650</v>
      </c>
      <c r="I15" s="31" t="n">
        <v>142.95923</v>
      </c>
      <c r="J15" s="31" t="n">
        <v>4574207.8091</v>
      </c>
      <c r="K15" s="31" t="n">
        <v>107.81679</v>
      </c>
      <c r="L15" s="31" t="n">
        <v>9077948.32166</v>
      </c>
      <c r="M15" s="31" t="n">
        <v>187</v>
      </c>
      <c r="N15" s="31" t="n">
        <v>6357232</v>
      </c>
      <c r="O15" s="32" t="s">
        <v>31</v>
      </c>
    </row>
    <row r="16" s="33" customFormat="true" ht="60" hidden="false" customHeight="true" outlineLevel="0" collapsed="false">
      <c r="A16" s="34"/>
      <c r="B16" s="27" t="s">
        <v>32</v>
      </c>
      <c r="C16" s="29" t="n">
        <v>453.31259</v>
      </c>
      <c r="D16" s="29" t="n">
        <v>30338026.62855</v>
      </c>
      <c r="E16" s="29" t="n">
        <v>371</v>
      </c>
      <c r="F16" s="29" t="n">
        <v>36509843</v>
      </c>
      <c r="G16" s="30" t="n">
        <v>286.34519</v>
      </c>
      <c r="H16" s="31" t="n">
        <v>24522049.42641</v>
      </c>
      <c r="I16" s="31" t="n">
        <v>199</v>
      </c>
      <c r="J16" s="31" t="n">
        <v>19638160</v>
      </c>
      <c r="K16" s="31" t="n">
        <v>179.80663</v>
      </c>
      <c r="L16" s="31" t="n">
        <v>17342932.2313</v>
      </c>
      <c r="M16" s="31" t="n">
        <v>127.39716</v>
      </c>
      <c r="N16" s="31" t="n">
        <v>12598671.19879</v>
      </c>
      <c r="O16" s="32" t="s">
        <v>33</v>
      </c>
    </row>
    <row r="17" s="33" customFormat="true" ht="81" hidden="false" customHeight="true" outlineLevel="0" collapsed="false">
      <c r="A17" s="34"/>
      <c r="B17" s="27" t="s">
        <v>34</v>
      </c>
      <c r="C17" s="29" t="n">
        <v>6</v>
      </c>
      <c r="D17" s="29" t="n">
        <v>356179</v>
      </c>
      <c r="E17" s="29" t="n">
        <v>7</v>
      </c>
      <c r="F17" s="29" t="n">
        <v>1320906</v>
      </c>
      <c r="G17" s="30" t="n">
        <v>8</v>
      </c>
      <c r="H17" s="31" t="n">
        <v>1834395</v>
      </c>
      <c r="I17" s="31" t="n">
        <v>5</v>
      </c>
      <c r="J17" s="31" t="n">
        <v>511536</v>
      </c>
      <c r="K17" s="31" t="n">
        <v>18</v>
      </c>
      <c r="L17" s="31" t="n">
        <v>3137638</v>
      </c>
      <c r="M17" s="31" t="n">
        <v>24.03808</v>
      </c>
      <c r="N17" s="31" t="n">
        <v>2364753.55425</v>
      </c>
      <c r="O17" s="32" t="s">
        <v>35</v>
      </c>
    </row>
    <row r="18" s="33" customFormat="true" ht="47.25" hidden="false" customHeight="true" outlineLevel="0" collapsed="false">
      <c r="A18" s="34"/>
      <c r="B18" s="27" t="s">
        <v>36</v>
      </c>
      <c r="C18" s="29" t="n">
        <v>24</v>
      </c>
      <c r="D18" s="29" t="n">
        <v>3735345</v>
      </c>
      <c r="E18" s="29" t="n">
        <v>24</v>
      </c>
      <c r="F18" s="29" t="n">
        <v>8674267</v>
      </c>
      <c r="G18" s="30" t="n">
        <v>47</v>
      </c>
      <c r="H18" s="31" t="n">
        <v>8563620</v>
      </c>
      <c r="I18" s="31" t="n">
        <v>21</v>
      </c>
      <c r="J18" s="31" t="n">
        <v>2312541</v>
      </c>
      <c r="K18" s="31" t="n">
        <v>60</v>
      </c>
      <c r="L18" s="31" t="n">
        <v>14176028</v>
      </c>
      <c r="M18" s="31" t="n">
        <v>25</v>
      </c>
      <c r="N18" s="31" t="n">
        <v>2951925</v>
      </c>
      <c r="O18" s="32" t="s">
        <v>37</v>
      </c>
    </row>
    <row r="19" s="33" customFormat="true" ht="72" hidden="false" customHeight="true" outlineLevel="0" collapsed="false">
      <c r="A19" s="34"/>
      <c r="B19" s="27" t="s">
        <v>38</v>
      </c>
      <c r="C19" s="29" t="n">
        <v>271.7154</v>
      </c>
      <c r="D19" s="29" t="n">
        <v>19124083.44938</v>
      </c>
      <c r="E19" s="29" t="n">
        <v>192.46445</v>
      </c>
      <c r="F19" s="29" t="n">
        <v>17600683.35893</v>
      </c>
      <c r="G19" s="30" t="n">
        <v>169.9113</v>
      </c>
      <c r="H19" s="31" t="n">
        <v>9015581.85087</v>
      </c>
      <c r="I19" s="31" t="n">
        <v>150.04077</v>
      </c>
      <c r="J19" s="31" t="n">
        <v>14208983.1909</v>
      </c>
      <c r="K19" s="31" t="n">
        <v>126</v>
      </c>
      <c r="L19" s="31" t="n">
        <v>9205544</v>
      </c>
      <c r="M19" s="31" t="n">
        <v>71</v>
      </c>
      <c r="N19" s="31" t="n">
        <v>2560329</v>
      </c>
      <c r="O19" s="32" t="s">
        <v>39</v>
      </c>
    </row>
    <row r="20" s="33" customFormat="true" ht="33" hidden="false" customHeight="true" outlineLevel="0" collapsed="false">
      <c r="A20" s="34"/>
      <c r="B20" s="27" t="s">
        <v>40</v>
      </c>
      <c r="C20" s="29" t="n">
        <v>34.97513</v>
      </c>
      <c r="D20" s="29" t="n">
        <v>6180317.22527</v>
      </c>
      <c r="E20" s="29" t="n">
        <v>13.0712</v>
      </c>
      <c r="F20" s="29" t="n">
        <v>1789908.15354</v>
      </c>
      <c r="G20" s="30" t="n">
        <v>295.08023</v>
      </c>
      <c r="H20" s="31" t="n">
        <v>48924918.21375</v>
      </c>
      <c r="I20" s="31" t="n">
        <v>132.66196</v>
      </c>
      <c r="J20" s="31" t="n">
        <v>22986101.11861</v>
      </c>
      <c r="K20" s="31" t="n">
        <v>389.29736</v>
      </c>
      <c r="L20" s="31" t="n">
        <v>57749034.37063</v>
      </c>
      <c r="M20" s="31" t="n">
        <v>153.42029</v>
      </c>
      <c r="N20" s="31" t="n">
        <v>27503686.56042</v>
      </c>
      <c r="O20" s="32" t="s">
        <v>41</v>
      </c>
    </row>
    <row r="21" s="33" customFormat="true" ht="19.5" hidden="false" customHeight="true" outlineLevel="0" collapsed="false">
      <c r="A21" s="36"/>
      <c r="B21" s="37" t="s">
        <v>42</v>
      </c>
      <c r="C21" s="39" t="n">
        <v>115.2846</v>
      </c>
      <c r="D21" s="39" t="n">
        <v>28307086.55062</v>
      </c>
      <c r="E21" s="39" t="n">
        <v>112.50238</v>
      </c>
      <c r="F21" s="39" t="n">
        <v>23674051.02083</v>
      </c>
      <c r="G21" s="40" t="n">
        <v>191.76574</v>
      </c>
      <c r="H21" s="39" t="n">
        <v>52723330.99579</v>
      </c>
      <c r="I21" s="39" t="n">
        <v>61.97585</v>
      </c>
      <c r="J21" s="39" t="n">
        <v>17732902.36747</v>
      </c>
      <c r="K21" s="39" t="n">
        <v>238.46479</v>
      </c>
      <c r="L21" s="39" t="n">
        <v>49657503.20061</v>
      </c>
      <c r="M21" s="39" t="n">
        <v>67.79306</v>
      </c>
      <c r="N21" s="39" t="n">
        <v>16402437.94615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2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4" t="s">
        <v>94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90</v>
      </c>
      <c r="D5" s="72"/>
      <c r="E5" s="72"/>
      <c r="F5" s="72"/>
      <c r="G5" s="14" t="s">
        <v>91</v>
      </c>
      <c r="H5" s="14"/>
      <c r="I5" s="15"/>
      <c r="J5" s="15"/>
      <c r="K5" s="15" t="s">
        <v>92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3" customFormat="true" ht="106.5" hidden="false" customHeight="true" outlineLevel="0" collapsed="false">
      <c r="A8" s="57"/>
      <c r="B8" s="27" t="s">
        <v>52</v>
      </c>
      <c r="C8" s="59" t="n">
        <v>0</v>
      </c>
      <c r="D8" s="59" t="n">
        <v>0</v>
      </c>
      <c r="E8" s="59" t="n">
        <v>1</v>
      </c>
      <c r="F8" s="59" t="n">
        <v>108323</v>
      </c>
      <c r="G8" s="58" t="n">
        <v>0</v>
      </c>
      <c r="H8" s="59" t="n">
        <v>0</v>
      </c>
      <c r="I8" s="59" t="n">
        <v>0.01545</v>
      </c>
      <c r="J8" s="59" t="n">
        <v>1951.84894</v>
      </c>
      <c r="K8" s="29" t="n">
        <v>0</v>
      </c>
      <c r="L8" s="29" t="n">
        <v>0</v>
      </c>
      <c r="M8" s="59" t="n">
        <v>1</v>
      </c>
      <c r="N8" s="59" t="n">
        <v>97841</v>
      </c>
      <c r="O8" s="60" t="s">
        <v>53</v>
      </c>
    </row>
    <row r="9" customFormat="false" ht="96" hidden="false" customHeight="true" outlineLevel="0" collapsed="false">
      <c r="A9" s="61"/>
      <c r="B9" s="27" t="s">
        <v>54</v>
      </c>
      <c r="C9" s="29" t="n">
        <v>0</v>
      </c>
      <c r="D9" s="29" t="n">
        <v>0</v>
      </c>
      <c r="E9" s="29" t="n">
        <v>0</v>
      </c>
      <c r="F9" s="29" t="n">
        <v>0</v>
      </c>
      <c r="G9" s="62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63" t="s">
        <v>55</v>
      </c>
    </row>
    <row r="10" s="33" customFormat="true" ht="15.75" hidden="false" customHeight="true" outlineLevel="0" collapsed="false">
      <c r="A10" s="26"/>
      <c r="B10" s="64" t="s">
        <v>56</v>
      </c>
      <c r="C10" s="29" t="n">
        <v>0</v>
      </c>
      <c r="D10" s="29" t="n">
        <v>0</v>
      </c>
      <c r="E10" s="29" t="n">
        <v>7</v>
      </c>
      <c r="F10" s="29" t="n">
        <v>146828</v>
      </c>
      <c r="G10" s="30" t="n">
        <v>6</v>
      </c>
      <c r="H10" s="31" t="n">
        <v>363753</v>
      </c>
      <c r="I10" s="31" t="n">
        <v>5</v>
      </c>
      <c r="J10" s="31" t="n">
        <v>518185</v>
      </c>
      <c r="K10" s="31" t="n">
        <v>5</v>
      </c>
      <c r="L10" s="31" t="n">
        <v>808301</v>
      </c>
      <c r="M10" s="31" t="n">
        <v>21</v>
      </c>
      <c r="N10" s="31" t="n">
        <v>954270</v>
      </c>
      <c r="O10" s="63" t="s">
        <v>57</v>
      </c>
    </row>
    <row r="11" s="33" customFormat="true" ht="15.75" hidden="false" customHeight="true" outlineLevel="0" collapsed="false">
      <c r="A11" s="34"/>
      <c r="B11" s="64" t="s">
        <v>58</v>
      </c>
      <c r="C11" s="29" t="n">
        <v>53</v>
      </c>
      <c r="D11" s="29" t="n">
        <v>2498356</v>
      </c>
      <c r="E11" s="29" t="n">
        <v>54</v>
      </c>
      <c r="F11" s="29" t="n">
        <v>2863911</v>
      </c>
      <c r="G11" s="30" t="n">
        <v>40</v>
      </c>
      <c r="H11" s="31" t="n">
        <v>2187937</v>
      </c>
      <c r="I11" s="31" t="n">
        <v>14</v>
      </c>
      <c r="J11" s="31" t="n">
        <v>606612</v>
      </c>
      <c r="K11" s="31" t="n">
        <v>7.09631</v>
      </c>
      <c r="L11" s="31" t="n">
        <v>706214.19317</v>
      </c>
      <c r="M11" s="31" t="n">
        <v>7</v>
      </c>
      <c r="N11" s="31" t="n">
        <v>404074</v>
      </c>
      <c r="O11" s="63" t="s">
        <v>59</v>
      </c>
    </row>
    <row r="12" s="33" customFormat="true" ht="81.75" hidden="false" customHeight="true" outlineLevel="0" collapsed="false">
      <c r="A12" s="34"/>
      <c r="B12" s="27" t="s">
        <v>60</v>
      </c>
      <c r="C12" s="29" t="n">
        <v>7.96881</v>
      </c>
      <c r="D12" s="29" t="n">
        <v>337010.39192</v>
      </c>
      <c r="E12" s="29" t="n">
        <v>11</v>
      </c>
      <c r="F12" s="29" t="n">
        <v>832813</v>
      </c>
      <c r="G12" s="30" t="n">
        <v>87.29662</v>
      </c>
      <c r="H12" s="31" t="n">
        <v>8606099.52873</v>
      </c>
      <c r="I12" s="31" t="n">
        <v>11</v>
      </c>
      <c r="J12" s="31" t="n">
        <v>1396017</v>
      </c>
      <c r="K12" s="31" t="n">
        <v>149.57528</v>
      </c>
      <c r="L12" s="31" t="n">
        <v>12463195.09301</v>
      </c>
      <c r="M12" s="31" t="n">
        <v>27.89475</v>
      </c>
      <c r="N12" s="31" t="n">
        <v>1201229.34071</v>
      </c>
      <c r="O12" s="63" t="s">
        <v>61</v>
      </c>
    </row>
    <row r="13" s="33" customFormat="true" ht="16.5" hidden="false" customHeight="false" outlineLevel="0" collapsed="false">
      <c r="A13" s="34"/>
      <c r="B13" s="64" t="s">
        <v>62</v>
      </c>
      <c r="C13" s="29" t="n">
        <v>0</v>
      </c>
      <c r="D13" s="29" t="n">
        <v>0</v>
      </c>
      <c r="E13" s="29" t="n">
        <v>0</v>
      </c>
      <c r="F13" s="29" t="n">
        <v>0</v>
      </c>
      <c r="G13" s="62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63" t="s">
        <v>63</v>
      </c>
    </row>
    <row r="14" s="33" customFormat="true" ht="15.75" hidden="false" customHeight="true" outlineLevel="0" collapsed="false">
      <c r="A14" s="34"/>
      <c r="B14" s="64" t="s">
        <v>64</v>
      </c>
      <c r="C14" s="29" t="n">
        <v>25.96624</v>
      </c>
      <c r="D14" s="29" t="n">
        <v>6863585.73651</v>
      </c>
      <c r="E14" s="29" t="n">
        <v>22.9288</v>
      </c>
      <c r="F14" s="29" t="n">
        <v>4899064.84646</v>
      </c>
      <c r="G14" s="30" t="n">
        <v>92.99042</v>
      </c>
      <c r="H14" s="31" t="n">
        <v>15003556.00728</v>
      </c>
      <c r="I14" s="31" t="n">
        <v>52.36219</v>
      </c>
      <c r="J14" s="31" t="n">
        <v>11908280.51391</v>
      </c>
      <c r="K14" s="31" t="n">
        <v>101.62355</v>
      </c>
      <c r="L14" s="31" t="n">
        <v>24630728.85527</v>
      </c>
      <c r="M14" s="31" t="n">
        <v>59.85382</v>
      </c>
      <c r="N14" s="31" t="n">
        <v>9616954.59846</v>
      </c>
      <c r="O14" s="63" t="s">
        <v>65</v>
      </c>
    </row>
    <row r="15" s="33" customFormat="true" ht="15.75" hidden="false" customHeight="true" outlineLevel="0" collapsed="false">
      <c r="A15" s="35"/>
      <c r="B15" s="64" t="s">
        <v>66</v>
      </c>
      <c r="C15" s="29" t="n">
        <v>0</v>
      </c>
      <c r="D15" s="29" t="n">
        <v>0</v>
      </c>
      <c r="E15" s="29" t="n">
        <v>0</v>
      </c>
      <c r="F15" s="29" t="n">
        <v>0</v>
      </c>
      <c r="G15" s="30" t="n">
        <v>9</v>
      </c>
      <c r="H15" s="31" t="n">
        <v>277091</v>
      </c>
      <c r="I15" s="31" t="n">
        <v>17</v>
      </c>
      <c r="J15" s="31" t="n">
        <v>984208</v>
      </c>
      <c r="K15" s="31" t="n">
        <v>5</v>
      </c>
      <c r="L15" s="31" t="n">
        <v>209958</v>
      </c>
      <c r="M15" s="31" t="n">
        <v>21</v>
      </c>
      <c r="N15" s="31" t="n">
        <v>779762</v>
      </c>
      <c r="O15" s="63" t="s">
        <v>67</v>
      </c>
    </row>
    <row r="16" s="33" customFormat="true" ht="15.75" hidden="false" customHeight="true" outlineLevel="0" collapsed="false">
      <c r="A16" s="26"/>
      <c r="B16" s="64" t="s">
        <v>68</v>
      </c>
      <c r="C16" s="29" t="n">
        <v>12</v>
      </c>
      <c r="D16" s="29" t="n">
        <v>870216</v>
      </c>
      <c r="E16" s="29" t="n">
        <v>10</v>
      </c>
      <c r="F16" s="29" t="n">
        <v>189881</v>
      </c>
      <c r="G16" s="30" t="n">
        <v>28</v>
      </c>
      <c r="H16" s="31" t="n">
        <v>2265467</v>
      </c>
      <c r="I16" s="31" t="n">
        <v>2</v>
      </c>
      <c r="J16" s="31" t="n">
        <v>52080</v>
      </c>
      <c r="K16" s="31" t="n">
        <v>4</v>
      </c>
      <c r="L16" s="31" t="n">
        <v>58257</v>
      </c>
      <c r="M16" s="31" t="n">
        <v>3</v>
      </c>
      <c r="N16" s="31" t="n">
        <v>222563</v>
      </c>
      <c r="O16" s="63" t="s">
        <v>69</v>
      </c>
    </row>
    <row r="17" s="33" customFormat="true" ht="17.25" hidden="false" customHeight="true" outlineLevel="0" collapsed="false">
      <c r="A17" s="34"/>
      <c r="B17" s="27" t="s">
        <v>70</v>
      </c>
      <c r="C17" s="29" t="n">
        <v>0</v>
      </c>
      <c r="D17" s="29" t="n">
        <v>0</v>
      </c>
      <c r="E17" s="29" t="n">
        <v>1</v>
      </c>
      <c r="F17" s="29" t="n">
        <v>277666</v>
      </c>
      <c r="G17" s="30" t="n">
        <v>0</v>
      </c>
      <c r="H17" s="31" t="n">
        <v>0</v>
      </c>
      <c r="I17" s="31" t="n">
        <v>1</v>
      </c>
      <c r="J17" s="31" t="n">
        <v>28541</v>
      </c>
      <c r="K17" s="31" t="n">
        <v>0</v>
      </c>
      <c r="L17" s="31" t="n">
        <v>0</v>
      </c>
      <c r="M17" s="31" t="n">
        <v>0</v>
      </c>
      <c r="N17" s="31" t="n">
        <v>0</v>
      </c>
      <c r="O17" s="63" t="s">
        <v>71</v>
      </c>
    </row>
    <row r="18" s="33" customFormat="true" ht="15.75" hidden="false" customHeight="true" outlineLevel="0" collapsed="false">
      <c r="A18" s="34"/>
      <c r="B18" s="64" t="s">
        <v>72</v>
      </c>
      <c r="C18" s="29" t="n">
        <v>0</v>
      </c>
      <c r="D18" s="29" t="n">
        <v>0</v>
      </c>
      <c r="E18" s="29" t="n">
        <v>0</v>
      </c>
      <c r="F18" s="29" t="n">
        <v>0</v>
      </c>
      <c r="G18" s="62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63" t="s">
        <v>73</v>
      </c>
    </row>
    <row r="19" s="33" customFormat="true" ht="15.75" hidden="false" customHeight="true" outlineLevel="0" collapsed="false">
      <c r="A19" s="34"/>
      <c r="B19" s="64" t="s">
        <v>74</v>
      </c>
      <c r="C19" s="29" t="n">
        <v>2</v>
      </c>
      <c r="D19" s="29" t="n">
        <v>159069</v>
      </c>
      <c r="E19" s="29" t="n">
        <v>2</v>
      </c>
      <c r="F19" s="29" t="n">
        <v>52084</v>
      </c>
      <c r="G19" s="30" t="n">
        <v>6</v>
      </c>
      <c r="H19" s="31" t="n">
        <v>184134</v>
      </c>
      <c r="I19" s="31" t="n">
        <v>4</v>
      </c>
      <c r="J19" s="31" t="n">
        <v>512983</v>
      </c>
      <c r="K19" s="31" t="n">
        <v>13</v>
      </c>
      <c r="L19" s="31" t="n">
        <v>691469</v>
      </c>
      <c r="M19" s="31" t="n">
        <v>10</v>
      </c>
      <c r="N19" s="31" t="n">
        <v>1157820</v>
      </c>
      <c r="O19" s="63" t="s">
        <v>75</v>
      </c>
    </row>
    <row r="20" s="33" customFormat="true" ht="38.25" hidden="false" customHeight="false" outlineLevel="0" collapsed="false">
      <c r="A20" s="34"/>
      <c r="B20" s="27" t="s">
        <v>76</v>
      </c>
      <c r="C20" s="29" t="n">
        <v>0</v>
      </c>
      <c r="D20" s="29" t="n">
        <v>0</v>
      </c>
      <c r="E20" s="29" t="n">
        <v>0</v>
      </c>
      <c r="F20" s="29" t="n">
        <v>0</v>
      </c>
      <c r="G20" s="62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63" t="s">
        <v>77</v>
      </c>
    </row>
    <row r="21" s="33" customFormat="true" ht="15.75" hidden="false" customHeight="true" outlineLevel="0" collapsed="false">
      <c r="A21" s="34"/>
      <c r="B21" s="64" t="s">
        <v>78</v>
      </c>
      <c r="C21" s="29" t="n">
        <v>0</v>
      </c>
      <c r="D21" s="29" t="n">
        <v>0</v>
      </c>
      <c r="E21" s="29" t="n">
        <v>0</v>
      </c>
      <c r="F21" s="29" t="n">
        <v>0</v>
      </c>
      <c r="G21" s="62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63" t="s">
        <v>79</v>
      </c>
    </row>
    <row r="22" s="33" customFormat="true" ht="28.5" hidden="false" customHeight="false" outlineLevel="0" collapsed="false">
      <c r="A22" s="26"/>
      <c r="B22" s="27" t="s">
        <v>80</v>
      </c>
      <c r="C22" s="29" t="n">
        <v>0</v>
      </c>
      <c r="D22" s="29" t="n">
        <v>0</v>
      </c>
      <c r="E22" s="29" t="n">
        <v>0</v>
      </c>
      <c r="F22" s="29" t="n">
        <v>0</v>
      </c>
      <c r="G22" s="30" t="n">
        <v>0</v>
      </c>
      <c r="H22" s="31" t="n">
        <v>0</v>
      </c>
      <c r="I22" s="31" t="n">
        <v>0</v>
      </c>
      <c r="J22" s="31" t="n">
        <v>0</v>
      </c>
      <c r="K22" s="31" t="n">
        <v>4</v>
      </c>
      <c r="L22" s="31" t="n">
        <v>795986</v>
      </c>
      <c r="M22" s="31" t="n">
        <v>0</v>
      </c>
      <c r="N22" s="31" t="n">
        <v>0</v>
      </c>
      <c r="O22" s="63" t="s">
        <v>81</v>
      </c>
    </row>
    <row r="23" s="33" customFormat="true" ht="15.75" hidden="false" customHeight="true" outlineLevel="0" collapsed="false">
      <c r="A23" s="34"/>
      <c r="B23" s="64" t="s">
        <v>82</v>
      </c>
      <c r="C23" s="29" t="n">
        <v>0</v>
      </c>
      <c r="D23" s="29" t="n">
        <v>0</v>
      </c>
      <c r="E23" s="29" t="n">
        <v>0</v>
      </c>
      <c r="F23" s="29" t="n">
        <v>0</v>
      </c>
      <c r="G23" s="62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63" t="s">
        <v>83</v>
      </c>
    </row>
    <row r="24" s="33" customFormat="true" ht="15.75" hidden="false" customHeight="true" outlineLevel="0" collapsed="false">
      <c r="A24" s="34"/>
      <c r="B24" s="64" t="s">
        <v>84</v>
      </c>
      <c r="C24" s="29" t="n">
        <v>27</v>
      </c>
      <c r="D24" s="29" t="n">
        <v>3889820</v>
      </c>
      <c r="E24" s="29" t="n">
        <v>60.03318</v>
      </c>
      <c r="F24" s="29" t="n">
        <v>8943341.62024</v>
      </c>
      <c r="G24" s="31" t="n">
        <v>18</v>
      </c>
      <c r="H24" s="31" t="n">
        <v>1539829</v>
      </c>
      <c r="I24" s="31" t="n">
        <v>49</v>
      </c>
      <c r="J24" s="31" t="n">
        <v>4523944</v>
      </c>
      <c r="K24" s="31" t="n">
        <v>22</v>
      </c>
      <c r="L24" s="31" t="n">
        <v>1708664</v>
      </c>
      <c r="M24" s="31" t="n">
        <v>27</v>
      </c>
      <c r="N24" s="31" t="n">
        <v>2645613</v>
      </c>
      <c r="O24" s="65" t="s">
        <v>85</v>
      </c>
    </row>
    <row r="25" s="33" customFormat="true" ht="15.75" hidden="false" customHeight="true" outlineLevel="0" collapsed="false">
      <c r="A25" s="66"/>
      <c r="B25" s="67" t="s">
        <v>86</v>
      </c>
      <c r="C25" s="39" t="n">
        <v>2</v>
      </c>
      <c r="D25" s="39" t="n">
        <v>84431</v>
      </c>
      <c r="E25" s="39" t="n">
        <v>2</v>
      </c>
      <c r="F25" s="39" t="n">
        <v>198534</v>
      </c>
      <c r="G25" s="39" t="n">
        <v>30</v>
      </c>
      <c r="H25" s="39" t="n">
        <v>5548206</v>
      </c>
      <c r="I25" s="39" t="n">
        <v>5</v>
      </c>
      <c r="J25" s="39" t="n">
        <v>410899</v>
      </c>
      <c r="K25" s="39" t="n">
        <v>30</v>
      </c>
      <c r="L25" s="39" t="n">
        <v>6865649</v>
      </c>
      <c r="M25" s="39" t="n">
        <v>8</v>
      </c>
      <c r="N25" s="39" t="n">
        <v>1701982</v>
      </c>
      <c r="O25" s="68" t="s">
        <v>87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H26" s="45"/>
      <c r="I26" s="70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1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0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2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4" t="s">
        <v>96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97</v>
      </c>
      <c r="D5" s="72"/>
      <c r="E5" s="72"/>
      <c r="F5" s="72"/>
      <c r="G5" s="14" t="s">
        <v>98</v>
      </c>
      <c r="H5" s="14"/>
      <c r="I5" s="15"/>
      <c r="J5" s="15"/>
      <c r="K5" s="15" t="s">
        <v>99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23" t="n">
        <f aca="false">SUM(C9:C21)+SUM('表104-2-B'!C8:C25)</f>
        <v>11190.99998</v>
      </c>
      <c r="D8" s="23" t="n">
        <f aca="false">SUM(D9:D21)+SUM('表104-2-B'!D8:D25)</f>
        <v>821065047</v>
      </c>
      <c r="E8" s="23" t="n">
        <f aca="false">SUM(E9:E21)+SUM('表104-2-B'!E8:E25)</f>
        <v>9025.00001</v>
      </c>
      <c r="F8" s="23" t="n">
        <f aca="false">SUM(F9:F21)+SUM('表104-2-B'!F8:F25)</f>
        <v>601324525.99998</v>
      </c>
      <c r="G8" s="24" t="n">
        <f aca="false">SUM(G9:G21)+SUM('表104-2-B'!G8:G25)</f>
        <v>18125.99999</v>
      </c>
      <c r="H8" s="23" t="n">
        <f aca="false">SUM(H9:H21)+SUM('表104-2-B'!H8:H25)</f>
        <v>1231063828.00001</v>
      </c>
      <c r="I8" s="23" t="n">
        <f aca="false">SUM(I9:I21)+SUM('表104-2-B'!I8:I25)</f>
        <v>15147</v>
      </c>
      <c r="J8" s="23" t="n">
        <f aca="false">SUM(J9:J21)+SUM('表104-2-B'!J8:J25)</f>
        <v>888890457.00002</v>
      </c>
      <c r="K8" s="23" t="n">
        <f aca="false">SUM(K9:K21)+SUM('表104-2-B'!K8:K25)</f>
        <v>25811.99998</v>
      </c>
      <c r="L8" s="23" t="n">
        <f aca="false">SUM(L9:L21)+SUM('表104-2-B'!L8:L25)</f>
        <v>1687318769</v>
      </c>
      <c r="M8" s="23" t="n">
        <f aca="false">SUM(M9:M21)+SUM('表104-2-B'!M8:M25)</f>
        <v>20070</v>
      </c>
      <c r="N8" s="23" t="n">
        <f aca="false">SUM(N9:N21)+SUM('表104-2-B'!N8:N25)</f>
        <v>1037339998.99999</v>
      </c>
      <c r="O8" s="25" t="s">
        <v>17</v>
      </c>
    </row>
    <row r="9" s="33" customFormat="true" ht="33" hidden="false" customHeight="true" outlineLevel="0" collapsed="false">
      <c r="A9" s="26"/>
      <c r="B9" s="27" t="s">
        <v>18</v>
      </c>
      <c r="C9" s="29" t="n">
        <v>1352.35595</v>
      </c>
      <c r="D9" s="29" t="n">
        <v>171851640.82846</v>
      </c>
      <c r="E9" s="29" t="n">
        <v>2122.67585</v>
      </c>
      <c r="F9" s="29" t="n">
        <v>174429522.18587</v>
      </c>
      <c r="G9" s="30" t="n">
        <v>2873.16966</v>
      </c>
      <c r="H9" s="31" t="n">
        <v>286646364.71124</v>
      </c>
      <c r="I9" s="31" t="n">
        <v>4627.65112</v>
      </c>
      <c r="J9" s="31" t="n">
        <v>277452289.15681</v>
      </c>
      <c r="K9" s="31" t="n">
        <v>5420.07409</v>
      </c>
      <c r="L9" s="31" t="n">
        <v>496076729.60458</v>
      </c>
      <c r="M9" s="31" t="n">
        <v>7686.71171</v>
      </c>
      <c r="N9" s="31" t="n">
        <v>397466761.5937</v>
      </c>
      <c r="O9" s="32" t="s">
        <v>19</v>
      </c>
    </row>
    <row r="10" s="33" customFormat="true" ht="33" hidden="false" customHeight="true" outlineLevel="0" collapsed="false">
      <c r="A10" s="34"/>
      <c r="B10" s="27" t="s">
        <v>20</v>
      </c>
      <c r="C10" s="29" t="n">
        <v>16</v>
      </c>
      <c r="D10" s="29" t="n">
        <v>11143759</v>
      </c>
      <c r="E10" s="29" t="n">
        <v>0</v>
      </c>
      <c r="F10" s="29" t="n">
        <v>0</v>
      </c>
      <c r="G10" s="30" t="n">
        <v>15</v>
      </c>
      <c r="H10" s="31" t="n">
        <v>22746460</v>
      </c>
      <c r="I10" s="31" t="n">
        <v>3</v>
      </c>
      <c r="J10" s="31" t="n">
        <v>149026</v>
      </c>
      <c r="K10" s="31" t="n">
        <v>22</v>
      </c>
      <c r="L10" s="31" t="n">
        <v>41058425</v>
      </c>
      <c r="M10" s="31" t="n">
        <v>1</v>
      </c>
      <c r="N10" s="31" t="n">
        <v>55444</v>
      </c>
      <c r="O10" s="32" t="s">
        <v>21</v>
      </c>
    </row>
    <row r="11" s="33" customFormat="true" ht="33" hidden="false" customHeight="true" outlineLevel="0" collapsed="false">
      <c r="A11" s="34"/>
      <c r="B11" s="27" t="s">
        <v>22</v>
      </c>
      <c r="C11" s="29" t="n">
        <v>66</v>
      </c>
      <c r="D11" s="29" t="n">
        <v>17213629</v>
      </c>
      <c r="E11" s="29" t="n">
        <v>53</v>
      </c>
      <c r="F11" s="29" t="n">
        <v>2939853</v>
      </c>
      <c r="G11" s="30" t="n">
        <v>23</v>
      </c>
      <c r="H11" s="31" t="n">
        <v>6564511</v>
      </c>
      <c r="I11" s="31" t="n">
        <v>50</v>
      </c>
      <c r="J11" s="31" t="n">
        <v>4501870</v>
      </c>
      <c r="K11" s="31" t="n">
        <v>32</v>
      </c>
      <c r="L11" s="31" t="n">
        <v>3709362</v>
      </c>
      <c r="M11" s="31" t="n">
        <v>33</v>
      </c>
      <c r="N11" s="31" t="n">
        <v>2031361</v>
      </c>
      <c r="O11" s="32" t="s">
        <v>23</v>
      </c>
    </row>
    <row r="12" s="33" customFormat="true" ht="33" hidden="false" customHeight="true" outlineLevel="0" collapsed="false">
      <c r="A12" s="34"/>
      <c r="B12" s="27" t="s">
        <v>24</v>
      </c>
      <c r="C12" s="29" t="n">
        <v>127.62184</v>
      </c>
      <c r="D12" s="29" t="n">
        <v>11584517.43795</v>
      </c>
      <c r="E12" s="29" t="n">
        <v>158.62965</v>
      </c>
      <c r="F12" s="29" t="n">
        <v>13220564.36378</v>
      </c>
      <c r="G12" s="30" t="n">
        <v>312.00629</v>
      </c>
      <c r="H12" s="31" t="n">
        <v>30298899.11563</v>
      </c>
      <c r="I12" s="31" t="n">
        <v>292.68933</v>
      </c>
      <c r="J12" s="31" t="n">
        <v>25299233.33269</v>
      </c>
      <c r="K12" s="31" t="n">
        <v>419</v>
      </c>
      <c r="L12" s="31" t="n">
        <v>42802893</v>
      </c>
      <c r="M12" s="31" t="n">
        <v>290.32141</v>
      </c>
      <c r="N12" s="31" t="n">
        <v>25366925.6797</v>
      </c>
      <c r="O12" s="32" t="s">
        <v>25</v>
      </c>
    </row>
    <row r="13" s="33" customFormat="true" ht="33" hidden="false" customHeight="true" outlineLevel="0" collapsed="false">
      <c r="A13" s="34"/>
      <c r="B13" s="27" t="s">
        <v>26</v>
      </c>
      <c r="C13" s="29" t="n">
        <v>148</v>
      </c>
      <c r="D13" s="29" t="n">
        <v>10511764</v>
      </c>
      <c r="E13" s="29" t="n">
        <v>684.98495</v>
      </c>
      <c r="F13" s="29" t="n">
        <v>43516533.48135</v>
      </c>
      <c r="G13" s="30" t="n">
        <v>162.86834</v>
      </c>
      <c r="H13" s="31" t="n">
        <v>12592787.24398</v>
      </c>
      <c r="I13" s="31" t="n">
        <v>920.49926</v>
      </c>
      <c r="J13" s="31" t="n">
        <v>62972124.61017</v>
      </c>
      <c r="K13" s="31" t="n">
        <v>141</v>
      </c>
      <c r="L13" s="31" t="n">
        <v>9021002</v>
      </c>
      <c r="M13" s="31" t="n">
        <v>817.61252</v>
      </c>
      <c r="N13" s="31" t="n">
        <v>43386967.98354</v>
      </c>
      <c r="O13" s="32" t="s">
        <v>27</v>
      </c>
    </row>
    <row r="14" s="33" customFormat="true" ht="19.5" hidden="false" customHeight="true" outlineLevel="0" collapsed="false">
      <c r="A14" s="35"/>
      <c r="B14" s="27" t="s">
        <v>28</v>
      </c>
      <c r="C14" s="29" t="n">
        <v>7796.4686</v>
      </c>
      <c r="D14" s="29" t="n">
        <v>359924298.44426</v>
      </c>
      <c r="E14" s="29" t="n">
        <v>4987.42109</v>
      </c>
      <c r="F14" s="29" t="n">
        <v>232401510.06528</v>
      </c>
      <c r="G14" s="30" t="n">
        <v>12460.14926</v>
      </c>
      <c r="H14" s="31" t="n">
        <v>553904321.31422</v>
      </c>
      <c r="I14" s="31" t="n">
        <v>8207.73631</v>
      </c>
      <c r="J14" s="31" t="n">
        <v>366289920.86436</v>
      </c>
      <c r="K14" s="31" t="n">
        <v>16435.16214</v>
      </c>
      <c r="L14" s="31" t="n">
        <v>695942357.00741</v>
      </c>
      <c r="M14" s="31" t="n">
        <v>10245.6706</v>
      </c>
      <c r="N14" s="31" t="n">
        <v>445025532.97564</v>
      </c>
      <c r="O14" s="32" t="s">
        <v>29</v>
      </c>
    </row>
    <row r="15" s="33" customFormat="true" ht="19.5" hidden="false" customHeight="true" outlineLevel="0" collapsed="false">
      <c r="A15" s="26"/>
      <c r="B15" s="27" t="s">
        <v>30</v>
      </c>
      <c r="C15" s="29" t="n">
        <v>99.78595</v>
      </c>
      <c r="D15" s="29" t="n">
        <v>8741501.42269</v>
      </c>
      <c r="E15" s="29" t="n">
        <v>240.83907</v>
      </c>
      <c r="F15" s="29" t="n">
        <v>19945608.67472</v>
      </c>
      <c r="G15" s="30" t="n">
        <v>113</v>
      </c>
      <c r="H15" s="31" t="n">
        <v>12127586</v>
      </c>
      <c r="I15" s="31" t="n">
        <v>150.80475</v>
      </c>
      <c r="J15" s="31" t="n">
        <v>10593545.62042</v>
      </c>
      <c r="K15" s="31" t="n">
        <v>109.43958</v>
      </c>
      <c r="L15" s="31" t="n">
        <v>5387013.90873</v>
      </c>
      <c r="M15" s="31" t="n">
        <v>65.21406</v>
      </c>
      <c r="N15" s="31" t="n">
        <v>4733267.62192</v>
      </c>
      <c r="O15" s="32" t="s">
        <v>31</v>
      </c>
    </row>
    <row r="16" s="33" customFormat="true" ht="60" hidden="false" customHeight="true" outlineLevel="0" collapsed="false">
      <c r="A16" s="34"/>
      <c r="B16" s="27" t="s">
        <v>32</v>
      </c>
      <c r="C16" s="29" t="n">
        <v>141.13821</v>
      </c>
      <c r="D16" s="29" t="n">
        <v>14049620.39217</v>
      </c>
      <c r="E16" s="29" t="n">
        <v>168</v>
      </c>
      <c r="F16" s="29" t="n">
        <v>22476955</v>
      </c>
      <c r="G16" s="30" t="n">
        <v>112.02072</v>
      </c>
      <c r="H16" s="31" t="n">
        <v>17786590.96443</v>
      </c>
      <c r="I16" s="31" t="n">
        <v>124.67874</v>
      </c>
      <c r="J16" s="31" t="n">
        <v>23163567.36629</v>
      </c>
      <c r="K16" s="31" t="n">
        <v>98.27341</v>
      </c>
      <c r="L16" s="31" t="n">
        <v>13862929.22894</v>
      </c>
      <c r="M16" s="31" t="n">
        <v>76</v>
      </c>
      <c r="N16" s="31" t="n">
        <v>10460389</v>
      </c>
      <c r="O16" s="32" t="s">
        <v>33</v>
      </c>
    </row>
    <row r="17" s="33" customFormat="true" ht="81" hidden="false" customHeight="true" outlineLevel="0" collapsed="false">
      <c r="A17" s="34"/>
      <c r="B17" s="27" t="s">
        <v>34</v>
      </c>
      <c r="C17" s="29" t="n">
        <v>23</v>
      </c>
      <c r="D17" s="29" t="n">
        <v>12838437</v>
      </c>
      <c r="E17" s="29" t="n">
        <v>10</v>
      </c>
      <c r="F17" s="29" t="n">
        <v>622485</v>
      </c>
      <c r="G17" s="30" t="n">
        <v>32</v>
      </c>
      <c r="H17" s="31" t="n">
        <v>11050933</v>
      </c>
      <c r="I17" s="31" t="n">
        <v>22.17713</v>
      </c>
      <c r="J17" s="31" t="n">
        <v>6749419.73747</v>
      </c>
      <c r="K17" s="31" t="n">
        <v>27.3988</v>
      </c>
      <c r="L17" s="31" t="n">
        <v>12493189.77853</v>
      </c>
      <c r="M17" s="31" t="n">
        <v>31.66894</v>
      </c>
      <c r="N17" s="31" t="n">
        <v>6603167.72139</v>
      </c>
      <c r="O17" s="32" t="s">
        <v>35</v>
      </c>
    </row>
    <row r="18" s="33" customFormat="true" ht="47.25" hidden="false" customHeight="true" outlineLevel="0" collapsed="false">
      <c r="A18" s="34"/>
      <c r="B18" s="27" t="s">
        <v>36</v>
      </c>
      <c r="C18" s="29" t="n">
        <v>40.22903</v>
      </c>
      <c r="D18" s="29" t="n">
        <v>3844699.79536</v>
      </c>
      <c r="E18" s="29" t="n">
        <v>33.37035</v>
      </c>
      <c r="F18" s="29" t="n">
        <v>3364987.63622</v>
      </c>
      <c r="G18" s="30" t="n">
        <v>109.95636</v>
      </c>
      <c r="H18" s="31" t="n">
        <v>13355547.62203</v>
      </c>
      <c r="I18" s="31" t="n">
        <v>82</v>
      </c>
      <c r="J18" s="31" t="n">
        <v>11434936</v>
      </c>
      <c r="K18" s="31" t="n">
        <v>114.6514</v>
      </c>
      <c r="L18" s="31" t="n">
        <v>15030390.48994</v>
      </c>
      <c r="M18" s="31" t="n">
        <v>88</v>
      </c>
      <c r="N18" s="31" t="n">
        <v>6831053</v>
      </c>
      <c r="O18" s="32" t="s">
        <v>37</v>
      </c>
    </row>
    <row r="19" s="33" customFormat="true" ht="72" hidden="false" customHeight="true" outlineLevel="0" collapsed="false">
      <c r="A19" s="34"/>
      <c r="B19" s="27" t="s">
        <v>38</v>
      </c>
      <c r="C19" s="29" t="n">
        <v>102</v>
      </c>
      <c r="D19" s="29" t="n">
        <v>6370018</v>
      </c>
      <c r="E19" s="29" t="n">
        <v>71</v>
      </c>
      <c r="F19" s="29" t="n">
        <v>5458489</v>
      </c>
      <c r="G19" s="30" t="n">
        <v>40</v>
      </c>
      <c r="H19" s="31" t="n">
        <v>1782380</v>
      </c>
      <c r="I19" s="31" t="n">
        <v>37</v>
      </c>
      <c r="J19" s="31" t="n">
        <v>1108717</v>
      </c>
      <c r="K19" s="31" t="n">
        <v>65.86596</v>
      </c>
      <c r="L19" s="31" t="n">
        <v>4074770.71895</v>
      </c>
      <c r="M19" s="31" t="n">
        <v>27.47535</v>
      </c>
      <c r="N19" s="31" t="n">
        <v>2335774.6303</v>
      </c>
      <c r="O19" s="32" t="s">
        <v>39</v>
      </c>
    </row>
    <row r="20" s="33" customFormat="true" ht="33" hidden="false" customHeight="true" outlineLevel="0" collapsed="false">
      <c r="A20" s="34"/>
      <c r="B20" s="27" t="s">
        <v>40</v>
      </c>
      <c r="C20" s="29" t="n">
        <v>386.93631</v>
      </c>
      <c r="D20" s="29" t="n">
        <v>53273787.61635</v>
      </c>
      <c r="E20" s="29" t="n">
        <v>81.21099</v>
      </c>
      <c r="F20" s="29" t="n">
        <v>12467770.26388</v>
      </c>
      <c r="G20" s="30" t="n">
        <v>295.72247</v>
      </c>
      <c r="H20" s="31" t="n">
        <v>41031518.71951</v>
      </c>
      <c r="I20" s="31" t="n">
        <v>66.86167</v>
      </c>
      <c r="J20" s="31" t="n">
        <v>9100089.0228</v>
      </c>
      <c r="K20" s="31" t="n">
        <v>337.82956</v>
      </c>
      <c r="L20" s="31" t="n">
        <v>52984435.17485</v>
      </c>
      <c r="M20" s="31" t="n">
        <v>73.4796</v>
      </c>
      <c r="N20" s="31" t="n">
        <v>12650011.31066</v>
      </c>
      <c r="O20" s="32" t="s">
        <v>41</v>
      </c>
    </row>
    <row r="21" s="33" customFormat="true" ht="19.5" hidden="false" customHeight="true" outlineLevel="0" collapsed="false">
      <c r="A21" s="36"/>
      <c r="B21" s="37" t="s">
        <v>42</v>
      </c>
      <c r="C21" s="39" t="n">
        <v>353.31488</v>
      </c>
      <c r="D21" s="39" t="n">
        <v>73064638.40114</v>
      </c>
      <c r="E21" s="39" t="n">
        <v>143.61065</v>
      </c>
      <c r="F21" s="39" t="n">
        <v>36743619.51873</v>
      </c>
      <c r="G21" s="40" t="n">
        <v>372.30414</v>
      </c>
      <c r="H21" s="39" t="n">
        <v>98321901.32407</v>
      </c>
      <c r="I21" s="39" t="n">
        <v>155.96424</v>
      </c>
      <c r="J21" s="39" t="n">
        <v>33855519.16359</v>
      </c>
      <c r="K21" s="39" t="n">
        <v>449.84899</v>
      </c>
      <c r="L21" s="39" t="n">
        <v>96701170.18894</v>
      </c>
      <c r="M21" s="39" t="n">
        <v>134.05447</v>
      </c>
      <c r="N21" s="39" t="n">
        <v>29497548.18363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2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4" t="s">
        <v>101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97</v>
      </c>
      <c r="D5" s="72"/>
      <c r="E5" s="72"/>
      <c r="F5" s="72"/>
      <c r="G5" s="14" t="s">
        <v>98</v>
      </c>
      <c r="H5" s="14"/>
      <c r="I5" s="15"/>
      <c r="J5" s="15"/>
      <c r="K5" s="15" t="s">
        <v>99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3" customFormat="true" ht="106.5" hidden="false" customHeight="true" outlineLevel="0" collapsed="false">
      <c r="A8" s="57"/>
      <c r="B8" s="27" t="s">
        <v>52</v>
      </c>
      <c r="C8" s="59" t="n">
        <v>4.3676</v>
      </c>
      <c r="D8" s="59" t="n">
        <v>1313114.14581</v>
      </c>
      <c r="E8" s="59" t="n">
        <v>1</v>
      </c>
      <c r="F8" s="59" t="n">
        <v>537763</v>
      </c>
      <c r="G8" s="58" t="n">
        <v>6</v>
      </c>
      <c r="H8" s="59" t="n">
        <v>1608565</v>
      </c>
      <c r="I8" s="59" t="n">
        <v>0</v>
      </c>
      <c r="J8" s="59" t="n">
        <v>0</v>
      </c>
      <c r="K8" s="59" t="n">
        <v>10</v>
      </c>
      <c r="L8" s="59" t="n">
        <v>3300295</v>
      </c>
      <c r="M8" s="59" t="n">
        <v>0</v>
      </c>
      <c r="N8" s="59" t="n">
        <v>0</v>
      </c>
      <c r="O8" s="60" t="s">
        <v>53</v>
      </c>
    </row>
    <row r="9" customFormat="false" ht="96" hidden="false" customHeight="true" outlineLevel="0" collapsed="false">
      <c r="A9" s="61"/>
      <c r="B9" s="27" t="s">
        <v>54</v>
      </c>
      <c r="C9" s="23" t="n">
        <v>0</v>
      </c>
      <c r="D9" s="23" t="n">
        <v>0</v>
      </c>
      <c r="E9" s="23" t="n">
        <v>0</v>
      </c>
      <c r="F9" s="23" t="n">
        <v>0</v>
      </c>
      <c r="G9" s="24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63" t="s">
        <v>55</v>
      </c>
    </row>
    <row r="10" s="33" customFormat="true" ht="15.75" hidden="false" customHeight="true" outlineLevel="0" collapsed="false">
      <c r="A10" s="26"/>
      <c r="B10" s="64" t="s">
        <v>56</v>
      </c>
      <c r="C10" s="29" t="n">
        <v>6</v>
      </c>
      <c r="D10" s="29" t="n">
        <v>711591</v>
      </c>
      <c r="E10" s="29" t="n">
        <v>25</v>
      </c>
      <c r="F10" s="29" t="n">
        <v>3964813</v>
      </c>
      <c r="G10" s="30" t="n">
        <v>8</v>
      </c>
      <c r="H10" s="31" t="n">
        <v>1468538</v>
      </c>
      <c r="I10" s="31" t="n">
        <v>26</v>
      </c>
      <c r="J10" s="31" t="n">
        <v>3801853</v>
      </c>
      <c r="K10" s="31" t="n">
        <v>14</v>
      </c>
      <c r="L10" s="31" t="n">
        <v>1075738</v>
      </c>
      <c r="M10" s="31" t="n">
        <v>17</v>
      </c>
      <c r="N10" s="31" t="n">
        <v>2889258</v>
      </c>
      <c r="O10" s="63" t="s">
        <v>57</v>
      </c>
    </row>
    <row r="11" s="33" customFormat="true" ht="15.75" hidden="false" customHeight="true" outlineLevel="0" collapsed="false">
      <c r="A11" s="34"/>
      <c r="B11" s="64" t="s">
        <v>58</v>
      </c>
      <c r="C11" s="29" t="n">
        <v>22.98448</v>
      </c>
      <c r="D11" s="29" t="n">
        <v>1366037.33119</v>
      </c>
      <c r="E11" s="29" t="n">
        <v>4</v>
      </c>
      <c r="F11" s="29" t="n">
        <v>196515</v>
      </c>
      <c r="G11" s="30" t="n">
        <v>2</v>
      </c>
      <c r="H11" s="31" t="n">
        <v>467173</v>
      </c>
      <c r="I11" s="31" t="n">
        <v>3</v>
      </c>
      <c r="J11" s="31" t="n">
        <v>162914</v>
      </c>
      <c r="K11" s="31" t="n">
        <v>4</v>
      </c>
      <c r="L11" s="31" t="n">
        <v>186371</v>
      </c>
      <c r="M11" s="31" t="n">
        <v>22</v>
      </c>
      <c r="N11" s="31" t="n">
        <v>1380271</v>
      </c>
      <c r="O11" s="63" t="s">
        <v>59</v>
      </c>
    </row>
    <row r="12" s="33" customFormat="true" ht="81.75" hidden="false" customHeight="true" outlineLevel="0" collapsed="false">
      <c r="A12" s="34"/>
      <c r="B12" s="27" t="s">
        <v>60</v>
      </c>
      <c r="C12" s="29" t="n">
        <v>199.9034</v>
      </c>
      <c r="D12" s="29" t="n">
        <v>15752490.15268</v>
      </c>
      <c r="E12" s="29" t="n">
        <v>51.51565</v>
      </c>
      <c r="F12" s="29" t="n">
        <v>4075040.85627</v>
      </c>
      <c r="G12" s="30" t="n">
        <v>334.79075</v>
      </c>
      <c r="H12" s="31" t="n">
        <v>22216317.72404</v>
      </c>
      <c r="I12" s="31" t="n">
        <v>52.03576</v>
      </c>
      <c r="J12" s="31" t="n">
        <v>3304083.83641</v>
      </c>
      <c r="K12" s="31" t="n">
        <v>369.08739</v>
      </c>
      <c r="L12" s="31" t="n">
        <v>22553219.60024</v>
      </c>
      <c r="M12" s="31" t="n">
        <v>33.14145</v>
      </c>
      <c r="N12" s="31" t="n">
        <v>2551199.36387</v>
      </c>
      <c r="O12" s="63" t="s">
        <v>61</v>
      </c>
    </row>
    <row r="13" s="33" customFormat="true" ht="16.5" hidden="false" customHeight="false" outlineLevel="0" collapsed="false">
      <c r="A13" s="34"/>
      <c r="B13" s="64" t="s">
        <v>62</v>
      </c>
      <c r="C13" s="29" t="n">
        <v>0</v>
      </c>
      <c r="D13" s="29" t="n">
        <v>0</v>
      </c>
      <c r="E13" s="29" t="n">
        <v>0</v>
      </c>
      <c r="F13" s="29" t="n">
        <v>0</v>
      </c>
      <c r="G13" s="62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31" t="n">
        <v>0</v>
      </c>
      <c r="M13" s="29" t="n">
        <v>0</v>
      </c>
      <c r="N13" s="29" t="n">
        <v>0</v>
      </c>
      <c r="O13" s="63" t="s">
        <v>63</v>
      </c>
    </row>
    <row r="14" s="33" customFormat="true" ht="15.75" hidden="false" customHeight="true" outlineLevel="0" collapsed="false">
      <c r="A14" s="34"/>
      <c r="B14" s="64" t="s">
        <v>64</v>
      </c>
      <c r="C14" s="29" t="n">
        <v>167.89373</v>
      </c>
      <c r="D14" s="29" t="n">
        <v>30028489.03194</v>
      </c>
      <c r="E14" s="29" t="n">
        <v>91.74176</v>
      </c>
      <c r="F14" s="29" t="n">
        <v>16478621.95388</v>
      </c>
      <c r="G14" s="30" t="n">
        <v>331.012</v>
      </c>
      <c r="H14" s="31" t="n">
        <v>51938262.26086</v>
      </c>
      <c r="I14" s="31" t="n">
        <v>158.09142</v>
      </c>
      <c r="J14" s="31" t="n">
        <v>31357569.61359</v>
      </c>
      <c r="K14" s="31" t="n">
        <v>566.36866</v>
      </c>
      <c r="L14" s="31" t="n">
        <v>76559514.29889</v>
      </c>
      <c r="M14" s="31" t="n">
        <v>212.81396</v>
      </c>
      <c r="N14" s="31" t="n">
        <v>29151311.93072</v>
      </c>
      <c r="O14" s="63" t="s">
        <v>65</v>
      </c>
    </row>
    <row r="15" s="33" customFormat="true" ht="15.75" hidden="false" customHeight="true" outlineLevel="0" collapsed="false">
      <c r="A15" s="35"/>
      <c r="B15" s="64" t="s">
        <v>66</v>
      </c>
      <c r="C15" s="29" t="n">
        <v>6</v>
      </c>
      <c r="D15" s="29" t="n">
        <v>140667</v>
      </c>
      <c r="E15" s="29" t="n">
        <v>40</v>
      </c>
      <c r="F15" s="29" t="n">
        <v>2065747</v>
      </c>
      <c r="G15" s="30" t="n">
        <v>12</v>
      </c>
      <c r="H15" s="31" t="n">
        <v>339993</v>
      </c>
      <c r="I15" s="31" t="n">
        <v>60</v>
      </c>
      <c r="J15" s="31" t="n">
        <v>2879678</v>
      </c>
      <c r="K15" s="31" t="n">
        <v>25</v>
      </c>
      <c r="L15" s="31" t="n">
        <v>2094667</v>
      </c>
      <c r="M15" s="31" t="n">
        <v>56</v>
      </c>
      <c r="N15" s="31" t="n">
        <v>3063256</v>
      </c>
      <c r="O15" s="63" t="s">
        <v>67</v>
      </c>
    </row>
    <row r="16" s="33" customFormat="true" ht="15.75" hidden="false" customHeight="true" outlineLevel="0" collapsed="false">
      <c r="A16" s="26"/>
      <c r="B16" s="64" t="s">
        <v>68</v>
      </c>
      <c r="C16" s="29" t="n">
        <v>12</v>
      </c>
      <c r="D16" s="29" t="n">
        <v>1975407</v>
      </c>
      <c r="E16" s="29" t="n">
        <v>2</v>
      </c>
      <c r="F16" s="29" t="n">
        <v>50687</v>
      </c>
      <c r="G16" s="30" t="n">
        <v>12</v>
      </c>
      <c r="H16" s="31" t="n">
        <v>1881765</v>
      </c>
      <c r="I16" s="31" t="n">
        <v>1</v>
      </c>
      <c r="J16" s="31" t="n">
        <v>18419</v>
      </c>
      <c r="K16" s="31" t="n">
        <v>0</v>
      </c>
      <c r="L16" s="31" t="n">
        <v>0</v>
      </c>
      <c r="M16" s="31" t="n">
        <v>2</v>
      </c>
      <c r="N16" s="31" t="n">
        <v>61564</v>
      </c>
      <c r="O16" s="63" t="s">
        <v>69</v>
      </c>
    </row>
    <row r="17" s="33" customFormat="true" ht="17.25" hidden="false" customHeight="true" outlineLevel="0" collapsed="false">
      <c r="A17" s="34"/>
      <c r="B17" s="27" t="s">
        <v>70</v>
      </c>
      <c r="C17" s="29" t="n">
        <v>0</v>
      </c>
      <c r="D17" s="29" t="n">
        <v>0</v>
      </c>
      <c r="E17" s="29" t="n">
        <v>0</v>
      </c>
      <c r="F17" s="29" t="n">
        <v>0</v>
      </c>
      <c r="G17" s="30" t="n">
        <v>0</v>
      </c>
      <c r="H17" s="31" t="n">
        <v>0</v>
      </c>
      <c r="I17" s="31" t="n">
        <v>1</v>
      </c>
      <c r="J17" s="31" t="n">
        <v>91002</v>
      </c>
      <c r="K17" s="31" t="n">
        <v>2</v>
      </c>
      <c r="L17" s="31" t="n">
        <v>157665</v>
      </c>
      <c r="M17" s="31" t="n">
        <v>0</v>
      </c>
      <c r="N17" s="31" t="n">
        <v>0</v>
      </c>
      <c r="O17" s="63" t="s">
        <v>71</v>
      </c>
    </row>
    <row r="18" s="33" customFormat="true" ht="15.75" hidden="false" customHeight="true" outlineLevel="0" collapsed="false">
      <c r="A18" s="34"/>
      <c r="B18" s="64" t="s">
        <v>72</v>
      </c>
      <c r="C18" s="29" t="n">
        <v>0</v>
      </c>
      <c r="D18" s="29" t="n">
        <v>0</v>
      </c>
      <c r="E18" s="29" t="n">
        <v>0</v>
      </c>
      <c r="F18" s="29" t="n">
        <v>0</v>
      </c>
      <c r="G18" s="62" t="n">
        <v>0</v>
      </c>
      <c r="H18" s="29" t="n">
        <v>0</v>
      </c>
      <c r="I18" s="31" t="n">
        <v>0</v>
      </c>
      <c r="J18" s="31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63" t="s">
        <v>73</v>
      </c>
    </row>
    <row r="19" s="33" customFormat="true" ht="15.75" hidden="false" customHeight="true" outlineLevel="0" collapsed="false">
      <c r="A19" s="34"/>
      <c r="B19" s="64" t="s">
        <v>74</v>
      </c>
      <c r="C19" s="29" t="n">
        <v>65</v>
      </c>
      <c r="D19" s="29" t="n">
        <v>7762045</v>
      </c>
      <c r="E19" s="29" t="n">
        <v>12</v>
      </c>
      <c r="F19" s="29" t="n">
        <v>1001862</v>
      </c>
      <c r="G19" s="30" t="n">
        <v>457</v>
      </c>
      <c r="H19" s="31" t="n">
        <v>36110982</v>
      </c>
      <c r="I19" s="31" t="n">
        <v>44</v>
      </c>
      <c r="J19" s="31" t="n">
        <v>3876696</v>
      </c>
      <c r="K19" s="31" t="n">
        <v>1099</v>
      </c>
      <c r="L19" s="31" t="n">
        <v>84646551</v>
      </c>
      <c r="M19" s="31" t="n">
        <v>112.83593</v>
      </c>
      <c r="N19" s="31" t="n">
        <v>7037401.00492</v>
      </c>
      <c r="O19" s="63" t="s">
        <v>75</v>
      </c>
    </row>
    <row r="20" s="33" customFormat="true" ht="38.25" hidden="false" customHeight="false" outlineLevel="0" collapsed="false">
      <c r="A20" s="34"/>
      <c r="B20" s="27" t="s">
        <v>76</v>
      </c>
      <c r="C20" s="29" t="n">
        <v>0</v>
      </c>
      <c r="D20" s="29" t="n">
        <v>0</v>
      </c>
      <c r="E20" s="29" t="n">
        <v>1</v>
      </c>
      <c r="F20" s="29" t="n">
        <v>457959</v>
      </c>
      <c r="G20" s="62" t="n">
        <v>0</v>
      </c>
      <c r="H20" s="29" t="n">
        <v>0</v>
      </c>
      <c r="I20" s="31" t="n">
        <v>0</v>
      </c>
      <c r="J20" s="31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63" t="s">
        <v>77</v>
      </c>
    </row>
    <row r="21" s="33" customFormat="true" ht="15.75" hidden="false" customHeight="true" outlineLevel="0" collapsed="false">
      <c r="A21" s="34"/>
      <c r="B21" s="64" t="s">
        <v>78</v>
      </c>
      <c r="C21" s="29" t="n">
        <v>0</v>
      </c>
      <c r="D21" s="29" t="n">
        <v>0</v>
      </c>
      <c r="E21" s="29" t="n">
        <v>0</v>
      </c>
      <c r="F21" s="29" t="n">
        <v>0</v>
      </c>
      <c r="G21" s="62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63" t="s">
        <v>79</v>
      </c>
    </row>
    <row r="22" s="33" customFormat="true" ht="28.5" hidden="false" customHeight="false" outlineLevel="0" collapsed="false">
      <c r="A22" s="26"/>
      <c r="B22" s="27" t="s">
        <v>80</v>
      </c>
      <c r="C22" s="29" t="n">
        <v>0</v>
      </c>
      <c r="D22" s="29" t="n">
        <v>0</v>
      </c>
      <c r="E22" s="29" t="n">
        <v>0</v>
      </c>
      <c r="F22" s="29" t="n">
        <v>0</v>
      </c>
      <c r="G22" s="30" t="n">
        <v>1</v>
      </c>
      <c r="H22" s="31" t="n">
        <v>28092</v>
      </c>
      <c r="I22" s="31" t="n">
        <v>3</v>
      </c>
      <c r="J22" s="31" t="n">
        <v>79881</v>
      </c>
      <c r="K22" s="31" t="n">
        <v>8</v>
      </c>
      <c r="L22" s="31" t="n">
        <v>354710</v>
      </c>
      <c r="M22" s="31" t="n">
        <v>5</v>
      </c>
      <c r="N22" s="31" t="n">
        <v>858779</v>
      </c>
      <c r="O22" s="63" t="s">
        <v>81</v>
      </c>
    </row>
    <row r="23" s="33" customFormat="true" ht="15.75" hidden="false" customHeight="true" outlineLevel="0" collapsed="false">
      <c r="A23" s="34"/>
      <c r="B23" s="64" t="s">
        <v>82</v>
      </c>
      <c r="C23" s="29" t="n">
        <v>0</v>
      </c>
      <c r="D23" s="29" t="n">
        <v>0</v>
      </c>
      <c r="E23" s="29" t="n">
        <v>0</v>
      </c>
      <c r="F23" s="29" t="n">
        <v>0</v>
      </c>
      <c r="G23" s="62" t="n">
        <v>0</v>
      </c>
      <c r="H23" s="29" t="n">
        <v>0</v>
      </c>
      <c r="I23" s="29" t="n">
        <v>0</v>
      </c>
      <c r="J23" s="29" t="n">
        <v>0</v>
      </c>
      <c r="K23" s="31" t="n">
        <v>2</v>
      </c>
      <c r="L23" s="31" t="n">
        <v>338381</v>
      </c>
      <c r="M23" s="29" t="n">
        <v>0</v>
      </c>
      <c r="N23" s="29" t="n">
        <v>0</v>
      </c>
      <c r="O23" s="63" t="s">
        <v>83</v>
      </c>
    </row>
    <row r="24" s="33" customFormat="true" ht="15.75" hidden="false" customHeight="true" outlineLevel="0" collapsed="false">
      <c r="A24" s="34"/>
      <c r="B24" s="64" t="s">
        <v>84</v>
      </c>
      <c r="C24" s="29" t="n">
        <v>27</v>
      </c>
      <c r="D24" s="29" t="n">
        <v>2359603</v>
      </c>
      <c r="E24" s="29" t="n">
        <v>36</v>
      </c>
      <c r="F24" s="29" t="n">
        <v>2662137</v>
      </c>
      <c r="G24" s="31" t="n">
        <v>18</v>
      </c>
      <c r="H24" s="31" t="n">
        <v>897488</v>
      </c>
      <c r="I24" s="31" t="n">
        <v>49.81027</v>
      </c>
      <c r="J24" s="31" t="n">
        <v>6681526.67542</v>
      </c>
      <c r="K24" s="31" t="n">
        <v>21</v>
      </c>
      <c r="L24" s="31" t="n">
        <v>1156121</v>
      </c>
      <c r="M24" s="31" t="n">
        <v>28</v>
      </c>
      <c r="N24" s="31" t="n">
        <v>1833772</v>
      </c>
      <c r="O24" s="65" t="s">
        <v>85</v>
      </c>
    </row>
    <row r="25" s="33" customFormat="true" ht="15.75" hidden="false" customHeight="true" outlineLevel="0" collapsed="false">
      <c r="A25" s="66"/>
      <c r="B25" s="67" t="s">
        <v>86</v>
      </c>
      <c r="C25" s="39" t="n">
        <v>27</v>
      </c>
      <c r="D25" s="39" t="n">
        <v>5243292</v>
      </c>
      <c r="E25" s="39" t="n">
        <v>6</v>
      </c>
      <c r="F25" s="39" t="n">
        <v>2245482</v>
      </c>
      <c r="G25" s="39" t="n">
        <v>23</v>
      </c>
      <c r="H25" s="39" t="n">
        <v>5896851</v>
      </c>
      <c r="I25" s="39" t="n">
        <v>8</v>
      </c>
      <c r="J25" s="39" t="n">
        <v>3966576</v>
      </c>
      <c r="K25" s="39" t="n">
        <v>19</v>
      </c>
      <c r="L25" s="39" t="n">
        <v>5750868</v>
      </c>
      <c r="M25" s="39" t="n">
        <v>11</v>
      </c>
      <c r="N25" s="39" t="n">
        <v>2068982</v>
      </c>
      <c r="O25" s="68" t="s">
        <v>87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H26" s="45"/>
      <c r="I26" s="70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1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0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3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4" t="s">
        <v>103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04</v>
      </c>
      <c r="D5" s="72"/>
      <c r="E5" s="72"/>
      <c r="F5" s="72"/>
      <c r="G5" s="14" t="s">
        <v>105</v>
      </c>
      <c r="H5" s="14"/>
      <c r="I5" s="15"/>
      <c r="J5" s="15"/>
      <c r="K5" s="15" t="s">
        <v>106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23" t="n">
        <f aca="false">SUM(C9:C21)+SUM('表104-3-B'!C8:C25)</f>
        <v>33862.00001</v>
      </c>
      <c r="D8" s="23" t="n">
        <f aca="false">SUM(D9:D21)+SUM('表104-3-B'!D8:D25)</f>
        <v>2303406617.99998</v>
      </c>
      <c r="E8" s="23" t="n">
        <f aca="false">SUM(E9:E21)+SUM('表104-3-B'!E8:E25)</f>
        <v>29099</v>
      </c>
      <c r="F8" s="23" t="n">
        <f aca="false">SUM(F9:F21)+SUM('表104-3-B'!F8:F25)</f>
        <v>1525269421</v>
      </c>
      <c r="G8" s="24" t="n">
        <f aca="false">SUM(G9:G21)+SUM('表104-3-B'!G8:G25)</f>
        <v>42765</v>
      </c>
      <c r="H8" s="23" t="n">
        <f aca="false">SUM(H9:H21)+SUM('表104-3-B'!H8:H25)</f>
        <v>3117751958.00002</v>
      </c>
      <c r="I8" s="23" t="n">
        <f aca="false">SUM(I9:I21)+SUM('表104-3-B'!I8:I25)</f>
        <v>38337.00002</v>
      </c>
      <c r="J8" s="23" t="n">
        <f aca="false">SUM(J9:J21)+SUM('表104-3-B'!J8:J25)</f>
        <v>2092454676.00001</v>
      </c>
      <c r="K8" s="23" t="n">
        <f aca="false">SUM(K9:K21)+SUM('表104-3-B'!K8:K25)</f>
        <v>49002.99997</v>
      </c>
      <c r="L8" s="23" t="n">
        <f aca="false">SUM(L9:L21)+SUM('表104-3-B'!L8:L25)</f>
        <v>3737743511.00002</v>
      </c>
      <c r="M8" s="23" t="n">
        <f aca="false">SUM(M9:M21)+SUM('表104-3-B'!M8:M25)</f>
        <v>43987.99999</v>
      </c>
      <c r="N8" s="23" t="n">
        <f aca="false">SUM(N9:N21)+SUM('表104-3-B'!N8:N25)</f>
        <v>2532085060</v>
      </c>
      <c r="O8" s="25" t="s">
        <v>17</v>
      </c>
    </row>
    <row r="9" s="33" customFormat="true" ht="33" hidden="false" customHeight="true" outlineLevel="0" collapsed="false">
      <c r="A9" s="26"/>
      <c r="B9" s="27" t="s">
        <v>18</v>
      </c>
      <c r="C9" s="29" t="n">
        <v>10554.45788</v>
      </c>
      <c r="D9" s="29" t="n">
        <v>930818513.68291</v>
      </c>
      <c r="E9" s="29" t="n">
        <v>13689.1028</v>
      </c>
      <c r="F9" s="29" t="n">
        <v>691999435.94668</v>
      </c>
      <c r="G9" s="30" t="n">
        <v>15899.93407</v>
      </c>
      <c r="H9" s="31" t="n">
        <v>1426289962.04615</v>
      </c>
      <c r="I9" s="31" t="n">
        <v>21184.2738</v>
      </c>
      <c r="J9" s="31" t="n">
        <v>1093572947.78464</v>
      </c>
      <c r="K9" s="31" t="n">
        <v>22745.14014</v>
      </c>
      <c r="L9" s="31" t="n">
        <v>1899418853.51017</v>
      </c>
      <c r="M9" s="31" t="n">
        <v>25854.32092</v>
      </c>
      <c r="N9" s="31" t="n">
        <v>1405800780.0991</v>
      </c>
      <c r="O9" s="32" t="s">
        <v>19</v>
      </c>
    </row>
    <row r="10" s="33" customFormat="true" ht="33" hidden="false" customHeight="true" outlineLevel="0" collapsed="false">
      <c r="A10" s="34"/>
      <c r="B10" s="27" t="s">
        <v>20</v>
      </c>
      <c r="C10" s="29" t="n">
        <v>5</v>
      </c>
      <c r="D10" s="29" t="n">
        <v>2599487</v>
      </c>
      <c r="E10" s="29" t="n">
        <v>8</v>
      </c>
      <c r="F10" s="29" t="n">
        <v>5836993</v>
      </c>
      <c r="G10" s="30" t="n">
        <v>24</v>
      </c>
      <c r="H10" s="31" t="n">
        <v>25160036</v>
      </c>
      <c r="I10" s="31" t="n">
        <v>0</v>
      </c>
      <c r="J10" s="31" t="n">
        <v>0</v>
      </c>
      <c r="K10" s="31" t="n">
        <v>11</v>
      </c>
      <c r="L10" s="31" t="n">
        <v>6202000</v>
      </c>
      <c r="M10" s="31" t="n">
        <v>1</v>
      </c>
      <c r="N10" s="31" t="n">
        <v>46496</v>
      </c>
      <c r="O10" s="32" t="s">
        <v>21</v>
      </c>
    </row>
    <row r="11" s="33" customFormat="true" ht="33" hidden="false" customHeight="true" outlineLevel="0" collapsed="false">
      <c r="A11" s="34"/>
      <c r="B11" s="27" t="s">
        <v>22</v>
      </c>
      <c r="C11" s="29" t="n">
        <v>14</v>
      </c>
      <c r="D11" s="29" t="n">
        <v>11044134</v>
      </c>
      <c r="E11" s="29" t="n">
        <v>26</v>
      </c>
      <c r="F11" s="29" t="n">
        <v>2014633</v>
      </c>
      <c r="G11" s="30" t="n">
        <v>18</v>
      </c>
      <c r="H11" s="31" t="n">
        <v>3803929</v>
      </c>
      <c r="I11" s="31" t="n">
        <v>38</v>
      </c>
      <c r="J11" s="31" t="n">
        <v>12558035</v>
      </c>
      <c r="K11" s="31" t="n">
        <v>32</v>
      </c>
      <c r="L11" s="31" t="n">
        <v>4184290</v>
      </c>
      <c r="M11" s="31" t="n">
        <v>37</v>
      </c>
      <c r="N11" s="31" t="n">
        <v>5214185</v>
      </c>
      <c r="O11" s="32" t="s">
        <v>23</v>
      </c>
    </row>
    <row r="12" s="33" customFormat="true" ht="33" hidden="false" customHeight="true" outlineLevel="0" collapsed="false">
      <c r="A12" s="34"/>
      <c r="B12" s="27" t="s">
        <v>24</v>
      </c>
      <c r="C12" s="29" t="n">
        <v>702.46001</v>
      </c>
      <c r="D12" s="29" t="n">
        <v>63536396.6802</v>
      </c>
      <c r="E12" s="29" t="n">
        <v>503.32558</v>
      </c>
      <c r="F12" s="29" t="n">
        <v>49582799.31646</v>
      </c>
      <c r="G12" s="30" t="n">
        <v>1219.01304</v>
      </c>
      <c r="H12" s="31" t="n">
        <v>112509401.87143</v>
      </c>
      <c r="I12" s="31" t="n">
        <v>952.92523</v>
      </c>
      <c r="J12" s="31" t="n">
        <v>85596311.91627</v>
      </c>
      <c r="K12" s="31" t="n">
        <v>2081.28098</v>
      </c>
      <c r="L12" s="31" t="n">
        <v>202578588.08506</v>
      </c>
      <c r="M12" s="31" t="n">
        <v>1801.32262</v>
      </c>
      <c r="N12" s="31" t="n">
        <v>155987915.43474</v>
      </c>
      <c r="O12" s="32" t="s">
        <v>25</v>
      </c>
    </row>
    <row r="13" s="33" customFormat="true" ht="33" hidden="false" customHeight="true" outlineLevel="0" collapsed="false">
      <c r="A13" s="34"/>
      <c r="B13" s="27" t="s">
        <v>26</v>
      </c>
      <c r="C13" s="29" t="n">
        <v>185</v>
      </c>
      <c r="D13" s="29" t="n">
        <v>11986678</v>
      </c>
      <c r="E13" s="29" t="n">
        <v>762.55287</v>
      </c>
      <c r="F13" s="29" t="n">
        <v>43340537.71241</v>
      </c>
      <c r="G13" s="30" t="n">
        <v>208</v>
      </c>
      <c r="H13" s="31" t="n">
        <v>13793723</v>
      </c>
      <c r="I13" s="31" t="n">
        <v>869.66337</v>
      </c>
      <c r="J13" s="31" t="n">
        <v>50754594.54242</v>
      </c>
      <c r="K13" s="31" t="n">
        <v>218.59999</v>
      </c>
      <c r="L13" s="31" t="n">
        <v>14491710.74475</v>
      </c>
      <c r="M13" s="31" t="n">
        <v>971.06687</v>
      </c>
      <c r="N13" s="31" t="n">
        <v>58521547.66968</v>
      </c>
      <c r="O13" s="32" t="s">
        <v>27</v>
      </c>
    </row>
    <row r="14" s="33" customFormat="true" ht="19.5" hidden="false" customHeight="true" outlineLevel="0" collapsed="false">
      <c r="A14" s="35"/>
      <c r="B14" s="27" t="s">
        <v>28</v>
      </c>
      <c r="C14" s="29" t="n">
        <v>17620.51533</v>
      </c>
      <c r="D14" s="29" t="n">
        <v>716372608.13025</v>
      </c>
      <c r="E14" s="29" t="n">
        <v>12665.25261</v>
      </c>
      <c r="F14" s="29" t="n">
        <v>533322859.75857</v>
      </c>
      <c r="G14" s="30" t="n">
        <v>18568.44593</v>
      </c>
      <c r="H14" s="31" t="n">
        <v>690662754.70065</v>
      </c>
      <c r="I14" s="31" t="n">
        <v>13003.53412</v>
      </c>
      <c r="J14" s="31" t="n">
        <v>527712664.66574</v>
      </c>
      <c r="K14" s="31" t="n">
        <v>15446.80952</v>
      </c>
      <c r="L14" s="31" t="n">
        <v>562124320.39448</v>
      </c>
      <c r="M14" s="31" t="n">
        <v>12091.22348</v>
      </c>
      <c r="N14" s="31" t="n">
        <v>481086553.81839</v>
      </c>
      <c r="O14" s="32" t="s">
        <v>29</v>
      </c>
    </row>
    <row r="15" s="33" customFormat="true" ht="19.5" hidden="false" customHeight="true" outlineLevel="0" collapsed="false">
      <c r="A15" s="26"/>
      <c r="B15" s="27" t="s">
        <v>30</v>
      </c>
      <c r="C15" s="29" t="n">
        <v>81.57832</v>
      </c>
      <c r="D15" s="29" t="n">
        <v>14978284.54849</v>
      </c>
      <c r="E15" s="29" t="n">
        <v>40.48937</v>
      </c>
      <c r="F15" s="29" t="n">
        <v>2027573.60574</v>
      </c>
      <c r="G15" s="30" t="n">
        <v>42.29212</v>
      </c>
      <c r="H15" s="31" t="n">
        <v>2226144.49225</v>
      </c>
      <c r="I15" s="31" t="n">
        <v>56</v>
      </c>
      <c r="J15" s="31" t="n">
        <v>4784322</v>
      </c>
      <c r="K15" s="31" t="n">
        <v>24.16599</v>
      </c>
      <c r="L15" s="31" t="n">
        <v>3494154.67167</v>
      </c>
      <c r="M15" s="31" t="n">
        <v>35</v>
      </c>
      <c r="N15" s="31" t="n">
        <v>3446079</v>
      </c>
      <c r="O15" s="32" t="s">
        <v>31</v>
      </c>
    </row>
    <row r="16" s="33" customFormat="true" ht="60" hidden="false" customHeight="true" outlineLevel="0" collapsed="false">
      <c r="A16" s="34"/>
      <c r="B16" s="27" t="s">
        <v>32</v>
      </c>
      <c r="C16" s="29" t="n">
        <v>83.69255</v>
      </c>
      <c r="D16" s="29" t="n">
        <v>8281574.03793</v>
      </c>
      <c r="E16" s="29" t="n">
        <v>81.72856</v>
      </c>
      <c r="F16" s="29" t="n">
        <v>12064070.48144</v>
      </c>
      <c r="G16" s="30" t="n">
        <v>79.48684</v>
      </c>
      <c r="H16" s="31" t="n">
        <v>11873240.61217</v>
      </c>
      <c r="I16" s="31" t="n">
        <v>92.49692</v>
      </c>
      <c r="J16" s="31" t="n">
        <v>12676629.52768</v>
      </c>
      <c r="K16" s="31" t="n">
        <v>92.92285</v>
      </c>
      <c r="L16" s="31" t="n">
        <v>12567005.80246</v>
      </c>
      <c r="M16" s="31" t="n">
        <v>120</v>
      </c>
      <c r="N16" s="31" t="n">
        <v>14162069</v>
      </c>
      <c r="O16" s="32" t="s">
        <v>33</v>
      </c>
    </row>
    <row r="17" s="33" customFormat="true" ht="81" hidden="false" customHeight="true" outlineLevel="0" collapsed="false">
      <c r="A17" s="34"/>
      <c r="B17" s="27" t="s">
        <v>34</v>
      </c>
      <c r="C17" s="29" t="n">
        <v>33</v>
      </c>
      <c r="D17" s="29" t="n">
        <v>14977286</v>
      </c>
      <c r="E17" s="29" t="n">
        <v>21</v>
      </c>
      <c r="F17" s="29" t="n">
        <v>8541410</v>
      </c>
      <c r="G17" s="30" t="n">
        <v>31</v>
      </c>
      <c r="H17" s="31" t="n">
        <v>13656310</v>
      </c>
      <c r="I17" s="31" t="n">
        <v>20</v>
      </c>
      <c r="J17" s="31" t="n">
        <v>7973276</v>
      </c>
      <c r="K17" s="31" t="n">
        <v>37.73573</v>
      </c>
      <c r="L17" s="31" t="n">
        <v>16804740.124</v>
      </c>
      <c r="M17" s="31" t="n">
        <v>13</v>
      </c>
      <c r="N17" s="31" t="n">
        <v>3883845</v>
      </c>
      <c r="O17" s="32" t="s">
        <v>35</v>
      </c>
    </row>
    <row r="18" s="33" customFormat="true" ht="47.25" hidden="false" customHeight="true" outlineLevel="0" collapsed="false">
      <c r="A18" s="34"/>
      <c r="B18" s="27" t="s">
        <v>36</v>
      </c>
      <c r="C18" s="29" t="n">
        <v>193.5638</v>
      </c>
      <c r="D18" s="29" t="n">
        <v>24758853.49277</v>
      </c>
      <c r="E18" s="29" t="n">
        <v>126.67442</v>
      </c>
      <c r="F18" s="29" t="n">
        <v>12700851.68354</v>
      </c>
      <c r="G18" s="30" t="n">
        <v>272.45265</v>
      </c>
      <c r="H18" s="31" t="n">
        <v>42080551.04667</v>
      </c>
      <c r="I18" s="31" t="n">
        <v>175</v>
      </c>
      <c r="J18" s="31" t="n">
        <v>17020716</v>
      </c>
      <c r="K18" s="31" t="n">
        <v>428.88572</v>
      </c>
      <c r="L18" s="31" t="n">
        <v>65270161.15935</v>
      </c>
      <c r="M18" s="31" t="n">
        <v>239.62044</v>
      </c>
      <c r="N18" s="31" t="n">
        <v>19478411.58044</v>
      </c>
      <c r="O18" s="32" t="s">
        <v>37</v>
      </c>
    </row>
    <row r="19" s="33" customFormat="true" ht="72" hidden="false" customHeight="true" outlineLevel="0" collapsed="false">
      <c r="A19" s="34"/>
      <c r="B19" s="27" t="s">
        <v>38</v>
      </c>
      <c r="C19" s="29" t="n">
        <v>24.73765</v>
      </c>
      <c r="D19" s="29" t="n">
        <v>1763985.86975</v>
      </c>
      <c r="E19" s="29" t="n">
        <v>18.66105</v>
      </c>
      <c r="F19" s="29" t="n">
        <v>1771278.27909</v>
      </c>
      <c r="G19" s="30" t="n">
        <v>49.01993</v>
      </c>
      <c r="H19" s="31" t="n">
        <v>3790332.86327</v>
      </c>
      <c r="I19" s="31" t="n">
        <v>26</v>
      </c>
      <c r="J19" s="31" t="n">
        <v>1989759</v>
      </c>
      <c r="K19" s="31" t="n">
        <v>28.88605</v>
      </c>
      <c r="L19" s="31" t="n">
        <v>1764543.75482</v>
      </c>
      <c r="M19" s="31" t="n">
        <v>32</v>
      </c>
      <c r="N19" s="31" t="n">
        <v>1431921</v>
      </c>
      <c r="O19" s="32" t="s">
        <v>39</v>
      </c>
    </row>
    <row r="20" s="33" customFormat="true" ht="33" hidden="false" customHeight="true" outlineLevel="0" collapsed="false">
      <c r="A20" s="34"/>
      <c r="B20" s="27" t="s">
        <v>40</v>
      </c>
      <c r="C20" s="29" t="n">
        <v>364.48043</v>
      </c>
      <c r="D20" s="29" t="n">
        <v>56261727.363</v>
      </c>
      <c r="E20" s="29" t="n">
        <v>109.71684</v>
      </c>
      <c r="F20" s="29" t="n">
        <v>15288269.02412</v>
      </c>
      <c r="G20" s="30" t="n">
        <v>367.16371</v>
      </c>
      <c r="H20" s="31" t="n">
        <v>55424015.67785</v>
      </c>
      <c r="I20" s="31" t="n">
        <v>77.69653</v>
      </c>
      <c r="J20" s="31" t="n">
        <v>12339111.15289</v>
      </c>
      <c r="K20" s="31" t="n">
        <v>438.61468</v>
      </c>
      <c r="L20" s="31" t="n">
        <v>63013315.05673</v>
      </c>
      <c r="M20" s="31" t="n">
        <v>76.82266</v>
      </c>
      <c r="N20" s="31" t="n">
        <v>13300631.77181</v>
      </c>
      <c r="O20" s="32" t="s">
        <v>41</v>
      </c>
    </row>
    <row r="21" s="33" customFormat="true" ht="19.5" hidden="false" customHeight="true" outlineLevel="0" collapsed="false">
      <c r="A21" s="36"/>
      <c r="B21" s="37" t="s">
        <v>42</v>
      </c>
      <c r="C21" s="39" t="n">
        <v>629.28118</v>
      </c>
      <c r="D21" s="39" t="n">
        <v>138487873.55463</v>
      </c>
      <c r="E21" s="39" t="n">
        <v>199.78311</v>
      </c>
      <c r="F21" s="39" t="n">
        <v>43501503.45168</v>
      </c>
      <c r="G21" s="40" t="n">
        <v>1117.09226</v>
      </c>
      <c r="H21" s="39" t="n">
        <v>238113117.12975</v>
      </c>
      <c r="I21" s="39" t="n">
        <v>471.59739</v>
      </c>
      <c r="J21" s="39" t="n">
        <v>99396901.67083</v>
      </c>
      <c r="K21" s="39" t="n">
        <v>1434.88618</v>
      </c>
      <c r="L21" s="39" t="n">
        <v>305720794.3331</v>
      </c>
      <c r="M21" s="39" t="n">
        <v>684.86938</v>
      </c>
      <c r="N21" s="39" t="n">
        <v>138255301.3212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3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4" t="s">
        <v>108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04</v>
      </c>
      <c r="D5" s="72"/>
      <c r="E5" s="72"/>
      <c r="F5" s="72"/>
      <c r="G5" s="14" t="s">
        <v>105</v>
      </c>
      <c r="H5" s="14"/>
      <c r="I5" s="15"/>
      <c r="J5" s="15"/>
      <c r="K5" s="15" t="s">
        <v>106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3" customFormat="true" ht="106.5" hidden="false" customHeight="true" outlineLevel="0" collapsed="false">
      <c r="A8" s="57"/>
      <c r="B8" s="27" t="s">
        <v>52</v>
      </c>
      <c r="C8" s="59" t="n">
        <v>7</v>
      </c>
      <c r="D8" s="59" t="n">
        <v>933918</v>
      </c>
      <c r="E8" s="59" t="n">
        <v>0.48779</v>
      </c>
      <c r="F8" s="59" t="n">
        <v>9190.96029</v>
      </c>
      <c r="G8" s="58" t="n">
        <v>7</v>
      </c>
      <c r="H8" s="59" t="n">
        <v>5018116</v>
      </c>
      <c r="I8" s="59" t="n">
        <v>1</v>
      </c>
      <c r="J8" s="59" t="n">
        <v>50709</v>
      </c>
      <c r="K8" s="59" t="n">
        <v>12</v>
      </c>
      <c r="L8" s="59" t="n">
        <v>1050019</v>
      </c>
      <c r="M8" s="59" t="n">
        <v>2</v>
      </c>
      <c r="N8" s="59" t="n">
        <v>1100244</v>
      </c>
      <c r="O8" s="60" t="s">
        <v>53</v>
      </c>
    </row>
    <row r="9" customFormat="false" ht="96" hidden="false" customHeight="true" outlineLevel="0" collapsed="false">
      <c r="A9" s="61"/>
      <c r="B9" s="27" t="s">
        <v>54</v>
      </c>
      <c r="C9" s="23" t="n">
        <v>0</v>
      </c>
      <c r="D9" s="23" t="n">
        <v>0</v>
      </c>
      <c r="E9" s="23" t="n">
        <v>0</v>
      </c>
      <c r="F9" s="23" t="n">
        <v>0</v>
      </c>
      <c r="G9" s="24" t="n">
        <v>0</v>
      </c>
      <c r="H9" s="23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63" t="s">
        <v>55</v>
      </c>
    </row>
    <row r="10" s="33" customFormat="true" ht="15.75" hidden="false" customHeight="true" outlineLevel="0" collapsed="false">
      <c r="A10" s="26"/>
      <c r="B10" s="64" t="s">
        <v>56</v>
      </c>
      <c r="C10" s="29" t="n">
        <v>20</v>
      </c>
      <c r="D10" s="29" t="n">
        <v>2070404</v>
      </c>
      <c r="E10" s="29" t="n">
        <v>38</v>
      </c>
      <c r="F10" s="29" t="n">
        <v>3596682</v>
      </c>
      <c r="G10" s="30" t="n">
        <v>26</v>
      </c>
      <c r="H10" s="31" t="n">
        <v>3695623</v>
      </c>
      <c r="I10" s="31" t="n">
        <v>41</v>
      </c>
      <c r="J10" s="31" t="n">
        <v>5710995</v>
      </c>
      <c r="K10" s="31" t="n">
        <v>10.04231</v>
      </c>
      <c r="L10" s="31" t="n">
        <v>1430468.13962</v>
      </c>
      <c r="M10" s="31" t="n">
        <v>42</v>
      </c>
      <c r="N10" s="31" t="n">
        <v>4310038</v>
      </c>
      <c r="O10" s="63" t="s">
        <v>57</v>
      </c>
    </row>
    <row r="11" s="33" customFormat="true" ht="15.75" hidden="false" customHeight="true" outlineLevel="0" collapsed="false">
      <c r="A11" s="34"/>
      <c r="B11" s="64" t="s">
        <v>58</v>
      </c>
      <c r="C11" s="29" t="n">
        <v>17</v>
      </c>
      <c r="D11" s="29" t="n">
        <v>1638284</v>
      </c>
      <c r="E11" s="29" t="n">
        <v>24</v>
      </c>
      <c r="F11" s="29" t="n">
        <v>959867</v>
      </c>
      <c r="G11" s="30" t="n">
        <v>8</v>
      </c>
      <c r="H11" s="31" t="n">
        <v>334620</v>
      </c>
      <c r="I11" s="31" t="n">
        <v>15</v>
      </c>
      <c r="J11" s="31" t="n">
        <v>599134</v>
      </c>
      <c r="K11" s="31" t="n">
        <v>5</v>
      </c>
      <c r="L11" s="31" t="n">
        <v>224282</v>
      </c>
      <c r="M11" s="31" t="n">
        <v>9</v>
      </c>
      <c r="N11" s="31" t="n">
        <v>659400</v>
      </c>
      <c r="O11" s="63" t="s">
        <v>59</v>
      </c>
    </row>
    <row r="12" s="33" customFormat="true" ht="81.75" hidden="false" customHeight="true" outlineLevel="0" collapsed="false">
      <c r="A12" s="34"/>
      <c r="B12" s="27" t="s">
        <v>60</v>
      </c>
      <c r="C12" s="29" t="n">
        <v>268.06796</v>
      </c>
      <c r="D12" s="29" t="n">
        <v>18353072.01411</v>
      </c>
      <c r="E12" s="29" t="n">
        <v>69.19065</v>
      </c>
      <c r="F12" s="29" t="n">
        <v>5434265.11513</v>
      </c>
      <c r="G12" s="30" t="n">
        <v>376.06629</v>
      </c>
      <c r="H12" s="31" t="n">
        <v>26234298.63687</v>
      </c>
      <c r="I12" s="31" t="n">
        <v>77.02799</v>
      </c>
      <c r="J12" s="31" t="n">
        <v>5592256.71568</v>
      </c>
      <c r="K12" s="31" t="n">
        <v>461.12174</v>
      </c>
      <c r="L12" s="31" t="n">
        <v>37632341.82961</v>
      </c>
      <c r="M12" s="31" t="n">
        <v>103.66586</v>
      </c>
      <c r="N12" s="31" t="n">
        <v>6887516.79761</v>
      </c>
      <c r="O12" s="63" t="s">
        <v>61</v>
      </c>
    </row>
    <row r="13" s="33" customFormat="true" ht="16.5" hidden="false" customHeight="false" outlineLevel="0" collapsed="false">
      <c r="A13" s="34"/>
      <c r="B13" s="64" t="s">
        <v>62</v>
      </c>
      <c r="C13" s="29" t="n">
        <v>2</v>
      </c>
      <c r="D13" s="29" t="n">
        <v>139863</v>
      </c>
      <c r="E13" s="29" t="n">
        <v>0</v>
      </c>
      <c r="F13" s="29" t="n">
        <v>0</v>
      </c>
      <c r="G13" s="30" t="n">
        <v>13</v>
      </c>
      <c r="H13" s="31" t="n">
        <v>2221087</v>
      </c>
      <c r="I13" s="23" t="n">
        <v>0</v>
      </c>
      <c r="J13" s="23" t="n">
        <v>0</v>
      </c>
      <c r="K13" s="31" t="n">
        <v>4</v>
      </c>
      <c r="L13" s="31" t="n">
        <v>280514</v>
      </c>
      <c r="M13" s="31" t="n">
        <v>0</v>
      </c>
      <c r="N13" s="31" t="n">
        <v>0</v>
      </c>
      <c r="O13" s="63" t="s">
        <v>63</v>
      </c>
    </row>
    <row r="14" s="33" customFormat="true" ht="15.75" hidden="false" customHeight="true" outlineLevel="0" collapsed="false">
      <c r="A14" s="34"/>
      <c r="B14" s="64" t="s">
        <v>64</v>
      </c>
      <c r="C14" s="29" t="n">
        <v>1066.90847</v>
      </c>
      <c r="D14" s="29" t="n">
        <v>128009563.50625</v>
      </c>
      <c r="E14" s="29" t="n">
        <v>450.43408</v>
      </c>
      <c r="F14" s="29" t="n">
        <v>68466419.13513</v>
      </c>
      <c r="G14" s="30" t="n">
        <v>1933.77626</v>
      </c>
      <c r="H14" s="31" t="n">
        <v>229053731.52412</v>
      </c>
      <c r="I14" s="31" t="n">
        <v>740.83912</v>
      </c>
      <c r="J14" s="31" t="n">
        <v>95710374.67421</v>
      </c>
      <c r="K14" s="31" t="n">
        <v>2900.33267</v>
      </c>
      <c r="L14" s="31" t="n">
        <v>299527933.08097</v>
      </c>
      <c r="M14" s="31" t="n">
        <v>1302.29608</v>
      </c>
      <c r="N14" s="31" t="n">
        <v>152667515.43658</v>
      </c>
      <c r="O14" s="63" t="s">
        <v>65</v>
      </c>
    </row>
    <row r="15" s="33" customFormat="true" ht="15.75" hidden="false" customHeight="true" outlineLevel="0" collapsed="false">
      <c r="A15" s="35"/>
      <c r="B15" s="64" t="s">
        <v>66</v>
      </c>
      <c r="C15" s="29" t="n">
        <v>18</v>
      </c>
      <c r="D15" s="29" t="n">
        <v>1368032</v>
      </c>
      <c r="E15" s="29" t="n">
        <v>41.93544</v>
      </c>
      <c r="F15" s="29" t="n">
        <v>3117406.44054</v>
      </c>
      <c r="G15" s="30" t="n">
        <v>18</v>
      </c>
      <c r="H15" s="31" t="n">
        <v>1042587</v>
      </c>
      <c r="I15" s="31" t="n">
        <v>50</v>
      </c>
      <c r="J15" s="31" t="n">
        <v>2761884</v>
      </c>
      <c r="K15" s="31" t="n">
        <v>11</v>
      </c>
      <c r="L15" s="31" t="n">
        <v>521824</v>
      </c>
      <c r="M15" s="31" t="n">
        <v>48</v>
      </c>
      <c r="N15" s="31" t="n">
        <v>5627093</v>
      </c>
      <c r="O15" s="63" t="s">
        <v>67</v>
      </c>
    </row>
    <row r="16" s="33" customFormat="true" ht="15.75" hidden="false" customHeight="true" outlineLevel="0" collapsed="false">
      <c r="A16" s="26"/>
      <c r="B16" s="64" t="s">
        <v>68</v>
      </c>
      <c r="C16" s="29" t="n">
        <v>4</v>
      </c>
      <c r="D16" s="29" t="n">
        <v>120883</v>
      </c>
      <c r="E16" s="29" t="n">
        <v>3</v>
      </c>
      <c r="F16" s="29" t="n">
        <v>87877</v>
      </c>
      <c r="G16" s="30" t="n">
        <v>0</v>
      </c>
      <c r="H16" s="31" t="n">
        <v>0</v>
      </c>
      <c r="I16" s="31" t="n">
        <v>1</v>
      </c>
      <c r="J16" s="31" t="n">
        <v>27469</v>
      </c>
      <c r="K16" s="31" t="n">
        <v>1.04594</v>
      </c>
      <c r="L16" s="31" t="n">
        <v>98749.4601</v>
      </c>
      <c r="M16" s="31" t="n">
        <v>2</v>
      </c>
      <c r="N16" s="31" t="n">
        <v>436765</v>
      </c>
      <c r="O16" s="63" t="s">
        <v>69</v>
      </c>
    </row>
    <row r="17" s="33" customFormat="true" ht="17.25" hidden="false" customHeight="true" outlineLevel="0" collapsed="false">
      <c r="A17" s="34"/>
      <c r="B17" s="27" t="s">
        <v>70</v>
      </c>
      <c r="C17" s="29" t="n">
        <v>0</v>
      </c>
      <c r="D17" s="29" t="n">
        <v>0</v>
      </c>
      <c r="E17" s="29" t="n">
        <v>0</v>
      </c>
      <c r="F17" s="29" t="n">
        <v>0</v>
      </c>
      <c r="G17" s="30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63" t="s">
        <v>71</v>
      </c>
    </row>
    <row r="18" s="33" customFormat="true" ht="15.75" hidden="false" customHeight="true" outlineLevel="0" collapsed="false">
      <c r="A18" s="34"/>
      <c r="B18" s="64" t="s">
        <v>72</v>
      </c>
      <c r="C18" s="29" t="n">
        <v>0</v>
      </c>
      <c r="D18" s="29" t="n">
        <v>0</v>
      </c>
      <c r="E18" s="29" t="n">
        <v>0</v>
      </c>
      <c r="F18" s="29" t="n">
        <v>0</v>
      </c>
      <c r="G18" s="62" t="n">
        <v>0</v>
      </c>
      <c r="H18" s="29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63" t="s">
        <v>73</v>
      </c>
    </row>
    <row r="19" s="33" customFormat="true" ht="15.75" hidden="false" customHeight="true" outlineLevel="0" collapsed="false">
      <c r="A19" s="34"/>
      <c r="B19" s="64" t="s">
        <v>74</v>
      </c>
      <c r="C19" s="29" t="n">
        <v>1904.25643</v>
      </c>
      <c r="D19" s="29" t="n">
        <v>141352347.11969</v>
      </c>
      <c r="E19" s="29" t="n">
        <v>190.66483</v>
      </c>
      <c r="F19" s="29" t="n">
        <v>17126477.08918</v>
      </c>
      <c r="G19" s="30" t="n">
        <v>2419.2569</v>
      </c>
      <c r="H19" s="31" t="n">
        <v>199894594.39884</v>
      </c>
      <c r="I19" s="31" t="n">
        <v>377.94555</v>
      </c>
      <c r="J19" s="31" t="n">
        <v>44562229.34965</v>
      </c>
      <c r="K19" s="31" t="n">
        <v>2463.52948</v>
      </c>
      <c r="L19" s="31" t="n">
        <v>217558568.85313</v>
      </c>
      <c r="M19" s="31" t="n">
        <v>433.27118</v>
      </c>
      <c r="N19" s="31" t="n">
        <v>49066373.66517</v>
      </c>
      <c r="O19" s="63" t="s">
        <v>75</v>
      </c>
    </row>
    <row r="20" s="33" customFormat="true" ht="38.25" hidden="false" customHeight="false" outlineLevel="0" collapsed="false">
      <c r="A20" s="34"/>
      <c r="B20" s="27" t="s">
        <v>76</v>
      </c>
      <c r="C20" s="29" t="n">
        <v>0</v>
      </c>
      <c r="D20" s="29" t="n">
        <v>0</v>
      </c>
      <c r="E20" s="29" t="n">
        <v>0</v>
      </c>
      <c r="F20" s="29" t="n">
        <v>0</v>
      </c>
      <c r="G20" s="62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63" t="s">
        <v>77</v>
      </c>
    </row>
    <row r="21" s="33" customFormat="true" ht="15.75" hidden="false" customHeight="true" outlineLevel="0" collapsed="false">
      <c r="A21" s="34"/>
      <c r="B21" s="64" t="s">
        <v>78</v>
      </c>
      <c r="C21" s="29" t="n">
        <v>0</v>
      </c>
      <c r="D21" s="29" t="n">
        <v>0</v>
      </c>
      <c r="E21" s="29" t="n">
        <v>0</v>
      </c>
      <c r="F21" s="29" t="n">
        <v>0</v>
      </c>
      <c r="G21" s="62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63" t="s">
        <v>79</v>
      </c>
    </row>
    <row r="22" s="33" customFormat="true" ht="28.5" hidden="false" customHeight="false" outlineLevel="0" collapsed="false">
      <c r="A22" s="26"/>
      <c r="B22" s="27" t="s">
        <v>80</v>
      </c>
      <c r="C22" s="29" t="n">
        <v>4</v>
      </c>
      <c r="D22" s="29" t="n">
        <v>316852</v>
      </c>
      <c r="E22" s="29" t="n">
        <v>0</v>
      </c>
      <c r="F22" s="29" t="n">
        <v>0</v>
      </c>
      <c r="G22" s="30" t="n">
        <v>27</v>
      </c>
      <c r="H22" s="31" t="n">
        <v>3753576</v>
      </c>
      <c r="I22" s="31" t="n">
        <v>23</v>
      </c>
      <c r="J22" s="31" t="n">
        <v>3849447</v>
      </c>
      <c r="K22" s="31" t="n">
        <v>56</v>
      </c>
      <c r="L22" s="31" t="n">
        <v>9607946</v>
      </c>
      <c r="M22" s="31" t="n">
        <v>33</v>
      </c>
      <c r="N22" s="31" t="n">
        <v>3367294</v>
      </c>
      <c r="O22" s="63" t="s">
        <v>81</v>
      </c>
    </row>
    <row r="23" s="33" customFormat="true" ht="15.75" hidden="false" customHeight="true" outlineLevel="0" collapsed="false">
      <c r="A23" s="34"/>
      <c r="B23" s="64" t="s">
        <v>82</v>
      </c>
      <c r="C23" s="29" t="n">
        <v>0</v>
      </c>
      <c r="D23" s="29" t="n">
        <v>0</v>
      </c>
      <c r="E23" s="29" t="n">
        <v>0</v>
      </c>
      <c r="F23" s="29" t="n">
        <v>0</v>
      </c>
      <c r="G23" s="62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63" t="s">
        <v>83</v>
      </c>
    </row>
    <row r="24" s="33" customFormat="true" ht="15.75" hidden="false" customHeight="true" outlineLevel="0" collapsed="false">
      <c r="A24" s="34"/>
      <c r="B24" s="64" t="s">
        <v>84</v>
      </c>
      <c r="C24" s="29" t="n">
        <v>9</v>
      </c>
      <c r="D24" s="29" t="n">
        <v>598396</v>
      </c>
      <c r="E24" s="29" t="n">
        <v>20</v>
      </c>
      <c r="F24" s="29" t="n">
        <v>2722632</v>
      </c>
      <c r="G24" s="31" t="n">
        <v>13</v>
      </c>
      <c r="H24" s="31" t="n">
        <v>518733</v>
      </c>
      <c r="I24" s="31" t="n">
        <v>29</v>
      </c>
      <c r="J24" s="31" t="n">
        <v>4404079</v>
      </c>
      <c r="K24" s="31" t="n">
        <v>21</v>
      </c>
      <c r="L24" s="31" t="n">
        <v>1911766</v>
      </c>
      <c r="M24" s="31" t="n">
        <v>41.5205</v>
      </c>
      <c r="N24" s="31" t="n">
        <v>4139833.40528</v>
      </c>
      <c r="O24" s="65" t="s">
        <v>85</v>
      </c>
    </row>
    <row r="25" s="33" customFormat="true" ht="15.75" hidden="false" customHeight="true" outlineLevel="0" collapsed="false">
      <c r="A25" s="66"/>
      <c r="B25" s="67" t="s">
        <v>86</v>
      </c>
      <c r="C25" s="39" t="n">
        <v>50</v>
      </c>
      <c r="D25" s="39" t="n">
        <v>12637601</v>
      </c>
      <c r="E25" s="39" t="n">
        <v>9</v>
      </c>
      <c r="F25" s="39" t="n">
        <v>1756389</v>
      </c>
      <c r="G25" s="39" t="n">
        <v>28</v>
      </c>
      <c r="H25" s="39" t="n">
        <v>6601473</v>
      </c>
      <c r="I25" s="39" t="n">
        <v>14</v>
      </c>
      <c r="J25" s="39" t="n">
        <v>2810829</v>
      </c>
      <c r="K25" s="39" t="n">
        <v>37</v>
      </c>
      <c r="L25" s="39" t="n">
        <v>10264621</v>
      </c>
      <c r="M25" s="39" t="n">
        <v>14</v>
      </c>
      <c r="N25" s="39" t="n">
        <v>3207250</v>
      </c>
      <c r="O25" s="68" t="s">
        <v>87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H26" s="45"/>
      <c r="I26" s="70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1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0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3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4" t="s">
        <v>110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11</v>
      </c>
      <c r="D5" s="72"/>
      <c r="E5" s="72"/>
      <c r="F5" s="72"/>
      <c r="G5" s="73" t="s">
        <v>112</v>
      </c>
      <c r="H5" s="73"/>
      <c r="I5" s="74"/>
      <c r="J5" s="74"/>
      <c r="K5" s="74" t="s">
        <v>113</v>
      </c>
      <c r="L5" s="74"/>
      <c r="M5" s="74"/>
      <c r="N5" s="74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23" t="n">
        <f aca="false">SUM(C9:C21)+SUM('表104-4-B'!C8:C25)</f>
        <v>52103</v>
      </c>
      <c r="D8" s="23" t="n">
        <f aca="false">SUM(D9:D21)+SUM('表104-4-B'!D8:D25)</f>
        <v>4186721343.00001</v>
      </c>
      <c r="E8" s="23" t="n">
        <f aca="false">SUM(E9:E21)+SUM('表104-4-B'!E8:E25)</f>
        <v>45533</v>
      </c>
      <c r="F8" s="23" t="n">
        <f aca="false">SUM(F9:F21)+SUM('表104-4-B'!F8:F25)</f>
        <v>2850366774.99999</v>
      </c>
      <c r="G8" s="24" t="n">
        <f aca="false">SUM(G9:G21)+SUM('表104-4-B'!G8:G25)</f>
        <v>38178.00001</v>
      </c>
      <c r="H8" s="23" t="n">
        <f aca="false">SUM(H9:H21)+SUM('表104-4-B'!H8:H25)</f>
        <v>3214833211.00002</v>
      </c>
      <c r="I8" s="23" t="n">
        <f aca="false">SUM(I9:I21)+SUM('表104-4-B'!I8:I25)</f>
        <v>32277</v>
      </c>
      <c r="J8" s="23" t="n">
        <f aca="false">SUM(J9:J21)+SUM('表104-4-B'!J8:J25)</f>
        <v>2270826528.00001</v>
      </c>
      <c r="K8" s="23" t="n">
        <f aca="false">SUM(K9:K21)+SUM('表104-4-B'!K8:K25)</f>
        <v>38968</v>
      </c>
      <c r="L8" s="23" t="n">
        <f aca="false">SUM(L9:L21)+SUM('表104-4-B'!L8:L25)</f>
        <v>3407847913</v>
      </c>
      <c r="M8" s="23" t="n">
        <f aca="false">SUM(M9:M21)+SUM('表104-4-B'!M8:M25)</f>
        <v>31916.00001</v>
      </c>
      <c r="N8" s="23" t="n">
        <f aca="false">SUM(N9:N21)+SUM('表104-4-B'!N8:N25)</f>
        <v>2497358536.99998</v>
      </c>
      <c r="O8" s="25" t="s">
        <v>17</v>
      </c>
    </row>
    <row r="9" s="33" customFormat="true" ht="33" hidden="false" customHeight="true" outlineLevel="0" collapsed="false">
      <c r="A9" s="26"/>
      <c r="B9" s="27" t="s">
        <v>18</v>
      </c>
      <c r="C9" s="29" t="n">
        <v>27785.16085</v>
      </c>
      <c r="D9" s="29" t="n">
        <v>2226473016.1935</v>
      </c>
      <c r="E9" s="29" t="n">
        <v>26992.23634</v>
      </c>
      <c r="F9" s="29" t="n">
        <v>1540011780.22669</v>
      </c>
      <c r="G9" s="30" t="n">
        <v>22216.76211</v>
      </c>
      <c r="H9" s="31" t="n">
        <v>1755968985.87601</v>
      </c>
      <c r="I9" s="31" t="n">
        <v>19181.1462</v>
      </c>
      <c r="J9" s="31" t="n">
        <v>1141610924.12702</v>
      </c>
      <c r="K9" s="31" t="n">
        <v>23886.47036</v>
      </c>
      <c r="L9" s="31" t="n">
        <v>1803310658.52346</v>
      </c>
      <c r="M9" s="31" t="n">
        <v>18822.56865</v>
      </c>
      <c r="N9" s="31" t="n">
        <v>1179101560.13784</v>
      </c>
      <c r="O9" s="32" t="s">
        <v>19</v>
      </c>
    </row>
    <row r="10" s="33" customFormat="true" ht="33" hidden="false" customHeight="true" outlineLevel="0" collapsed="false">
      <c r="A10" s="34"/>
      <c r="B10" s="27" t="s">
        <v>20</v>
      </c>
      <c r="C10" s="29" t="n">
        <v>16</v>
      </c>
      <c r="D10" s="29" t="n">
        <v>19797890</v>
      </c>
      <c r="E10" s="29" t="n">
        <v>1</v>
      </c>
      <c r="F10" s="29" t="n">
        <v>27060</v>
      </c>
      <c r="G10" s="30" t="n">
        <v>3</v>
      </c>
      <c r="H10" s="31" t="n">
        <v>1140613</v>
      </c>
      <c r="I10" s="31" t="n">
        <v>0</v>
      </c>
      <c r="J10" s="31" t="n">
        <v>0</v>
      </c>
      <c r="K10" s="31" t="n">
        <v>1</v>
      </c>
      <c r="L10" s="31" t="n">
        <v>470105</v>
      </c>
      <c r="M10" s="31" t="n">
        <v>0</v>
      </c>
      <c r="N10" s="31" t="n">
        <v>0</v>
      </c>
      <c r="O10" s="32" t="s">
        <v>21</v>
      </c>
    </row>
    <row r="11" s="33" customFormat="true" ht="33" hidden="false" customHeight="true" outlineLevel="0" collapsed="false">
      <c r="A11" s="34"/>
      <c r="B11" s="27" t="s">
        <v>22</v>
      </c>
      <c r="C11" s="29" t="n">
        <v>17</v>
      </c>
      <c r="D11" s="29" t="n">
        <v>2938187</v>
      </c>
      <c r="E11" s="29" t="n">
        <v>46</v>
      </c>
      <c r="F11" s="29" t="n">
        <v>13070568</v>
      </c>
      <c r="G11" s="30" t="n">
        <v>17</v>
      </c>
      <c r="H11" s="31" t="n">
        <v>2695088</v>
      </c>
      <c r="I11" s="31" t="n">
        <v>20</v>
      </c>
      <c r="J11" s="31" t="n">
        <v>2332201</v>
      </c>
      <c r="K11" s="31" t="n">
        <v>11.46474</v>
      </c>
      <c r="L11" s="31" t="n">
        <v>2368893.42789</v>
      </c>
      <c r="M11" s="31" t="n">
        <v>20.46605</v>
      </c>
      <c r="N11" s="31" t="n">
        <v>2178954.92503</v>
      </c>
      <c r="O11" s="32" t="s">
        <v>23</v>
      </c>
    </row>
    <row r="12" s="33" customFormat="true" ht="33" hidden="false" customHeight="true" outlineLevel="0" collapsed="false">
      <c r="A12" s="34"/>
      <c r="B12" s="27" t="s">
        <v>24</v>
      </c>
      <c r="C12" s="29" t="n">
        <v>2822.87571</v>
      </c>
      <c r="D12" s="29" t="n">
        <v>286648893.40174</v>
      </c>
      <c r="E12" s="29" t="n">
        <v>2545.30437</v>
      </c>
      <c r="F12" s="29" t="n">
        <v>245186269.73923</v>
      </c>
      <c r="G12" s="30" t="n">
        <v>2354.0928</v>
      </c>
      <c r="H12" s="31" t="n">
        <v>244863664.28855</v>
      </c>
      <c r="I12" s="31" t="n">
        <v>2402.56963</v>
      </c>
      <c r="J12" s="31" t="n">
        <v>238345794.6362</v>
      </c>
      <c r="K12" s="31" t="n">
        <v>2712.51559</v>
      </c>
      <c r="L12" s="31" t="n">
        <v>295999321.97264</v>
      </c>
      <c r="M12" s="31" t="n">
        <v>3155.07753</v>
      </c>
      <c r="N12" s="31" t="n">
        <v>322824649.90106</v>
      </c>
      <c r="O12" s="32" t="s">
        <v>25</v>
      </c>
    </row>
    <row r="13" s="33" customFormat="true" ht="33" hidden="false" customHeight="true" outlineLevel="0" collapsed="false">
      <c r="A13" s="34"/>
      <c r="B13" s="27" t="s">
        <v>26</v>
      </c>
      <c r="C13" s="29" t="n">
        <v>289.86796</v>
      </c>
      <c r="D13" s="29" t="n">
        <v>22204160.59242</v>
      </c>
      <c r="E13" s="29" t="n">
        <v>1075.71631</v>
      </c>
      <c r="F13" s="29" t="n">
        <v>73855800.32671</v>
      </c>
      <c r="G13" s="30" t="n">
        <v>220.53747</v>
      </c>
      <c r="H13" s="31" t="n">
        <v>15448132.38922</v>
      </c>
      <c r="I13" s="31" t="n">
        <v>816.39073</v>
      </c>
      <c r="J13" s="31" t="n">
        <v>61094402.68212</v>
      </c>
      <c r="K13" s="31" t="n">
        <v>224.48682</v>
      </c>
      <c r="L13" s="31" t="n">
        <v>22659374.83115</v>
      </c>
      <c r="M13" s="31" t="n">
        <v>800.11067</v>
      </c>
      <c r="N13" s="31" t="n">
        <v>62235755.93719</v>
      </c>
      <c r="O13" s="32" t="s">
        <v>27</v>
      </c>
    </row>
    <row r="14" s="33" customFormat="true" ht="19.5" hidden="false" customHeight="true" outlineLevel="0" collapsed="false">
      <c r="A14" s="35"/>
      <c r="B14" s="27" t="s">
        <v>28</v>
      </c>
      <c r="C14" s="29" t="n">
        <v>11406.64953</v>
      </c>
      <c r="D14" s="29" t="n">
        <v>424614755.53167</v>
      </c>
      <c r="E14" s="29" t="n">
        <v>10597.12665</v>
      </c>
      <c r="F14" s="29" t="n">
        <v>425250290.27843</v>
      </c>
      <c r="G14" s="30" t="n">
        <v>5639.46713</v>
      </c>
      <c r="H14" s="31" t="n">
        <v>215901871.22498</v>
      </c>
      <c r="I14" s="31" t="n">
        <v>5447.5352</v>
      </c>
      <c r="J14" s="31" t="n">
        <v>227012924.99324</v>
      </c>
      <c r="K14" s="31" t="n">
        <v>3354.49669</v>
      </c>
      <c r="L14" s="31" t="n">
        <v>133872746.21816</v>
      </c>
      <c r="M14" s="31" t="n">
        <v>3357.52345</v>
      </c>
      <c r="N14" s="31" t="n">
        <v>146546924.59163</v>
      </c>
      <c r="O14" s="32" t="s">
        <v>29</v>
      </c>
    </row>
    <row r="15" s="33" customFormat="true" ht="19.5" hidden="false" customHeight="true" outlineLevel="0" collapsed="false">
      <c r="A15" s="26"/>
      <c r="B15" s="27" t="s">
        <v>30</v>
      </c>
      <c r="C15" s="29" t="n">
        <v>22.22224</v>
      </c>
      <c r="D15" s="29" t="n">
        <v>6769785.62897</v>
      </c>
      <c r="E15" s="29" t="n">
        <v>20</v>
      </c>
      <c r="F15" s="29" t="n">
        <v>732698</v>
      </c>
      <c r="G15" s="30" t="n">
        <v>18</v>
      </c>
      <c r="H15" s="31" t="n">
        <v>4823873</v>
      </c>
      <c r="I15" s="31" t="n">
        <v>7</v>
      </c>
      <c r="J15" s="31" t="n">
        <v>202756</v>
      </c>
      <c r="K15" s="31" t="n">
        <v>5</v>
      </c>
      <c r="L15" s="31" t="n">
        <v>439908</v>
      </c>
      <c r="M15" s="31" t="n">
        <v>2</v>
      </c>
      <c r="N15" s="31" t="n">
        <v>102460</v>
      </c>
      <c r="O15" s="32" t="s">
        <v>31</v>
      </c>
    </row>
    <row r="16" s="33" customFormat="true" ht="60" hidden="false" customHeight="true" outlineLevel="0" collapsed="false">
      <c r="A16" s="34"/>
      <c r="B16" s="27" t="s">
        <v>32</v>
      </c>
      <c r="C16" s="29" t="n">
        <v>81.09642</v>
      </c>
      <c r="D16" s="29" t="n">
        <v>12819136.82785</v>
      </c>
      <c r="E16" s="29" t="n">
        <v>102.95417</v>
      </c>
      <c r="F16" s="29" t="n">
        <v>12446956.73834</v>
      </c>
      <c r="G16" s="30" t="n">
        <v>48</v>
      </c>
      <c r="H16" s="31" t="n">
        <v>7559293</v>
      </c>
      <c r="I16" s="31" t="n">
        <v>74.11299</v>
      </c>
      <c r="J16" s="31" t="n">
        <v>7567975.22045</v>
      </c>
      <c r="K16" s="31" t="n">
        <v>49.65926</v>
      </c>
      <c r="L16" s="31" t="n">
        <v>13237333.1322</v>
      </c>
      <c r="M16" s="31" t="n">
        <v>64.28547</v>
      </c>
      <c r="N16" s="31" t="n">
        <v>10551039.50833</v>
      </c>
      <c r="O16" s="32" t="s">
        <v>33</v>
      </c>
    </row>
    <row r="17" s="33" customFormat="true" ht="81" hidden="false" customHeight="true" outlineLevel="0" collapsed="false">
      <c r="A17" s="34"/>
      <c r="B17" s="27" t="s">
        <v>34</v>
      </c>
      <c r="C17" s="29" t="n">
        <v>20</v>
      </c>
      <c r="D17" s="29" t="n">
        <v>4168931</v>
      </c>
      <c r="E17" s="29" t="n">
        <v>13</v>
      </c>
      <c r="F17" s="29" t="n">
        <v>9977540</v>
      </c>
      <c r="G17" s="30" t="n">
        <v>13</v>
      </c>
      <c r="H17" s="31" t="n">
        <v>3992915</v>
      </c>
      <c r="I17" s="31" t="n">
        <v>1</v>
      </c>
      <c r="J17" s="31" t="n">
        <v>21358</v>
      </c>
      <c r="K17" s="31" t="n">
        <v>5</v>
      </c>
      <c r="L17" s="31" t="n">
        <v>3085580</v>
      </c>
      <c r="M17" s="31" t="n">
        <v>4</v>
      </c>
      <c r="N17" s="31" t="n">
        <v>2058209</v>
      </c>
      <c r="O17" s="32" t="s">
        <v>35</v>
      </c>
    </row>
    <row r="18" s="33" customFormat="true" ht="47.25" hidden="false" customHeight="true" outlineLevel="0" collapsed="false">
      <c r="A18" s="34"/>
      <c r="B18" s="27" t="s">
        <v>36</v>
      </c>
      <c r="C18" s="29" t="n">
        <v>410</v>
      </c>
      <c r="D18" s="29" t="n">
        <v>53832170</v>
      </c>
      <c r="E18" s="29" t="n">
        <v>288.01614</v>
      </c>
      <c r="F18" s="29" t="n">
        <v>34290653.06132</v>
      </c>
      <c r="G18" s="30" t="n">
        <v>238.96012</v>
      </c>
      <c r="H18" s="31" t="n">
        <v>33811975.98658</v>
      </c>
      <c r="I18" s="31" t="n">
        <v>156</v>
      </c>
      <c r="J18" s="31" t="n">
        <v>26571134</v>
      </c>
      <c r="K18" s="31" t="n">
        <v>208.22402</v>
      </c>
      <c r="L18" s="31" t="n">
        <v>24820884.62693</v>
      </c>
      <c r="M18" s="31" t="n">
        <v>85</v>
      </c>
      <c r="N18" s="31" t="n">
        <v>9047437</v>
      </c>
      <c r="O18" s="32" t="s">
        <v>37</v>
      </c>
    </row>
    <row r="19" s="33" customFormat="true" ht="72" hidden="false" customHeight="true" outlineLevel="0" collapsed="false">
      <c r="A19" s="34"/>
      <c r="B19" s="27" t="s">
        <v>38</v>
      </c>
      <c r="C19" s="29" t="n">
        <v>16.00294</v>
      </c>
      <c r="D19" s="29" t="n">
        <v>866327.54839</v>
      </c>
      <c r="E19" s="29" t="n">
        <v>10</v>
      </c>
      <c r="F19" s="29" t="n">
        <v>1042163</v>
      </c>
      <c r="G19" s="30" t="n">
        <v>20</v>
      </c>
      <c r="H19" s="31" t="n">
        <v>1604393</v>
      </c>
      <c r="I19" s="31" t="n">
        <v>11</v>
      </c>
      <c r="J19" s="31" t="n">
        <v>840226</v>
      </c>
      <c r="K19" s="31" t="n">
        <v>13</v>
      </c>
      <c r="L19" s="31" t="n">
        <v>1190117</v>
      </c>
      <c r="M19" s="31" t="n">
        <v>9</v>
      </c>
      <c r="N19" s="31" t="n">
        <v>1110599</v>
      </c>
      <c r="O19" s="32" t="s">
        <v>39</v>
      </c>
    </row>
    <row r="20" s="33" customFormat="true" ht="33" hidden="false" customHeight="true" outlineLevel="0" collapsed="false">
      <c r="A20" s="34"/>
      <c r="B20" s="27" t="s">
        <v>40</v>
      </c>
      <c r="C20" s="29" t="n">
        <v>384.79997</v>
      </c>
      <c r="D20" s="29" t="n">
        <v>58101824.70008</v>
      </c>
      <c r="E20" s="29" t="n">
        <v>168.93643</v>
      </c>
      <c r="F20" s="29" t="n">
        <v>25479416.65551</v>
      </c>
      <c r="G20" s="30" t="n">
        <v>298.97326</v>
      </c>
      <c r="H20" s="31" t="n">
        <v>49412668.79064</v>
      </c>
      <c r="I20" s="31" t="n">
        <v>143.28435</v>
      </c>
      <c r="J20" s="31" t="n">
        <v>24267658.43744</v>
      </c>
      <c r="K20" s="31" t="n">
        <v>298.08852</v>
      </c>
      <c r="L20" s="31" t="n">
        <v>47306946.67151</v>
      </c>
      <c r="M20" s="31" t="n">
        <v>110.50068</v>
      </c>
      <c r="N20" s="31" t="n">
        <v>19932609.7841</v>
      </c>
      <c r="O20" s="32" t="s">
        <v>41</v>
      </c>
    </row>
    <row r="21" s="33" customFormat="true" ht="19.5" hidden="false" customHeight="true" outlineLevel="0" collapsed="false">
      <c r="A21" s="36"/>
      <c r="B21" s="37" t="s">
        <v>42</v>
      </c>
      <c r="C21" s="39" t="n">
        <v>1850.30177</v>
      </c>
      <c r="D21" s="39" t="n">
        <v>415298624.61538</v>
      </c>
      <c r="E21" s="39" t="n">
        <v>1031.9246</v>
      </c>
      <c r="F21" s="39" t="n">
        <v>206478249.13414</v>
      </c>
      <c r="G21" s="40" t="n">
        <v>1996.44179</v>
      </c>
      <c r="H21" s="39" t="n">
        <v>411542343.47559</v>
      </c>
      <c r="I21" s="39" t="n">
        <v>1235.76567</v>
      </c>
      <c r="J21" s="39" t="n">
        <v>263577751.99615</v>
      </c>
      <c r="K21" s="39" t="n">
        <v>2724.85706</v>
      </c>
      <c r="L21" s="39" t="n">
        <v>574981241.93222</v>
      </c>
      <c r="M21" s="39" t="n">
        <v>1903.69409</v>
      </c>
      <c r="N21" s="39" t="n">
        <v>400784948.68076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3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Administrator</cp:lastModifiedBy>
  <cp:lastPrinted>2010-10-08T07:34:18Z</cp:lastPrinted>
  <dcterms:modified xsi:type="dcterms:W3CDTF">2010-10-08T07:34:32Z</dcterms:modified>
  <cp:revision>0</cp:revision>
  <dc:subject/>
  <dc:title/>
</cp:coreProperties>
</file>