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表96" sheetId="1" state="visible" r:id="rId2"/>
    <sheet name="Sheet1" sheetId="2" state="visible" r:id="rId3"/>
  </sheets>
  <definedNames>
    <definedName function="false" hidden="false" localSheetId="0" name="_xlnm.Print_Area" vbProcedure="false">表96!$A$1:$O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0">
  <si>
    <r>
      <rPr>
        <sz val="17"/>
        <rFont val="Noto Sans"/>
        <family val="2"/>
      </rPr>
      <t xml:space="preserve">              表 </t>
    </r>
    <r>
      <rPr>
        <sz val="17"/>
        <rFont val="Times New Roman"/>
        <family val="1"/>
      </rPr>
      <t xml:space="preserve">101</t>
    </r>
    <r>
      <rPr>
        <sz val="17"/>
        <rFont val="Noto Sans"/>
        <family val="2"/>
      </rPr>
      <t xml:space="preserve">　門診醫療費用核付點數狀況</t>
    </r>
  </si>
  <si>
    <t xml:space="preserve">   Table 101   Approved Outpatient Medical Benefit Payments  </t>
  </si>
  <si>
    <t xml:space="preserve">               －按西、中、牙醫及分局縣市別分</t>
  </si>
  <si>
    <r>
      <rPr>
        <sz val="16"/>
        <rFont val="Noto Sans"/>
        <family val="2"/>
      </rPr>
      <t xml:space="preserve">　   　            </t>
    </r>
    <r>
      <rPr>
        <sz val="16"/>
        <rFont val="Times New Roman"/>
        <family val="1"/>
      </rPr>
      <t xml:space="preserve">by Western Medicine, Chinese Medicine, Dentistry, 
                       BNHI Branch and Locale 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RVU</t>
    </r>
    <r>
      <rPr>
        <sz val="16"/>
        <rFont val="Noto Sans"/>
        <family val="2"/>
      </rPr>
      <t xml:space="preserve">）    </t>
    </r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單位：千件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百萬點</t>
    </r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1,000Cases,Million RVU</t>
    </r>
  </si>
  <si>
    <t xml:space="preserve">分局縣市別</t>
  </si>
  <si>
    <t xml:space="preserve">總計                                                       </t>
  </si>
  <si>
    <t xml:space="preserve">西醫                                       </t>
  </si>
  <si>
    <t xml:space="preserve">中醫                                  </t>
  </si>
  <si>
    <t xml:space="preserve">牙醫                                             </t>
  </si>
  <si>
    <t xml:space="preserve">Branch &amp; Locale</t>
  </si>
  <si>
    <t xml:space="preserve">Grand Total</t>
  </si>
  <si>
    <t xml:space="preserve"> Institutions Practicing Western Medicine</t>
  </si>
  <si>
    <t xml:space="preserve">Institutions Practicing Chinese Medicine</t>
  </si>
  <si>
    <t xml:space="preserve">Dental  Institutions </t>
  </si>
  <si>
    <r>
      <rPr>
        <sz val="10"/>
        <rFont val="Noto Sans"/>
        <family val="2"/>
      </rPr>
      <t xml:space="preserve">件 數
</t>
    </r>
    <r>
      <rPr>
        <sz val="10"/>
        <rFont val="Times New Roman"/>
        <family val="1"/>
      </rPr>
      <t xml:space="preserve">Cases</t>
    </r>
  </si>
  <si>
    <r>
      <rPr>
        <sz val="10"/>
        <rFont val="Noto Sans"/>
        <family val="2"/>
      </rPr>
      <t xml:space="preserve">點 數
</t>
    </r>
    <r>
      <rPr>
        <sz val="10"/>
        <rFont val="Times New Roman"/>
        <family val="1"/>
      </rPr>
      <t xml:space="preserve">RVU</t>
    </r>
  </si>
  <si>
    <r>
      <rPr>
        <sz val="8"/>
        <rFont val="Noto Sans"/>
        <family val="2"/>
      </rPr>
      <t xml:space="preserve">平均每件點數（點）
</t>
    </r>
    <r>
      <rPr>
        <sz val="8"/>
        <rFont val="Times New Roman"/>
        <family val="1"/>
      </rPr>
      <t xml:space="preserve">Average RVU Per Case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RVU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平均每件點數（點）
</t>
    </r>
    <r>
      <rPr>
        <sz val="8"/>
        <rFont val="Times New Roman"/>
        <family val="1"/>
      </rPr>
      <t xml:space="preserve">Average RVU Per Case   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RVU</t>
    </r>
    <r>
      <rPr>
        <sz val="8"/>
        <rFont val="Noto Sans"/>
        <family val="2"/>
      </rPr>
      <t xml:space="preserve">）</t>
    </r>
  </si>
  <si>
    <t xml:space="preserve">總    計</t>
  </si>
  <si>
    <t xml:space="preserve"> Grand Total</t>
  </si>
  <si>
    <t xml:space="preserve">臺北分局</t>
  </si>
  <si>
    <t xml:space="preserve">Taipei Branch </t>
  </si>
  <si>
    <t xml:space="preserve">臺北市</t>
  </si>
  <si>
    <t xml:space="preserve">Taipei City</t>
  </si>
  <si>
    <t xml:space="preserve">基隆市</t>
  </si>
  <si>
    <t xml:space="preserve">Keelung City</t>
  </si>
  <si>
    <t xml:space="preserve">臺北縣</t>
  </si>
  <si>
    <t xml:space="preserve">Taipei County</t>
  </si>
  <si>
    <t xml:space="preserve">宜蘭縣</t>
  </si>
  <si>
    <t xml:space="preserve">Yilan County</t>
  </si>
  <si>
    <t xml:space="preserve">金門縣</t>
  </si>
  <si>
    <t xml:space="preserve">Kinmen County</t>
  </si>
  <si>
    <t xml:space="preserve">連江縣</t>
  </si>
  <si>
    <t xml:space="preserve">-</t>
  </si>
  <si>
    <t xml:space="preserve">Lienchiang County</t>
  </si>
  <si>
    <t xml:space="preserve">北區分局</t>
  </si>
  <si>
    <t xml:space="preserve">Northern Branch </t>
  </si>
  <si>
    <t xml:space="preserve">新竹市</t>
  </si>
  <si>
    <t xml:space="preserve">Hsinchu City</t>
  </si>
  <si>
    <t xml:space="preserve">桃園縣</t>
  </si>
  <si>
    <t xml:space="preserve">Taoyuan County</t>
  </si>
  <si>
    <t xml:space="preserve">新竹縣</t>
  </si>
  <si>
    <t xml:space="preserve">Hsinchu County</t>
  </si>
  <si>
    <t xml:space="preserve">苗栗縣</t>
  </si>
  <si>
    <t xml:space="preserve">Miaoli County</t>
  </si>
  <si>
    <t xml:space="preserve">中區分局</t>
  </si>
  <si>
    <t xml:space="preserve">Central Branch</t>
  </si>
  <si>
    <t xml:space="preserve">臺中市</t>
  </si>
  <si>
    <t xml:space="preserve">Taichung City</t>
  </si>
  <si>
    <t xml:space="preserve">臺中縣</t>
  </si>
  <si>
    <t xml:space="preserve">Taichung County</t>
  </si>
  <si>
    <t xml:space="preserve">彰化縣</t>
  </si>
  <si>
    <t xml:space="preserve">Changhua County</t>
  </si>
  <si>
    <t xml:space="preserve">南投縣</t>
  </si>
  <si>
    <t xml:space="preserve">Nantou County</t>
  </si>
  <si>
    <t xml:space="preserve">南區分局</t>
  </si>
  <si>
    <t xml:space="preserve">Southern Branch</t>
  </si>
  <si>
    <t xml:space="preserve">臺南市</t>
  </si>
  <si>
    <t xml:space="preserve">Tainan City</t>
  </si>
  <si>
    <t xml:space="preserve">嘉義市</t>
  </si>
  <si>
    <t xml:space="preserve">Chiayi City</t>
  </si>
  <si>
    <t xml:space="preserve">雲林縣</t>
  </si>
  <si>
    <t xml:space="preserve">Yunlin County</t>
  </si>
  <si>
    <t xml:space="preserve">嘉義縣</t>
  </si>
  <si>
    <t xml:space="preserve">Chiayi County</t>
  </si>
  <si>
    <t xml:space="preserve">臺南縣</t>
  </si>
  <si>
    <t xml:space="preserve">Tainan County</t>
  </si>
  <si>
    <t xml:space="preserve">高屏分局</t>
  </si>
  <si>
    <t xml:space="preserve">Kao-Ping Branch</t>
  </si>
  <si>
    <t xml:space="preserve">高雄市</t>
  </si>
  <si>
    <t xml:space="preserve">Kaohsiung City</t>
  </si>
  <si>
    <t xml:space="preserve">高雄縣</t>
  </si>
  <si>
    <t xml:space="preserve">Kaohsiung County</t>
  </si>
  <si>
    <t xml:space="preserve">屏東縣</t>
  </si>
  <si>
    <t xml:space="preserve">Pingtung County</t>
  </si>
  <si>
    <t xml:space="preserve">澎湖縣</t>
  </si>
  <si>
    <t xml:space="preserve">Penghu County</t>
  </si>
  <si>
    <t xml:space="preserve">東區分局</t>
  </si>
  <si>
    <t xml:space="preserve">Eastern Branch</t>
  </si>
  <si>
    <t xml:space="preserve">花蓮縣</t>
  </si>
  <si>
    <t xml:space="preserve">Hualien County</t>
  </si>
  <si>
    <t xml:space="preserve">臺東縣</t>
  </si>
  <si>
    <t xml:space="preserve">Taitung County</t>
  </si>
  <si>
    <r>
      <rPr>
        <sz val="10"/>
        <rFont val="Noto Sans"/>
        <family val="2"/>
      </rPr>
      <t xml:space="preserve">備註：</t>
    </r>
    <r>
      <rPr>
        <sz val="10"/>
        <rFont val="文鼎粗楷"/>
        <family val="3"/>
        <charset val="136"/>
      </rPr>
      <t xml:space="preserve">1.</t>
    </r>
    <r>
      <rPr>
        <sz val="10"/>
        <rFont val="Noto Sans"/>
        <family val="2"/>
      </rPr>
      <t xml:space="preserve">本表</t>
    </r>
    <r>
      <rPr>
        <sz val="10"/>
        <rFont val="文鼎粗楷"/>
        <family val="3"/>
        <charset val="136"/>
      </rPr>
      <t xml:space="preserve">"</t>
    </r>
    <r>
      <rPr>
        <sz val="10"/>
        <rFont val="Noto Sans"/>
        <family val="2"/>
      </rPr>
      <t xml:space="preserve">件數</t>
    </r>
    <r>
      <rPr>
        <sz val="10"/>
        <rFont val="文鼎粗楷"/>
        <family val="3"/>
        <charset val="136"/>
      </rPr>
      <t xml:space="preserve">"</t>
    </r>
    <r>
      <rPr>
        <sz val="10"/>
        <rFont val="Noto Sans"/>
        <family val="2"/>
      </rPr>
      <t xml:space="preserve">欄總計不含交付機構核付數。</t>
    </r>
  </si>
  <si>
    <t xml:space="preserve">Notes: 1.Figures of the "Cases" columns in this table exclude cases visits to delivery institutions.</t>
  </si>
  <si>
    <r>
      <rPr>
        <sz val="10"/>
        <rFont val="文鼎粗楷"/>
        <family val="3"/>
        <charset val="136"/>
      </rPr>
      <t xml:space="preserve">      2.</t>
    </r>
    <r>
      <rPr>
        <sz val="10"/>
        <rFont val="Noto Sans"/>
        <family val="2"/>
      </rPr>
      <t xml:space="preserve">本表含代辦案件。</t>
    </r>
  </si>
  <si>
    <t xml:space="preserve">           2.Commission cases are included in this tabl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#,##0,"/>
    <numFmt numFmtId="167" formatCode="##,##0,,"/>
    <numFmt numFmtId="168" formatCode="_-* #,##0_-;\-* #,##0_-;_-* \-_-;_-@_-"/>
    <numFmt numFmtId="169" formatCode="##,###,,"/>
    <numFmt numFmtId="170" formatCode="##,###,"/>
    <numFmt numFmtId="171" formatCode="#,##0_ "/>
  </numFmts>
  <fonts count="28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全真楷書"/>
      <family val="3"/>
      <charset val="136"/>
    </font>
    <font>
      <sz val="12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7"/>
      <name val="標楷體"/>
      <family val="4"/>
      <charset val="136"/>
    </font>
    <font>
      <sz val="16"/>
      <name val="Times New Roman"/>
      <family val="1"/>
    </font>
    <font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3"/>
      <name val="文鼎粗楷"/>
      <family val="3"/>
      <charset val="136"/>
    </font>
    <font>
      <sz val="13"/>
      <name val="標楷體"/>
      <family val="4"/>
      <charset val="136"/>
    </font>
    <font>
      <sz val="10"/>
      <name val="文鼎粗楷"/>
      <family val="3"/>
      <charset val="136"/>
    </font>
    <font>
      <sz val="13"/>
      <name val="全真楷書"/>
      <family val="3"/>
      <charset val="136"/>
    </font>
    <font>
      <sz val="11"/>
      <name val="Noto Sans"/>
      <family val="2"/>
    </font>
    <font>
      <sz val="11"/>
      <name val="Times New Roman"/>
      <family val="1"/>
    </font>
    <font>
      <sz val="8"/>
      <name val="Noto Sans"/>
      <family val="2"/>
    </font>
    <font>
      <sz val="8"/>
      <name val="Times New Roman"/>
      <family val="1"/>
    </font>
    <font>
      <b val="true"/>
      <sz val="10"/>
      <name val="Noto Sans"/>
      <family val="2"/>
    </font>
    <font>
      <b val="true"/>
      <sz val="12"/>
      <name val="文鼎粗楷"/>
      <family val="3"/>
      <charset val="136"/>
    </font>
    <font>
      <b val="true"/>
      <sz val="10"/>
      <name val="Times New Roman"/>
      <family val="1"/>
    </font>
    <font>
      <b val="true"/>
      <sz val="12"/>
      <name val="全真楷書"/>
      <family val="3"/>
      <charset val="136"/>
    </font>
    <font>
      <sz val="11"/>
      <name val="文鼎粗楷"/>
      <family val="3"/>
      <charset val="136"/>
    </font>
    <font>
      <sz val="9"/>
      <name val="全真楷書"/>
      <family val="3"/>
      <charset val="136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53醫療費用申報-97" xfId="20"/>
    <cellStyle name="一般_72醫療費用核付" xfId="21"/>
    <cellStyle name="一般_Sheet1 (2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I1" activeCellId="0" sqref="I1:O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4.74"/>
    <col collapsed="false" customWidth="true" hidden="false" outlineLevel="0" max="2" min="2" style="1" width="7.24"/>
    <col collapsed="false" customWidth="true" hidden="false" outlineLevel="0" max="3" min="3" style="2" width="9.37"/>
    <col collapsed="false" customWidth="true" hidden="false" outlineLevel="0" max="4" min="4" style="2" width="9.12"/>
    <col collapsed="false" customWidth="true" hidden="false" outlineLevel="0" max="5" min="5" style="3" width="13.24"/>
    <col collapsed="false" customWidth="true" hidden="false" outlineLevel="0" max="6" min="6" style="3" width="9.62"/>
    <col collapsed="false" customWidth="true" hidden="false" outlineLevel="0" max="7" min="7" style="3" width="9.37"/>
    <col collapsed="false" customWidth="true" hidden="false" outlineLevel="0" max="8" min="8" style="3" width="13.62"/>
    <col collapsed="false" customWidth="true" hidden="false" outlineLevel="0" max="9" min="9" style="3" width="9.62"/>
    <col collapsed="false" customWidth="true" hidden="false" outlineLevel="0" max="10" min="10" style="3" width="8.62"/>
    <col collapsed="false" customWidth="true" hidden="false" outlineLevel="0" max="11" min="11" style="3" width="13.87"/>
    <col collapsed="false" customWidth="true" hidden="false" outlineLevel="0" max="12" min="12" style="3" width="8.87"/>
    <col collapsed="false" customWidth="true" hidden="false" outlineLevel="0" max="13" min="13" style="3" width="9.49"/>
    <col collapsed="false" customWidth="true" hidden="false" outlineLevel="0" max="14" min="14" style="3" width="12.86"/>
    <col collapsed="false" customWidth="true" hidden="false" outlineLevel="0" max="15" min="15" style="3" width="15.99"/>
    <col collapsed="false" customWidth="false" hidden="false" outlineLevel="0" max="257" min="16" style="3" width="8.99"/>
  </cols>
  <sheetData>
    <row r="1" s="8" customFormat="true" ht="23.4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6" t="s">
        <v>1</v>
      </c>
      <c r="J1" s="6"/>
      <c r="K1" s="6"/>
      <c r="L1" s="6"/>
      <c r="M1" s="6"/>
      <c r="N1" s="6"/>
      <c r="O1" s="6"/>
      <c r="P1" s="7"/>
      <c r="Q1" s="7"/>
    </row>
    <row r="2" s="8" customFormat="true" ht="44.25" hidden="false" customHeight="true" outlineLevel="0" collapsed="false">
      <c r="A2" s="9" t="s">
        <v>2</v>
      </c>
      <c r="B2" s="10"/>
      <c r="C2" s="10"/>
      <c r="D2" s="10"/>
      <c r="E2" s="10"/>
      <c r="F2" s="10"/>
      <c r="G2" s="10"/>
      <c r="H2" s="10"/>
      <c r="I2" s="11" t="s">
        <v>3</v>
      </c>
      <c r="J2" s="11"/>
      <c r="K2" s="11"/>
      <c r="L2" s="11"/>
      <c r="M2" s="11"/>
      <c r="N2" s="11"/>
      <c r="O2" s="11"/>
    </row>
    <row r="3" s="8" customFormat="true" ht="20.2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3" t="n">
        <v>2009</v>
      </c>
      <c r="J3" s="13"/>
      <c r="K3" s="13"/>
      <c r="L3" s="13"/>
      <c r="M3" s="13"/>
      <c r="N3" s="13"/>
      <c r="O3" s="13"/>
    </row>
    <row r="4" s="20" customFormat="true" ht="20.25" hidden="false" customHeight="true" outlineLevel="0" collapsed="false">
      <c r="A4" s="14" t="s">
        <v>5</v>
      </c>
      <c r="B4" s="14"/>
      <c r="C4" s="14"/>
      <c r="D4" s="15"/>
      <c r="E4" s="16"/>
      <c r="F4" s="15"/>
      <c r="G4" s="15"/>
      <c r="H4" s="17"/>
      <c r="I4" s="18"/>
      <c r="J4" s="19"/>
      <c r="K4" s="19"/>
      <c r="M4" s="21"/>
      <c r="N4" s="21"/>
      <c r="O4" s="22" t="s">
        <v>6</v>
      </c>
    </row>
    <row r="5" customFormat="false" ht="17.45" hidden="false" customHeight="true" outlineLevel="0" collapsed="false">
      <c r="A5" s="23" t="s">
        <v>7</v>
      </c>
      <c r="B5" s="23"/>
      <c r="C5" s="24" t="s">
        <v>8</v>
      </c>
      <c r="D5" s="24"/>
      <c r="E5" s="24"/>
      <c r="F5" s="24" t="s">
        <v>9</v>
      </c>
      <c r="G5" s="24"/>
      <c r="H5" s="24"/>
      <c r="I5" s="25" t="s">
        <v>10</v>
      </c>
      <c r="J5" s="25"/>
      <c r="K5" s="25"/>
      <c r="L5" s="26" t="s">
        <v>11</v>
      </c>
      <c r="M5" s="26"/>
      <c r="N5" s="26"/>
      <c r="O5" s="27" t="s">
        <v>12</v>
      </c>
    </row>
    <row r="6" customFormat="false" ht="24.95" hidden="false" customHeight="true" outlineLevel="0" collapsed="false">
      <c r="A6" s="23"/>
      <c r="B6" s="23"/>
      <c r="C6" s="28" t="s">
        <v>13</v>
      </c>
      <c r="D6" s="28"/>
      <c r="E6" s="28"/>
      <c r="F6" s="28" t="s">
        <v>14</v>
      </c>
      <c r="G6" s="28"/>
      <c r="H6" s="28"/>
      <c r="I6" s="29" t="s">
        <v>15</v>
      </c>
      <c r="J6" s="29"/>
      <c r="K6" s="29"/>
      <c r="L6" s="30" t="s">
        <v>16</v>
      </c>
      <c r="M6" s="30"/>
      <c r="N6" s="30"/>
      <c r="O6" s="27"/>
    </row>
    <row r="7" s="37" customFormat="true" ht="54" hidden="false" customHeight="true" outlineLevel="0" collapsed="false">
      <c r="A7" s="23"/>
      <c r="B7" s="23"/>
      <c r="C7" s="31" t="s">
        <v>17</v>
      </c>
      <c r="D7" s="32" t="s">
        <v>18</v>
      </c>
      <c r="E7" s="33" t="s">
        <v>19</v>
      </c>
      <c r="F7" s="31" t="s">
        <v>17</v>
      </c>
      <c r="G7" s="34" t="s">
        <v>18</v>
      </c>
      <c r="H7" s="35" t="s">
        <v>20</v>
      </c>
      <c r="I7" s="34" t="s">
        <v>17</v>
      </c>
      <c r="J7" s="32" t="s">
        <v>18</v>
      </c>
      <c r="K7" s="33" t="s">
        <v>19</v>
      </c>
      <c r="L7" s="31" t="s">
        <v>17</v>
      </c>
      <c r="M7" s="32" t="s">
        <v>18</v>
      </c>
      <c r="N7" s="36" t="s">
        <v>19</v>
      </c>
      <c r="O7" s="27"/>
    </row>
    <row r="8" s="44" customFormat="true" ht="14.25" hidden="false" customHeight="true" outlineLevel="0" collapsed="false">
      <c r="A8" s="38" t="s">
        <v>21</v>
      </c>
      <c r="B8" s="39"/>
      <c r="C8" s="40" t="n">
        <f aca="false">SUM(C9,C16,C21,C26,C32,C37)</f>
        <v>356786122</v>
      </c>
      <c r="D8" s="41" t="n">
        <f aca="false">SUM(D9,D16,D21,D26,D32,D37)</f>
        <v>319034770719</v>
      </c>
      <c r="E8" s="42" t="n">
        <f aca="false">D8/C8</f>
        <v>894.190527733027</v>
      </c>
      <c r="F8" s="40" t="n">
        <f aca="false">SUM(F9,F16,F21,F26,F32,F37)</f>
        <v>287424892</v>
      </c>
      <c r="G8" s="41" t="n">
        <f aca="false">SUM(G9,G16,G21,G26,G32,G37)</f>
        <v>266990338119</v>
      </c>
      <c r="H8" s="42" t="n">
        <f aca="false">G8/F8</f>
        <v>928.904717546176</v>
      </c>
      <c r="I8" s="40" t="n">
        <f aca="false">SUM(I9,I16,I21,I26,I32,I37)</f>
        <v>38544824</v>
      </c>
      <c r="J8" s="41" t="n">
        <f aca="false">SUM(J9,J16,J21,J26,J32,J37)</f>
        <v>18130698117</v>
      </c>
      <c r="K8" s="42" t="n">
        <f aca="false">J8/I8</f>
        <v>470.379579810768</v>
      </c>
      <c r="L8" s="40" t="n">
        <f aca="false">SUM(L9,L16,L21,L26,L32,L37)</f>
        <v>30816406</v>
      </c>
      <c r="M8" s="41" t="n">
        <f aca="false">SUM(M9,M16,M21,M26,M32,M37)</f>
        <v>33913734483</v>
      </c>
      <c r="N8" s="42" t="n">
        <f aca="false">M8/L8</f>
        <v>1100.5090756852</v>
      </c>
      <c r="O8" s="43" t="s">
        <v>22</v>
      </c>
    </row>
    <row r="9" s="44" customFormat="true" ht="14.25" hidden="false" customHeight="true" outlineLevel="0" collapsed="false">
      <c r="A9" s="45" t="s">
        <v>23</v>
      </c>
      <c r="B9" s="46"/>
      <c r="C9" s="47" t="n">
        <f aca="false">SUM(C10:C15)</f>
        <v>110933855</v>
      </c>
      <c r="D9" s="48" t="n">
        <f aca="false">SUM(D10:D15)</f>
        <v>105817247899</v>
      </c>
      <c r="E9" s="42" t="n">
        <f aca="false">D9/C9</f>
        <v>953.876955767921</v>
      </c>
      <c r="F9" s="40" t="n">
        <f aca="false">SUM(F10:F15)</f>
        <v>89441681</v>
      </c>
      <c r="G9" s="41" t="n">
        <f aca="false">SUM(G10:G15)</f>
        <v>88997914517</v>
      </c>
      <c r="H9" s="42" t="n">
        <f aca="false">G9/F9</f>
        <v>995.038482304464</v>
      </c>
      <c r="I9" s="40" t="n">
        <f aca="false">SUM(I10:I15)</f>
        <v>10772274</v>
      </c>
      <c r="J9" s="41" t="n">
        <f aca="false">SUM(J10:J15)</f>
        <v>5273788787</v>
      </c>
      <c r="K9" s="42" t="n">
        <f aca="false">J9/I9</f>
        <v>489.570613131452</v>
      </c>
      <c r="L9" s="40" t="n">
        <f aca="false">SUM(L10:L15)</f>
        <v>10719900</v>
      </c>
      <c r="M9" s="41" t="n">
        <f aca="false">SUM(M10:M15)</f>
        <v>11545544595</v>
      </c>
      <c r="N9" s="42" t="n">
        <f aca="false">M9/L9</f>
        <v>1077.0198038228</v>
      </c>
      <c r="O9" s="49" t="s">
        <v>24</v>
      </c>
    </row>
    <row r="10" customFormat="false" ht="15" hidden="false" customHeight="true" outlineLevel="0" collapsed="false">
      <c r="A10" s="50"/>
      <c r="B10" s="51" t="s">
        <v>25</v>
      </c>
      <c r="C10" s="52" t="n">
        <f aca="false">SUM(F10,I10,L10)</f>
        <v>48227734</v>
      </c>
      <c r="D10" s="53" t="n">
        <f aca="false">SUM(G10,J10,M10)</f>
        <v>56992317234</v>
      </c>
      <c r="E10" s="54" t="n">
        <f aca="false">D10/C10</f>
        <v>1181.7332581705</v>
      </c>
      <c r="F10" s="55" t="n">
        <v>39108551</v>
      </c>
      <c r="G10" s="53" t="n">
        <v>49817338374</v>
      </c>
      <c r="H10" s="54" t="n">
        <f aca="false">G10/F10</f>
        <v>1273.82214631271</v>
      </c>
      <c r="I10" s="55" t="n">
        <v>4472949</v>
      </c>
      <c r="J10" s="53" t="n">
        <v>2177562145</v>
      </c>
      <c r="K10" s="54" t="n">
        <f aca="false">J10/I10</f>
        <v>486.829191435002</v>
      </c>
      <c r="L10" s="55" t="n">
        <v>4646234</v>
      </c>
      <c r="M10" s="53" t="n">
        <v>4997416715</v>
      </c>
      <c r="N10" s="54" t="n">
        <f aca="false">M10/L10</f>
        <v>1075.58437973636</v>
      </c>
      <c r="O10" s="56" t="s">
        <v>26</v>
      </c>
    </row>
    <row r="11" customFormat="false" ht="14.25" hidden="false" customHeight="true" outlineLevel="0" collapsed="false">
      <c r="A11" s="57"/>
      <c r="B11" s="51" t="s">
        <v>27</v>
      </c>
      <c r="C11" s="52" t="n">
        <f aca="false">SUM(F11,I11,L11)</f>
        <v>5916245</v>
      </c>
      <c r="D11" s="53" t="n">
        <f aca="false">SUM(G11,J11,M11)</f>
        <v>5148385815</v>
      </c>
      <c r="E11" s="54" t="n">
        <f aca="false">D11/C11</f>
        <v>870.211733117881</v>
      </c>
      <c r="F11" s="55" t="n">
        <v>5000676</v>
      </c>
      <c r="G11" s="53" t="n">
        <v>4493543179</v>
      </c>
      <c r="H11" s="54" t="n">
        <f aca="false">G11/F11</f>
        <v>898.58714681775</v>
      </c>
      <c r="I11" s="55" t="n">
        <v>504863</v>
      </c>
      <c r="J11" s="53" t="n">
        <v>233233856</v>
      </c>
      <c r="K11" s="54" t="n">
        <f aca="false">J11/I11</f>
        <v>461.974547550524</v>
      </c>
      <c r="L11" s="55" t="n">
        <v>410706</v>
      </c>
      <c r="M11" s="53" t="n">
        <v>421608780</v>
      </c>
      <c r="N11" s="54" t="n">
        <f aca="false">M11/L11</f>
        <v>1026.5464346759</v>
      </c>
      <c r="O11" s="56" t="s">
        <v>28</v>
      </c>
    </row>
    <row r="12" customFormat="false" ht="15" hidden="false" customHeight="true" outlineLevel="0" collapsed="false">
      <c r="A12" s="58"/>
      <c r="B12" s="51" t="s">
        <v>29</v>
      </c>
      <c r="C12" s="52" t="n">
        <f aca="false">SUM(F12,I12,L12)</f>
        <v>49162620</v>
      </c>
      <c r="D12" s="53" t="n">
        <f aca="false">SUM(G12,J12,M12)</f>
        <v>37167432182</v>
      </c>
      <c r="E12" s="54" t="n">
        <f aca="false">D12/C12</f>
        <v>756.009996660064</v>
      </c>
      <c r="F12" s="55" t="n">
        <v>38868347</v>
      </c>
      <c r="G12" s="53" t="n">
        <v>29036080146</v>
      </c>
      <c r="H12" s="54" t="n">
        <f aca="false">G12/F12</f>
        <v>747.036660602006</v>
      </c>
      <c r="I12" s="55" t="n">
        <v>5180568</v>
      </c>
      <c r="J12" s="53" t="n">
        <v>2578615674</v>
      </c>
      <c r="K12" s="54" t="n">
        <f aca="false">J12/I12</f>
        <v>497.747674386284</v>
      </c>
      <c r="L12" s="55" t="n">
        <v>5113705</v>
      </c>
      <c r="M12" s="53" t="n">
        <v>5552736362</v>
      </c>
      <c r="N12" s="54" t="n">
        <f aca="false">M12/L12</f>
        <v>1085.85386955251</v>
      </c>
      <c r="O12" s="56" t="s">
        <v>30</v>
      </c>
    </row>
    <row r="13" customFormat="false" ht="14.25" hidden="false" customHeight="true" outlineLevel="0" collapsed="false">
      <c r="A13" s="57"/>
      <c r="B13" s="51" t="s">
        <v>31</v>
      </c>
      <c r="C13" s="52" t="n">
        <f aca="false">SUM(F13,I13,L13)</f>
        <v>6579168</v>
      </c>
      <c r="D13" s="53" t="n">
        <f aca="false">SUM(G13,J13,M13)</f>
        <v>5783728243</v>
      </c>
      <c r="E13" s="54" t="n">
        <f aca="false">D13/C13</f>
        <v>879.097211531914</v>
      </c>
      <c r="F13" s="55" t="n">
        <v>5563166</v>
      </c>
      <c r="G13" s="53" t="n">
        <v>5056101024</v>
      </c>
      <c r="H13" s="54" t="n">
        <f aca="false">G13/F13</f>
        <v>908.85316454695</v>
      </c>
      <c r="I13" s="55" t="n">
        <v>563500</v>
      </c>
      <c r="J13" s="53" t="n">
        <v>260372133</v>
      </c>
      <c r="K13" s="54" t="n">
        <f aca="false">J13/I13</f>
        <v>462.062347826087</v>
      </c>
      <c r="L13" s="55" t="n">
        <v>452502</v>
      </c>
      <c r="M13" s="53" t="n">
        <v>467255086</v>
      </c>
      <c r="N13" s="54" t="n">
        <f aca="false">M13/L13</f>
        <v>1032.60336086912</v>
      </c>
      <c r="O13" s="56" t="s">
        <v>32</v>
      </c>
    </row>
    <row r="14" customFormat="false" ht="15" hidden="false" customHeight="true" outlineLevel="0" collapsed="false">
      <c r="A14" s="57"/>
      <c r="B14" s="51" t="s">
        <v>33</v>
      </c>
      <c r="C14" s="52" t="n">
        <f aca="false">SUM(F14,I14,L14)</f>
        <v>930982</v>
      </c>
      <c r="D14" s="53" t="n">
        <f aca="false">SUM(G14,J14,M14)</f>
        <v>639587336</v>
      </c>
      <c r="E14" s="54" t="n">
        <f aca="false">D14/C14</f>
        <v>687.002902311753</v>
      </c>
      <c r="F14" s="55" t="n">
        <v>798509</v>
      </c>
      <c r="G14" s="53" t="n">
        <v>522859180</v>
      </c>
      <c r="H14" s="54" t="n">
        <f aca="false">G14/F14</f>
        <v>654.794347966022</v>
      </c>
      <c r="I14" s="55" t="n">
        <v>50394</v>
      </c>
      <c r="J14" s="53" t="n">
        <v>24004979</v>
      </c>
      <c r="K14" s="54" t="n">
        <f aca="false">J14/I14</f>
        <v>476.345973727031</v>
      </c>
      <c r="L14" s="55" t="n">
        <v>82079</v>
      </c>
      <c r="M14" s="53" t="n">
        <v>92723177</v>
      </c>
      <c r="N14" s="54" t="n">
        <f aca="false">M14/L14</f>
        <v>1129.68209895345</v>
      </c>
      <c r="O14" s="56" t="s">
        <v>34</v>
      </c>
    </row>
    <row r="15" customFormat="false" ht="14.25" hidden="false" customHeight="true" outlineLevel="0" collapsed="false">
      <c r="A15" s="57"/>
      <c r="B15" s="51" t="s">
        <v>35</v>
      </c>
      <c r="C15" s="52" t="n">
        <f aca="false">SUM(F15,I15,L15)</f>
        <v>117106</v>
      </c>
      <c r="D15" s="53" t="n">
        <f aca="false">SUM(G15,J15,M15)</f>
        <v>85797089</v>
      </c>
      <c r="E15" s="54" t="n">
        <f aca="false">D15/C15</f>
        <v>732.644689426673</v>
      </c>
      <c r="F15" s="55" t="n">
        <v>102432</v>
      </c>
      <c r="G15" s="53" t="n">
        <v>71992614</v>
      </c>
      <c r="H15" s="54" t="n">
        <f aca="false">G15/F15</f>
        <v>702.833235707591</v>
      </c>
      <c r="I15" s="59" t="s">
        <v>36</v>
      </c>
      <c r="J15" s="60" t="s">
        <v>36</v>
      </c>
      <c r="K15" s="61" t="s">
        <v>36</v>
      </c>
      <c r="L15" s="55" t="n">
        <v>14674</v>
      </c>
      <c r="M15" s="53" t="n">
        <v>13804475</v>
      </c>
      <c r="N15" s="54" t="n">
        <f aca="false">M15/L15</f>
        <v>940.74383262914</v>
      </c>
      <c r="O15" s="56" t="s">
        <v>37</v>
      </c>
    </row>
    <row r="16" s="44" customFormat="true" ht="14.25" hidden="false" customHeight="true" outlineLevel="0" collapsed="false">
      <c r="A16" s="45" t="s">
        <v>38</v>
      </c>
      <c r="B16" s="62"/>
      <c r="C16" s="47" t="n">
        <f aca="false">SUM(C17:C20)</f>
        <v>49440185</v>
      </c>
      <c r="D16" s="48" t="n">
        <f aca="false">SUM(D17:D20)</f>
        <v>43738689798</v>
      </c>
      <c r="E16" s="42" t="n">
        <f aca="false">D16/C16</f>
        <v>884.678926626185</v>
      </c>
      <c r="F16" s="40" t="n">
        <f aca="false">SUM(F17:F20)</f>
        <v>40529762</v>
      </c>
      <c r="G16" s="41" t="n">
        <f aca="false">SUM(G17:G20)</f>
        <v>36633634630</v>
      </c>
      <c r="H16" s="42" t="n">
        <f aca="false">G16/F16</f>
        <v>903.869966717298</v>
      </c>
      <c r="I16" s="40" t="n">
        <f aca="false">SUM(I17:I20)</f>
        <v>4685147</v>
      </c>
      <c r="J16" s="41" t="n">
        <f aca="false">SUM(J17:J20)</f>
        <v>2196061273</v>
      </c>
      <c r="K16" s="42" t="n">
        <f aca="false">J16/I16</f>
        <v>468.728360710987</v>
      </c>
      <c r="L16" s="40" t="n">
        <f aca="false">SUM(L17:L20)</f>
        <v>4225276</v>
      </c>
      <c r="M16" s="41" t="n">
        <f aca="false">SUM(M17:M20)</f>
        <v>4908993895</v>
      </c>
      <c r="N16" s="42" t="n">
        <f aca="false">M16/L16</f>
        <v>1161.81614999825</v>
      </c>
      <c r="O16" s="49" t="s">
        <v>39</v>
      </c>
    </row>
    <row r="17" customFormat="false" ht="15" hidden="false" customHeight="true" outlineLevel="0" collapsed="false">
      <c r="A17" s="57"/>
      <c r="B17" s="51" t="s">
        <v>40</v>
      </c>
      <c r="C17" s="52" t="n">
        <f aca="false">SUM(F17,I17,L17)</f>
        <v>7414088</v>
      </c>
      <c r="D17" s="53" t="n">
        <f aca="false">SUM(G17,J17,M17)</f>
        <v>5971379718</v>
      </c>
      <c r="E17" s="54" t="n">
        <f aca="false">D17/C17</f>
        <v>805.409878868446</v>
      </c>
      <c r="F17" s="55" t="n">
        <v>5864006</v>
      </c>
      <c r="G17" s="53" t="n">
        <v>4793197812</v>
      </c>
      <c r="H17" s="54" t="n">
        <f aca="false">G17/F17</f>
        <v>817.393060648301</v>
      </c>
      <c r="I17" s="55" t="n">
        <v>850027</v>
      </c>
      <c r="J17" s="53" t="n">
        <v>374641351</v>
      </c>
      <c r="K17" s="54" t="n">
        <f aca="false">J17/I17</f>
        <v>440.740530594911</v>
      </c>
      <c r="L17" s="55" t="n">
        <v>700055</v>
      </c>
      <c r="M17" s="53" t="n">
        <v>803540555</v>
      </c>
      <c r="N17" s="54" t="n">
        <f aca="false">M17/L17</f>
        <v>1147.82489232989</v>
      </c>
      <c r="O17" s="56" t="s">
        <v>41</v>
      </c>
    </row>
    <row r="18" customFormat="false" ht="15" hidden="false" customHeight="true" outlineLevel="0" collapsed="false">
      <c r="A18" s="57"/>
      <c r="B18" s="51" t="s">
        <v>42</v>
      </c>
      <c r="C18" s="52" t="n">
        <f aca="false">SUM(F18,I18,L18)</f>
        <v>29452680</v>
      </c>
      <c r="D18" s="53" t="n">
        <f aca="false">SUM(G18,J18,M18)</f>
        <v>28164371687</v>
      </c>
      <c r="E18" s="54" t="n">
        <f aca="false">D18/C18</f>
        <v>956.258367218195</v>
      </c>
      <c r="F18" s="55" t="n">
        <v>24292800</v>
      </c>
      <c r="G18" s="53" t="n">
        <v>23937140859</v>
      </c>
      <c r="H18" s="54" t="n">
        <f aca="false">G18/F18</f>
        <v>985.359483427188</v>
      </c>
      <c r="I18" s="55" t="n">
        <v>2640613</v>
      </c>
      <c r="J18" s="53" t="n">
        <v>1275792656</v>
      </c>
      <c r="K18" s="54" t="n">
        <f aca="false">J18/I18</f>
        <v>483.142609689493</v>
      </c>
      <c r="L18" s="55" t="n">
        <v>2519267</v>
      </c>
      <c r="M18" s="53" t="n">
        <v>2951438172</v>
      </c>
      <c r="N18" s="54" t="n">
        <f aca="false">M18/L18</f>
        <v>1171.54639504269</v>
      </c>
      <c r="O18" s="56" t="s">
        <v>43</v>
      </c>
    </row>
    <row r="19" customFormat="false" ht="15" hidden="false" customHeight="true" outlineLevel="0" collapsed="false">
      <c r="A19" s="58"/>
      <c r="B19" s="51" t="s">
        <v>44</v>
      </c>
      <c r="C19" s="52" t="n">
        <f aca="false">SUM(F19,I19,L19)</f>
        <v>5582975</v>
      </c>
      <c r="D19" s="53" t="n">
        <f aca="false">SUM(G19,J19,M19)</f>
        <v>4011565877</v>
      </c>
      <c r="E19" s="54" t="n">
        <f aca="false">D19/C19</f>
        <v>718.53552577255</v>
      </c>
      <c r="F19" s="55" t="n">
        <v>4628304</v>
      </c>
      <c r="G19" s="53" t="n">
        <v>3244675929</v>
      </c>
      <c r="H19" s="54" t="n">
        <f aca="false">G19/F19</f>
        <v>701.050736727752</v>
      </c>
      <c r="I19" s="55" t="n">
        <v>455890</v>
      </c>
      <c r="J19" s="53" t="n">
        <v>195323115</v>
      </c>
      <c r="K19" s="54" t="n">
        <f aca="false">J19/I19</f>
        <v>428.443517076488</v>
      </c>
      <c r="L19" s="55" t="n">
        <v>498781</v>
      </c>
      <c r="M19" s="53" t="n">
        <v>571566833</v>
      </c>
      <c r="N19" s="54" t="n">
        <f aca="false">M19/L19</f>
        <v>1145.92743709163</v>
      </c>
      <c r="O19" s="56" t="s">
        <v>45</v>
      </c>
    </row>
    <row r="20" customFormat="false" ht="15" hidden="false" customHeight="true" outlineLevel="0" collapsed="false">
      <c r="A20" s="57"/>
      <c r="B20" s="63" t="s">
        <v>46</v>
      </c>
      <c r="C20" s="52" t="n">
        <f aca="false">SUM(F20,I20,L20)</f>
        <v>6990442</v>
      </c>
      <c r="D20" s="53" t="n">
        <f aca="false">SUM(G20,J20,M20)</f>
        <v>5591372516</v>
      </c>
      <c r="E20" s="54" t="n">
        <f aca="false">D20/C20</f>
        <v>799.85965350975</v>
      </c>
      <c r="F20" s="55" t="n">
        <v>5744652</v>
      </c>
      <c r="G20" s="53" t="n">
        <v>4658620030</v>
      </c>
      <c r="H20" s="54" t="n">
        <f aca="false">G20/F20</f>
        <v>810.94904095148</v>
      </c>
      <c r="I20" s="55" t="n">
        <v>738617</v>
      </c>
      <c r="J20" s="53" t="n">
        <v>350304151</v>
      </c>
      <c r="K20" s="54" t="n">
        <f aca="false">J20/I20</f>
        <v>474.270360687609</v>
      </c>
      <c r="L20" s="55" t="n">
        <v>507173</v>
      </c>
      <c r="M20" s="53" t="n">
        <v>582448335</v>
      </c>
      <c r="N20" s="54" t="n">
        <f aca="false">M20/L20</f>
        <v>1148.42141636089</v>
      </c>
      <c r="O20" s="64" t="s">
        <v>47</v>
      </c>
    </row>
    <row r="21" s="44" customFormat="true" ht="14.25" hidden="false" customHeight="true" outlineLevel="0" collapsed="false">
      <c r="A21" s="65" t="s">
        <v>48</v>
      </c>
      <c r="B21" s="66"/>
      <c r="C21" s="47" t="n">
        <f aca="false">SUM(C22:C25)</f>
        <v>75241735</v>
      </c>
      <c r="D21" s="48" t="n">
        <f aca="false">SUM(D22:D25)</f>
        <v>64494371616</v>
      </c>
      <c r="E21" s="42" t="n">
        <f aca="false">D21/C21</f>
        <v>857.162206799192</v>
      </c>
      <c r="F21" s="40" t="n">
        <f aca="false">SUM(F22:F25)</f>
        <v>58445106</v>
      </c>
      <c r="G21" s="41" t="n">
        <f aca="false">SUM(G22:G25)</f>
        <v>52618115451</v>
      </c>
      <c r="H21" s="42" t="n">
        <f aca="false">G21/F21</f>
        <v>900.299769342535</v>
      </c>
      <c r="I21" s="40" t="n">
        <f aca="false">SUM(I22:I25)</f>
        <v>10478958</v>
      </c>
      <c r="J21" s="41" t="n">
        <f aca="false">SUM(J22:J25)</f>
        <v>4802522460</v>
      </c>
      <c r="K21" s="42" t="n">
        <f aca="false">J21/I21</f>
        <v>458.301527690062</v>
      </c>
      <c r="L21" s="40" t="n">
        <f aca="false">SUM(L22:L25)</f>
        <v>6317671</v>
      </c>
      <c r="M21" s="41" t="n">
        <f aca="false">SUM(M22:M25)</f>
        <v>7073733705</v>
      </c>
      <c r="N21" s="42" t="n">
        <f aca="false">M21/L21</f>
        <v>1119.67427632746</v>
      </c>
      <c r="O21" s="49" t="s">
        <v>49</v>
      </c>
    </row>
    <row r="22" customFormat="false" ht="15" hidden="false" customHeight="true" outlineLevel="0" collapsed="false">
      <c r="A22" s="58"/>
      <c r="B22" s="63" t="s">
        <v>50</v>
      </c>
      <c r="C22" s="52" t="n">
        <f aca="false">SUM(F22,I22,L22)</f>
        <v>23900382</v>
      </c>
      <c r="D22" s="53" t="n">
        <f aca="false">SUM(G22,J22,M22)</f>
        <v>23403257051</v>
      </c>
      <c r="E22" s="54" t="n">
        <f aca="false">D22/C22</f>
        <v>979.200125378749</v>
      </c>
      <c r="F22" s="55" t="n">
        <v>17774232</v>
      </c>
      <c r="G22" s="53" t="n">
        <v>18923282868</v>
      </c>
      <c r="H22" s="54" t="n">
        <f aca="false">G22/F22</f>
        <v>1064.64700517018</v>
      </c>
      <c r="I22" s="55" t="n">
        <v>3734623</v>
      </c>
      <c r="J22" s="53" t="n">
        <v>1766827766</v>
      </c>
      <c r="K22" s="54" t="n">
        <f aca="false">J22/I22</f>
        <v>473.09400868575</v>
      </c>
      <c r="L22" s="55" t="n">
        <v>2391527</v>
      </c>
      <c r="M22" s="53" t="n">
        <v>2713146417</v>
      </c>
      <c r="N22" s="54" t="n">
        <f aca="false">M22/L22</f>
        <v>1134.48287098578</v>
      </c>
      <c r="O22" s="64" t="s">
        <v>51</v>
      </c>
    </row>
    <row r="23" customFormat="false" ht="14.25" hidden="false" customHeight="true" outlineLevel="0" collapsed="false">
      <c r="A23" s="58"/>
      <c r="B23" s="63" t="s">
        <v>52</v>
      </c>
      <c r="C23" s="52" t="n">
        <f aca="false">SUM(F23,I23,L23)</f>
        <v>23965402</v>
      </c>
      <c r="D23" s="53" t="n">
        <f aca="false">SUM(G23,J23,M23)</f>
        <v>17851523280</v>
      </c>
      <c r="E23" s="54" t="n">
        <f aca="false">D23/C23</f>
        <v>744.887287098293</v>
      </c>
      <c r="F23" s="55" t="n">
        <v>18606161</v>
      </c>
      <c r="G23" s="53" t="n">
        <v>14151901148</v>
      </c>
      <c r="H23" s="54" t="n">
        <f aca="false">G23/F23</f>
        <v>760.60296092246</v>
      </c>
      <c r="I23" s="55" t="n">
        <v>3456438</v>
      </c>
      <c r="J23" s="53" t="n">
        <v>1577356693</v>
      </c>
      <c r="K23" s="54" t="n">
        <f aca="false">J23/I23</f>
        <v>456.353243715062</v>
      </c>
      <c r="L23" s="55" t="n">
        <v>1902803</v>
      </c>
      <c r="M23" s="53" t="n">
        <v>2122265439</v>
      </c>
      <c r="N23" s="54" t="n">
        <f aca="false">M23/L23</f>
        <v>1115.33639530734</v>
      </c>
      <c r="O23" s="64" t="s">
        <v>53</v>
      </c>
    </row>
    <row r="24" customFormat="false" ht="15" hidden="false" customHeight="true" outlineLevel="0" collapsed="false">
      <c r="A24" s="58"/>
      <c r="B24" s="63" t="s">
        <v>54</v>
      </c>
      <c r="C24" s="52" t="n">
        <f aca="false">SUM(F24,I24,L24)</f>
        <v>19981506</v>
      </c>
      <c r="D24" s="53" t="n">
        <f aca="false">SUM(G24,J24,M24)</f>
        <v>17245718065</v>
      </c>
      <c r="E24" s="54" t="n">
        <f aca="false">D24/C24</f>
        <v>863.083997022046</v>
      </c>
      <c r="F24" s="55" t="n">
        <v>16036668</v>
      </c>
      <c r="G24" s="53" t="n">
        <v>14505877051</v>
      </c>
      <c r="H24" s="54" t="n">
        <f aca="false">G24/F24</f>
        <v>904.544326227867</v>
      </c>
      <c r="I24" s="55" t="n">
        <v>2454172</v>
      </c>
      <c r="J24" s="53" t="n">
        <v>1091971357</v>
      </c>
      <c r="K24" s="54" t="n">
        <f aca="false">J24/I24</f>
        <v>444.944917063678</v>
      </c>
      <c r="L24" s="55" t="n">
        <v>1490666</v>
      </c>
      <c r="M24" s="53" t="n">
        <v>1647869657</v>
      </c>
      <c r="N24" s="54" t="n">
        <f aca="false">M24/L24</f>
        <v>1105.45867216399</v>
      </c>
      <c r="O24" s="64" t="s">
        <v>55</v>
      </c>
    </row>
    <row r="25" customFormat="false" ht="14.25" hidden="false" customHeight="true" outlineLevel="0" collapsed="false">
      <c r="A25" s="58"/>
      <c r="B25" s="63" t="s">
        <v>56</v>
      </c>
      <c r="C25" s="52" t="n">
        <f aca="false">SUM(F25,I25,L25)</f>
        <v>7394445</v>
      </c>
      <c r="D25" s="53" t="n">
        <f aca="false">SUM(G25,J25,M25)</f>
        <v>5993873220</v>
      </c>
      <c r="E25" s="54" t="n">
        <f aca="false">D25/C25</f>
        <v>810.591358783519</v>
      </c>
      <c r="F25" s="55" t="n">
        <v>6028045</v>
      </c>
      <c r="G25" s="53" t="n">
        <v>5037054384</v>
      </c>
      <c r="H25" s="54" t="n">
        <f aca="false">G25/F25</f>
        <v>835.603314839222</v>
      </c>
      <c r="I25" s="55" t="n">
        <v>833725</v>
      </c>
      <c r="J25" s="53" t="n">
        <v>366366644</v>
      </c>
      <c r="K25" s="54" t="n">
        <f aca="false">J25/I25</f>
        <v>439.433439083631</v>
      </c>
      <c r="L25" s="55" t="n">
        <v>532675</v>
      </c>
      <c r="M25" s="53" t="n">
        <v>590452192</v>
      </c>
      <c r="N25" s="54" t="n">
        <f aca="false">M25/L25</f>
        <v>1108.46612287042</v>
      </c>
      <c r="O25" s="64" t="s">
        <v>57</v>
      </c>
    </row>
    <row r="26" s="44" customFormat="true" ht="14.25" hidden="false" customHeight="true" outlineLevel="0" collapsed="false">
      <c r="A26" s="65" t="s">
        <v>58</v>
      </c>
      <c r="B26" s="66"/>
      <c r="C26" s="47" t="n">
        <f aca="false">SUM(C27:C31)</f>
        <v>52976768</v>
      </c>
      <c r="D26" s="48" t="n">
        <f aca="false">SUM(D27:D31)</f>
        <v>45078739646</v>
      </c>
      <c r="E26" s="42" t="n">
        <f aca="false">D26/C26</f>
        <v>850.915247340117</v>
      </c>
      <c r="F26" s="40" t="n">
        <f aca="false">SUM(F27:F31)</f>
        <v>43313261</v>
      </c>
      <c r="G26" s="41" t="n">
        <f aca="false">SUM(G27:G31)</f>
        <v>38139266815</v>
      </c>
      <c r="H26" s="42" t="n">
        <f aca="false">G26/F26</f>
        <v>880.544801625535</v>
      </c>
      <c r="I26" s="40" t="n">
        <f aca="false">SUM(I27:I31)</f>
        <v>5608216</v>
      </c>
      <c r="J26" s="41" t="n">
        <f aca="false">SUM(J27:J31)</f>
        <v>2532429188</v>
      </c>
      <c r="K26" s="42" t="n">
        <f aca="false">J26/I26</f>
        <v>451.556999231128</v>
      </c>
      <c r="L26" s="40" t="n">
        <f aca="false">SUM(L27:L31)</f>
        <v>4055291</v>
      </c>
      <c r="M26" s="41" t="n">
        <f aca="false">SUM(M27:M31)</f>
        <v>4407043643</v>
      </c>
      <c r="N26" s="42" t="n">
        <f aca="false">M26/L26</f>
        <v>1086.73918665763</v>
      </c>
      <c r="O26" s="49" t="s">
        <v>59</v>
      </c>
    </row>
    <row r="27" customFormat="false" ht="15" hidden="false" customHeight="true" outlineLevel="0" collapsed="false">
      <c r="A27" s="67"/>
      <c r="B27" s="51" t="s">
        <v>60</v>
      </c>
      <c r="C27" s="52" t="n">
        <f aca="false">SUM(F27,I27,L27)</f>
        <v>14576445</v>
      </c>
      <c r="D27" s="53" t="n">
        <f aca="false">SUM(G27,J27,M27)</f>
        <v>12847042963</v>
      </c>
      <c r="E27" s="54" t="n">
        <f aca="false">D27/C27</f>
        <v>881.35639128745</v>
      </c>
      <c r="F27" s="55" t="n">
        <v>11263313</v>
      </c>
      <c r="G27" s="53" t="n">
        <v>10450957730</v>
      </c>
      <c r="H27" s="54" t="n">
        <f aca="false">G27/F27</f>
        <v>927.875992614251</v>
      </c>
      <c r="I27" s="55" t="n">
        <v>1903576</v>
      </c>
      <c r="J27" s="53" t="n">
        <v>834867794</v>
      </c>
      <c r="K27" s="54" t="n">
        <f aca="false">J27/I27</f>
        <v>438.578650918062</v>
      </c>
      <c r="L27" s="55" t="n">
        <v>1409556</v>
      </c>
      <c r="M27" s="53" t="n">
        <v>1561217439</v>
      </c>
      <c r="N27" s="54" t="n">
        <f aca="false">M27/L27</f>
        <v>1107.59518529239</v>
      </c>
      <c r="O27" s="64" t="s">
        <v>61</v>
      </c>
    </row>
    <row r="28" customFormat="false" ht="15" hidden="false" customHeight="true" outlineLevel="0" collapsed="false">
      <c r="A28" s="67"/>
      <c r="B28" s="51" t="s">
        <v>62</v>
      </c>
      <c r="C28" s="52" t="n">
        <f aca="false">SUM(F28,I28,L28)</f>
        <v>7404927</v>
      </c>
      <c r="D28" s="53" t="n">
        <f aca="false">SUM(G28,J28,M28)</f>
        <v>6986257129</v>
      </c>
      <c r="E28" s="54" t="n">
        <f aca="false">D28/C28</f>
        <v>943.460634925908</v>
      </c>
      <c r="F28" s="55" t="n">
        <v>6108576</v>
      </c>
      <c r="G28" s="53" t="n">
        <v>6007099751</v>
      </c>
      <c r="H28" s="54" t="n">
        <f aca="false">G28/F28</f>
        <v>983.387904316816</v>
      </c>
      <c r="I28" s="55" t="n">
        <v>737080</v>
      </c>
      <c r="J28" s="53" t="n">
        <v>345869228</v>
      </c>
      <c r="K28" s="54" t="n">
        <f aca="false">J28/I28</f>
        <v>469.242454007706</v>
      </c>
      <c r="L28" s="55" t="n">
        <v>559271</v>
      </c>
      <c r="M28" s="53" t="n">
        <v>633288150</v>
      </c>
      <c r="N28" s="54" t="n">
        <f aca="false">M28/L28</f>
        <v>1132.34576797295</v>
      </c>
      <c r="O28" s="64" t="s">
        <v>63</v>
      </c>
    </row>
    <row r="29" customFormat="false" ht="15" hidden="false" customHeight="true" outlineLevel="0" collapsed="false">
      <c r="A29" s="67"/>
      <c r="B29" s="51" t="s">
        <v>64</v>
      </c>
      <c r="C29" s="52" t="n">
        <f aca="false">SUM(F29,I29,L29)</f>
        <v>10395808</v>
      </c>
      <c r="D29" s="53" t="n">
        <f aca="false">SUM(G29,J29,M29)</f>
        <v>7457868701</v>
      </c>
      <c r="E29" s="54" t="n">
        <f aca="false">D29/C29</f>
        <v>717.391923840841</v>
      </c>
      <c r="F29" s="55" t="n">
        <v>8672215</v>
      </c>
      <c r="G29" s="53" t="n">
        <v>6315966536</v>
      </c>
      <c r="H29" s="54" t="n">
        <f aca="false">G29/F29</f>
        <v>728.29911804539</v>
      </c>
      <c r="I29" s="55" t="n">
        <v>1107334</v>
      </c>
      <c r="J29" s="53" t="n">
        <v>495354179</v>
      </c>
      <c r="K29" s="54" t="n">
        <f aca="false">J29/I29</f>
        <v>447.339446815505</v>
      </c>
      <c r="L29" s="55" t="n">
        <v>616259</v>
      </c>
      <c r="M29" s="53" t="n">
        <v>646547986</v>
      </c>
      <c r="N29" s="54" t="n">
        <f aca="false">M29/L29</f>
        <v>1049.14976657542</v>
      </c>
      <c r="O29" s="64" t="s">
        <v>65</v>
      </c>
    </row>
    <row r="30" customFormat="false" ht="15" hidden="false" customHeight="true" outlineLevel="0" collapsed="false">
      <c r="A30" s="67"/>
      <c r="B30" s="51" t="s">
        <v>66</v>
      </c>
      <c r="C30" s="52" t="n">
        <f aca="false">SUM(F30,I30,L30)</f>
        <v>5810438</v>
      </c>
      <c r="D30" s="53" t="n">
        <f aca="false">SUM(G30,J30,M30)</f>
        <v>5221176351</v>
      </c>
      <c r="E30" s="54" t="n">
        <f aca="false">D30/C30</f>
        <v>898.585674780455</v>
      </c>
      <c r="F30" s="55" t="n">
        <v>5069420</v>
      </c>
      <c r="G30" s="53" t="n">
        <v>4638963086</v>
      </c>
      <c r="H30" s="54" t="n">
        <f aca="false">G30/F30</f>
        <v>915.087541770064</v>
      </c>
      <c r="I30" s="55" t="n">
        <v>370412</v>
      </c>
      <c r="J30" s="53" t="n">
        <v>181383993</v>
      </c>
      <c r="K30" s="54" t="n">
        <f aca="false">J30/I30</f>
        <v>489.681740872326</v>
      </c>
      <c r="L30" s="55" t="n">
        <v>370606</v>
      </c>
      <c r="M30" s="53" t="n">
        <v>400829272</v>
      </c>
      <c r="N30" s="54" t="n">
        <f aca="false">M30/L30</f>
        <v>1081.55095168454</v>
      </c>
      <c r="O30" s="64" t="s">
        <v>67</v>
      </c>
    </row>
    <row r="31" customFormat="false" ht="15" hidden="false" customHeight="true" outlineLevel="0" collapsed="false">
      <c r="A31" s="67"/>
      <c r="B31" s="51" t="s">
        <v>68</v>
      </c>
      <c r="C31" s="52" t="n">
        <f aca="false">SUM(F31,I31,L31)</f>
        <v>14789150</v>
      </c>
      <c r="D31" s="53" t="n">
        <f aca="false">SUM(G31,J31,M31)</f>
        <v>12566394502</v>
      </c>
      <c r="E31" s="54" t="n">
        <f aca="false">D31/C31</f>
        <v>849.703634218329</v>
      </c>
      <c r="F31" s="55" t="n">
        <v>12199737</v>
      </c>
      <c r="G31" s="53" t="n">
        <v>10726279712</v>
      </c>
      <c r="H31" s="54" t="n">
        <f aca="false">G31/F31</f>
        <v>879.222208806633</v>
      </c>
      <c r="I31" s="55" t="n">
        <v>1489814</v>
      </c>
      <c r="J31" s="53" t="n">
        <v>674953994</v>
      </c>
      <c r="K31" s="54" t="n">
        <f aca="false">J31/I31</f>
        <v>453.045812430277</v>
      </c>
      <c r="L31" s="55" t="n">
        <v>1099599</v>
      </c>
      <c r="M31" s="53" t="n">
        <v>1165160796</v>
      </c>
      <c r="N31" s="54" t="n">
        <f aca="false">M31/L31</f>
        <v>1059.62336815512</v>
      </c>
      <c r="O31" s="64" t="s">
        <v>69</v>
      </c>
    </row>
    <row r="32" s="44" customFormat="true" ht="14.25" hidden="false" customHeight="true" outlineLevel="0" collapsed="false">
      <c r="A32" s="45" t="s">
        <v>70</v>
      </c>
      <c r="B32" s="68"/>
      <c r="C32" s="47" t="n">
        <f aca="false">SUM(C33:C36)</f>
        <v>60072423</v>
      </c>
      <c r="D32" s="48" t="n">
        <f aca="false">SUM(D33:D36)</f>
        <v>52061351324</v>
      </c>
      <c r="E32" s="42" t="n">
        <f aca="false">D32/C32</f>
        <v>866.643107170823</v>
      </c>
      <c r="F32" s="40" t="n">
        <f aca="false">SUM(F33:F36)</f>
        <v>48864668</v>
      </c>
      <c r="G32" s="41" t="n">
        <f aca="false">SUM(G33:G36)</f>
        <v>43756500475</v>
      </c>
      <c r="H32" s="42" t="n">
        <f aca="false">G32/F32</f>
        <v>895.462964672143</v>
      </c>
      <c r="I32" s="40" t="n">
        <f aca="false">SUM(I33:I36)</f>
        <v>6313088</v>
      </c>
      <c r="J32" s="41" t="n">
        <f aca="false">SUM(J33:J36)</f>
        <v>2985175378</v>
      </c>
      <c r="K32" s="42" t="n">
        <f aca="false">J32/I32</f>
        <v>472.855024038949</v>
      </c>
      <c r="L32" s="40" t="n">
        <f aca="false">SUM(L33:L36)</f>
        <v>4894667</v>
      </c>
      <c r="M32" s="41" t="n">
        <f aca="false">SUM(M33:M36)</f>
        <v>5319675471</v>
      </c>
      <c r="N32" s="42" t="n">
        <f aca="false">M32/L32</f>
        <v>1086.83092659828</v>
      </c>
      <c r="O32" s="49" t="s">
        <v>71</v>
      </c>
    </row>
    <row r="33" customFormat="false" ht="15" hidden="false" customHeight="true" outlineLevel="0" collapsed="false">
      <c r="A33" s="57"/>
      <c r="B33" s="51" t="s">
        <v>72</v>
      </c>
      <c r="C33" s="52" t="n">
        <f aca="false">SUM(F33,I33,L33)</f>
        <v>28026317</v>
      </c>
      <c r="D33" s="53" t="n">
        <f aca="false">SUM(G33,J33,M33)</f>
        <v>24939103196</v>
      </c>
      <c r="E33" s="54" t="n">
        <f aca="false">D33/C33</f>
        <v>889.845897197266</v>
      </c>
      <c r="F33" s="55" t="n">
        <v>22270823</v>
      </c>
      <c r="G33" s="53" t="n">
        <v>20602996816</v>
      </c>
      <c r="H33" s="54" t="n">
        <f aca="false">G33/F33</f>
        <v>925.111605260389</v>
      </c>
      <c r="I33" s="55" t="n">
        <v>3081466</v>
      </c>
      <c r="J33" s="53" t="n">
        <v>1439292032</v>
      </c>
      <c r="K33" s="54" t="n">
        <f aca="false">J33/I33</f>
        <v>467.080289706263</v>
      </c>
      <c r="L33" s="55" t="n">
        <v>2674028</v>
      </c>
      <c r="M33" s="53" t="n">
        <v>2896814348</v>
      </c>
      <c r="N33" s="54" t="n">
        <f aca="false">M33/L33</f>
        <v>1083.31488974685</v>
      </c>
      <c r="O33" s="56" t="s">
        <v>73</v>
      </c>
    </row>
    <row r="34" customFormat="false" ht="15" hidden="false" customHeight="true" outlineLevel="0" collapsed="false">
      <c r="A34" s="57"/>
      <c r="B34" s="51" t="s">
        <v>74</v>
      </c>
      <c r="C34" s="52" t="n">
        <f aca="false">SUM(F34,I34,L34)</f>
        <v>18082685</v>
      </c>
      <c r="D34" s="53" t="n">
        <f aca="false">SUM(G34,J34,M34)</f>
        <v>16320301072</v>
      </c>
      <c r="E34" s="54" t="n">
        <f aca="false">D34/C34</f>
        <v>902.537486661964</v>
      </c>
      <c r="F34" s="55" t="n">
        <v>14780487</v>
      </c>
      <c r="G34" s="53" t="n">
        <v>13893892179</v>
      </c>
      <c r="H34" s="54" t="n">
        <f aca="false">G34/F34</f>
        <v>940.015858679081</v>
      </c>
      <c r="I34" s="55" t="n">
        <v>1941821</v>
      </c>
      <c r="J34" s="53" t="n">
        <v>929770895</v>
      </c>
      <c r="K34" s="54" t="n">
        <f aca="false">J34/I34</f>
        <v>478.813904577198</v>
      </c>
      <c r="L34" s="55" t="n">
        <v>1360377</v>
      </c>
      <c r="M34" s="53" t="n">
        <v>1496637998</v>
      </c>
      <c r="N34" s="54" t="n">
        <f aca="false">M34/L34</f>
        <v>1100.16414420414</v>
      </c>
      <c r="O34" s="56" t="s">
        <v>75</v>
      </c>
    </row>
    <row r="35" customFormat="false" ht="15" hidden="false" customHeight="true" outlineLevel="0" collapsed="false">
      <c r="A35" s="69"/>
      <c r="B35" s="51" t="s">
        <v>76</v>
      </c>
      <c r="C35" s="52" t="n">
        <f aca="false">SUM(F35,I35,L35)</f>
        <v>12187377</v>
      </c>
      <c r="D35" s="53" t="n">
        <f aca="false">SUM(G35,J35,M35)</f>
        <v>9623799435</v>
      </c>
      <c r="E35" s="54" t="n">
        <f aca="false">D35/C35</f>
        <v>789.653051267717</v>
      </c>
      <c r="F35" s="55" t="n">
        <v>10240128</v>
      </c>
      <c r="G35" s="53" t="n">
        <v>8262232230</v>
      </c>
      <c r="H35" s="54" t="n">
        <f aca="false">G35/F35</f>
        <v>806.848530604305</v>
      </c>
      <c r="I35" s="55" t="n">
        <v>1225622</v>
      </c>
      <c r="J35" s="53" t="n">
        <v>582508678</v>
      </c>
      <c r="K35" s="54" t="n">
        <f aca="false">J35/I35</f>
        <v>475.27596436748</v>
      </c>
      <c r="L35" s="55" t="n">
        <v>721627</v>
      </c>
      <c r="M35" s="53" t="n">
        <v>779058527</v>
      </c>
      <c r="N35" s="54" t="n">
        <f aca="false">M35/L35</f>
        <v>1079.58616709186</v>
      </c>
      <c r="O35" s="56" t="s">
        <v>77</v>
      </c>
    </row>
    <row r="36" customFormat="false" ht="15" hidden="false" customHeight="true" outlineLevel="0" collapsed="false">
      <c r="A36" s="69"/>
      <c r="B36" s="51" t="s">
        <v>78</v>
      </c>
      <c r="C36" s="52" t="n">
        <f aca="false">SUM(F36,I36,L36)</f>
        <v>1776044</v>
      </c>
      <c r="D36" s="53" t="n">
        <f aca="false">SUM(G36,J36,M36)</f>
        <v>1178147621</v>
      </c>
      <c r="E36" s="54" t="n">
        <f aca="false">D36/C36</f>
        <v>663.35497375065</v>
      </c>
      <c r="F36" s="55" t="n">
        <v>1573230</v>
      </c>
      <c r="G36" s="53" t="n">
        <v>997379250</v>
      </c>
      <c r="H36" s="54" t="n">
        <f aca="false">G36/F36</f>
        <v>633.969127209626</v>
      </c>
      <c r="I36" s="55" t="n">
        <v>64179</v>
      </c>
      <c r="J36" s="53" t="n">
        <v>33603773</v>
      </c>
      <c r="K36" s="54" t="n">
        <f aca="false">J36/I36</f>
        <v>523.594524688761</v>
      </c>
      <c r="L36" s="55" t="n">
        <v>138635</v>
      </c>
      <c r="M36" s="53" t="n">
        <v>147164598</v>
      </c>
      <c r="N36" s="54" t="n">
        <f aca="false">M36/L36</f>
        <v>1061.52557434991</v>
      </c>
      <c r="O36" s="56" t="s">
        <v>79</v>
      </c>
    </row>
    <row r="37" s="44" customFormat="true" ht="14.25" hidden="false" customHeight="true" outlineLevel="0" collapsed="false">
      <c r="A37" s="65" t="s">
        <v>80</v>
      </c>
      <c r="B37" s="68"/>
      <c r="C37" s="47" t="n">
        <f aca="false">SUM(C38:C39)</f>
        <v>8121156</v>
      </c>
      <c r="D37" s="48" t="n">
        <f aca="false">SUM(D38:D39)</f>
        <v>7844370436</v>
      </c>
      <c r="E37" s="42" t="n">
        <f aca="false">D37/C37</f>
        <v>965.917959955455</v>
      </c>
      <c r="F37" s="40" t="n">
        <f aca="false">SUM(F38:F39)</f>
        <v>6830414</v>
      </c>
      <c r="G37" s="41" t="n">
        <f aca="false">SUM(G38:G39)</f>
        <v>6844906231</v>
      </c>
      <c r="H37" s="42" t="n">
        <f aca="false">G37/F37</f>
        <v>1002.12172073318</v>
      </c>
      <c r="I37" s="40" t="n">
        <f aca="false">SUM(I38:I39)</f>
        <v>687141</v>
      </c>
      <c r="J37" s="41" t="n">
        <f aca="false">SUM(J38:J39)</f>
        <v>340721031</v>
      </c>
      <c r="K37" s="42" t="n">
        <f aca="false">J37/I37</f>
        <v>495.853152409767</v>
      </c>
      <c r="L37" s="40" t="n">
        <f aca="false">SUM(L38:L39)</f>
        <v>603601</v>
      </c>
      <c r="M37" s="41" t="n">
        <f aca="false">SUM(M38:M39)</f>
        <v>658743174</v>
      </c>
      <c r="N37" s="42" t="n">
        <f aca="false">M37/L37</f>
        <v>1091.35533904019</v>
      </c>
      <c r="O37" s="49" t="s">
        <v>81</v>
      </c>
    </row>
    <row r="38" customFormat="false" ht="15" hidden="false" customHeight="true" outlineLevel="0" collapsed="false">
      <c r="A38" s="67"/>
      <c r="B38" s="51" t="s">
        <v>82</v>
      </c>
      <c r="C38" s="52" t="n">
        <f aca="false">SUM(F38,I38,L38)</f>
        <v>5342313</v>
      </c>
      <c r="D38" s="53" t="n">
        <f aca="false">SUM(G38,J38,M38)</f>
        <v>5392478641</v>
      </c>
      <c r="E38" s="54" t="n">
        <f aca="false">D38/C38</f>
        <v>1009.39024744525</v>
      </c>
      <c r="F38" s="55" t="n">
        <v>4470666</v>
      </c>
      <c r="G38" s="53" t="n">
        <v>4720032496</v>
      </c>
      <c r="H38" s="54" t="n">
        <f aca="false">G38/F38</f>
        <v>1055.77837753928</v>
      </c>
      <c r="I38" s="55" t="n">
        <v>455577</v>
      </c>
      <c r="J38" s="53" t="n">
        <v>234518223</v>
      </c>
      <c r="K38" s="54" t="n">
        <f aca="false">J38/I38</f>
        <v>514.771867324294</v>
      </c>
      <c r="L38" s="55" t="n">
        <v>416070</v>
      </c>
      <c r="M38" s="53" t="n">
        <v>437927922</v>
      </c>
      <c r="N38" s="54" t="n">
        <f aca="false">M38/L38</f>
        <v>1052.53424183431</v>
      </c>
      <c r="O38" s="56" t="s">
        <v>83</v>
      </c>
    </row>
    <row r="39" customFormat="false" ht="15" hidden="false" customHeight="true" outlineLevel="0" collapsed="false">
      <c r="A39" s="70"/>
      <c r="B39" s="71" t="s">
        <v>84</v>
      </c>
      <c r="C39" s="72" t="n">
        <f aca="false">SUM(F39,I39,L39)</f>
        <v>2778843</v>
      </c>
      <c r="D39" s="73" t="n">
        <f aca="false">SUM(G39,J39,M39)</f>
        <v>2451891795</v>
      </c>
      <c r="E39" s="74" t="n">
        <f aca="false">D39/C39</f>
        <v>882.342685426993</v>
      </c>
      <c r="F39" s="72" t="n">
        <v>2359748</v>
      </c>
      <c r="G39" s="73" t="n">
        <v>2124873735</v>
      </c>
      <c r="H39" s="74" t="n">
        <f aca="false">G39/F39</f>
        <v>900.466378189536</v>
      </c>
      <c r="I39" s="72" t="n">
        <v>231564</v>
      </c>
      <c r="J39" s="73" t="n">
        <v>106202808</v>
      </c>
      <c r="K39" s="74" t="n">
        <f aca="false">J39/I39</f>
        <v>458.632637197492</v>
      </c>
      <c r="L39" s="72" t="n">
        <v>187531</v>
      </c>
      <c r="M39" s="73" t="n">
        <v>220815252</v>
      </c>
      <c r="N39" s="74" t="n">
        <f aca="false">M39/L39</f>
        <v>1177.48666620452</v>
      </c>
      <c r="O39" s="75" t="s">
        <v>85</v>
      </c>
    </row>
    <row r="40" customFormat="false" ht="18" hidden="false" customHeight="true" outlineLevel="0" collapsed="false">
      <c r="A40" s="76" t="s">
        <v>86</v>
      </c>
      <c r="B40" s="76"/>
      <c r="C40" s="76"/>
      <c r="D40" s="76"/>
      <c r="E40" s="76"/>
      <c r="F40" s="76"/>
      <c r="G40" s="76"/>
      <c r="H40" s="76"/>
      <c r="I40" s="77" t="s">
        <v>87</v>
      </c>
      <c r="J40" s="78"/>
      <c r="K40" s="79"/>
      <c r="L40" s="80"/>
      <c r="M40" s="78"/>
      <c r="N40" s="78"/>
      <c r="O40" s="79"/>
    </row>
    <row r="41" customFormat="false" ht="18" hidden="false" customHeight="true" outlineLevel="0" collapsed="false">
      <c r="A41" s="81" t="s">
        <v>88</v>
      </c>
      <c r="B41" s="81"/>
      <c r="C41" s="81"/>
      <c r="D41" s="81"/>
      <c r="E41" s="81"/>
      <c r="F41" s="81"/>
      <c r="G41" s="81"/>
      <c r="H41" s="81"/>
      <c r="I41" s="82" t="s">
        <v>89</v>
      </c>
      <c r="J41" s="83"/>
      <c r="K41" s="2"/>
      <c r="L41" s="2"/>
      <c r="M41" s="2"/>
      <c r="N41" s="2"/>
      <c r="O41" s="2"/>
    </row>
    <row r="42" customFormat="false" ht="16.5" hidden="false" customHeight="false" outlineLevel="0" collapsed="false">
      <c r="A42" s="84"/>
      <c r="B42" s="84"/>
      <c r="C42" s="85"/>
      <c r="D42" s="85"/>
      <c r="E42" s="37"/>
      <c r="F42" s="37"/>
      <c r="G42" s="37"/>
      <c r="H42" s="37"/>
    </row>
  </sheetData>
  <mergeCells count="17">
    <mergeCell ref="I1:O1"/>
    <mergeCell ref="I2:O2"/>
    <mergeCell ref="A3:H3"/>
    <mergeCell ref="I3:O3"/>
    <mergeCell ref="A4:C4"/>
    <mergeCell ref="A5:B7"/>
    <mergeCell ref="C5:E5"/>
    <mergeCell ref="F5:H5"/>
    <mergeCell ref="I5:K5"/>
    <mergeCell ref="L5:N5"/>
    <mergeCell ref="O5:O7"/>
    <mergeCell ref="C6:E6"/>
    <mergeCell ref="F6:H6"/>
    <mergeCell ref="I6:K6"/>
    <mergeCell ref="L6:N6"/>
    <mergeCell ref="A40:H40"/>
    <mergeCell ref="A41:H41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570" useFirstPageNumber="tru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86" width="12.24"/>
    <col collapsed="false" customWidth="true" hidden="false" outlineLevel="0" max="2" min="2" style="86" width="16.11"/>
  </cols>
  <sheetData>
    <row r="1" customFormat="false" ht="15.75" hidden="false" customHeight="false" outlineLevel="0" collapsed="false">
      <c r="A1" s="86" t="n">
        <v>356786122</v>
      </c>
      <c r="B1" s="86" t="n">
        <v>3190347707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3T07:18:32Z</dcterms:created>
  <dc:creator>中央健康保險局會計室</dc:creator>
  <dc:description/>
  <dc:language>en-US</dc:language>
  <cp:lastModifiedBy>Administrator</cp:lastModifiedBy>
  <cp:lastPrinted>2010-10-08T08:52:28Z</cp:lastPrinted>
  <dcterms:modified xsi:type="dcterms:W3CDTF">2010-10-08T08:52:31Z</dcterms:modified>
  <cp:revision>0</cp:revision>
  <dc:subject/>
  <dc:title/>
</cp:coreProperties>
</file>