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4" sheetId="1" state="visible" r:id="rId2"/>
    <sheet name="Sheet1" sheetId="2" state="visible" r:id="rId3"/>
  </sheets>
  <definedNames>
    <definedName function="false" hidden="false" localSheetId="0" name="_xlnm.Print_Area" vbProcedure="false">表104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9</t>
    </r>
    <r>
      <rPr>
        <sz val="17"/>
        <rFont val="Noto Sans"/>
        <family val="2"/>
      </rPr>
      <t xml:space="preserve">　門診醫療費用核付金額狀況－按分局縣市別分</t>
    </r>
  </si>
  <si>
    <t xml:space="preserve">             Table 109   Approved Outpatient Medical Benefit Payments </t>
  </si>
  <si>
    <t xml:space="preserve">　　　                 　      </t>
  </si>
  <si>
    <t xml:space="preserve">   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臺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文鼎粗楷"/>
        <family val="3"/>
        <charset val="136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 :1.Figures of the "Cases" column in this table exclude cases to delivery institutions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2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本表含代辦案件。</t>
    </r>
  </si>
  <si>
    <t xml:space="preserve">           2.Commission cases are included in this t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_(* #,##0_);_(* \(#,##0\);_(* \-_);_(@_)"/>
    <numFmt numFmtId="171" formatCode="#,##0_ 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標楷體"/>
      <family val="4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4" activeCellId="0" sqref="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49"/>
    <col collapsed="false" customWidth="true" hidden="false" outlineLevel="0" max="3" min="3" style="1" width="2.62"/>
    <col collapsed="false" customWidth="true" hidden="false" outlineLevel="0" max="5" min="4" style="2" width="28.62"/>
    <col collapsed="false" customWidth="true" hidden="false" outlineLevel="0" max="6" min="6" style="2" width="39.24"/>
    <col collapsed="false" customWidth="true" hidden="false" outlineLevel="0" max="7" min="7" style="2" width="1.87"/>
    <col collapsed="false" customWidth="true" hidden="false" outlineLevel="0" max="8" min="8" style="2" width="37.87"/>
    <col collapsed="false" customWidth="true" hidden="false" outlineLevel="0" max="9" min="9" style="3" width="18.74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09</v>
      </c>
      <c r="G3" s="10"/>
      <c r="H3" s="10"/>
    </row>
    <row r="4" s="13" customFormat="true" ht="21" hidden="false" customHeight="true" outlineLevel="0" collapsed="false">
      <c r="A4" s="11" t="s">
        <v>5</v>
      </c>
      <c r="B4" s="11"/>
      <c r="C4" s="11"/>
      <c r="D4" s="12"/>
      <c r="F4" s="14"/>
      <c r="G4" s="14"/>
      <c r="H4" s="15" t="s">
        <v>6</v>
      </c>
    </row>
    <row r="5" s="21" customFormat="true" ht="32.25" hidden="false" customHeight="true" outlineLevel="0" collapsed="false">
      <c r="A5" s="16" t="s">
        <v>7</v>
      </c>
      <c r="B5" s="16"/>
      <c r="C5" s="16"/>
      <c r="D5" s="17" t="s">
        <v>8</v>
      </c>
      <c r="E5" s="18" t="s">
        <v>9</v>
      </c>
      <c r="F5" s="19" t="s">
        <v>10</v>
      </c>
      <c r="G5" s="19"/>
      <c r="H5" s="20" t="s">
        <v>11</v>
      </c>
    </row>
    <row r="6" s="30" customFormat="true" ht="18" hidden="false" customHeight="true" outlineLevel="0" collapsed="false">
      <c r="A6" s="22" t="s">
        <v>12</v>
      </c>
      <c r="B6" s="23"/>
      <c r="C6" s="24"/>
      <c r="D6" s="25" t="n">
        <f aca="false">SUM(D7,D14,D19,D24,D30,D35)</f>
        <v>356786122</v>
      </c>
      <c r="E6" s="26" t="n">
        <f aca="false">SUM(E7,E14,E19,E24,E30,E35)</f>
        <v>299510467641</v>
      </c>
      <c r="F6" s="27" t="n">
        <f aca="false">E6/D6</f>
        <v>839.467818877215</v>
      </c>
      <c r="G6" s="27"/>
      <c r="H6" s="28" t="s">
        <v>13</v>
      </c>
      <c r="I6" s="29"/>
    </row>
    <row r="7" s="30" customFormat="true" ht="17.1" hidden="false" customHeight="true" outlineLevel="0" collapsed="false">
      <c r="A7" s="31" t="s">
        <v>14</v>
      </c>
      <c r="B7" s="23"/>
      <c r="C7" s="24"/>
      <c r="D7" s="25" t="n">
        <f aca="false">SUM(D8:D13)</f>
        <v>110933855</v>
      </c>
      <c r="E7" s="26" t="n">
        <f aca="false">SUM(E8:E13)</f>
        <v>98840161191</v>
      </c>
      <c r="F7" s="27" t="n">
        <f aca="false">E7/D7</f>
        <v>890.982840098724</v>
      </c>
      <c r="G7" s="27"/>
      <c r="H7" s="32" t="s">
        <v>15</v>
      </c>
      <c r="I7" s="33"/>
    </row>
    <row r="8" customFormat="false" ht="17.1" hidden="false" customHeight="true" outlineLevel="0" collapsed="false">
      <c r="A8" s="34"/>
      <c r="B8" s="35" t="s">
        <v>16</v>
      </c>
      <c r="C8" s="36"/>
      <c r="D8" s="37" t="n">
        <v>48227734</v>
      </c>
      <c r="E8" s="38" t="n">
        <v>53684295278</v>
      </c>
      <c r="F8" s="39" t="n">
        <f aca="false">E8/D8</f>
        <v>1113.1415645197</v>
      </c>
      <c r="G8" s="39"/>
      <c r="H8" s="40" t="s">
        <v>17</v>
      </c>
      <c r="I8" s="41"/>
    </row>
    <row r="9" customFormat="false" ht="17.1" hidden="false" customHeight="true" outlineLevel="0" collapsed="false">
      <c r="A9" s="42"/>
      <c r="B9" s="43" t="s">
        <v>18</v>
      </c>
      <c r="C9" s="44"/>
      <c r="D9" s="37" t="n">
        <v>5916245</v>
      </c>
      <c r="E9" s="45" t="n">
        <v>4789528733</v>
      </c>
      <c r="F9" s="46" t="n">
        <f aca="false">E9/D9</f>
        <v>809.555509110931</v>
      </c>
      <c r="G9" s="46"/>
      <c r="H9" s="40" t="s">
        <v>19</v>
      </c>
      <c r="I9" s="41"/>
    </row>
    <row r="10" customFormat="false" ht="17.1" hidden="false" customHeight="true" outlineLevel="0" collapsed="false">
      <c r="A10" s="35"/>
      <c r="B10" s="35" t="s">
        <v>20</v>
      </c>
      <c r="C10" s="36"/>
      <c r="D10" s="37" t="n">
        <v>49162620</v>
      </c>
      <c r="E10" s="45" t="n">
        <v>34241275195</v>
      </c>
      <c r="F10" s="46" t="n">
        <f aca="false">E10/D10</f>
        <v>696.490040502317</v>
      </c>
      <c r="G10" s="46"/>
      <c r="H10" s="40" t="s">
        <v>21</v>
      </c>
      <c r="I10" s="41"/>
    </row>
    <row r="11" customFormat="false" ht="17.1" hidden="false" customHeight="true" outlineLevel="0" collapsed="false">
      <c r="A11" s="43"/>
      <c r="B11" s="43" t="s">
        <v>22</v>
      </c>
      <c r="C11" s="44"/>
      <c r="D11" s="37" t="n">
        <v>6579168</v>
      </c>
      <c r="E11" s="45" t="n">
        <v>5410918025</v>
      </c>
      <c r="F11" s="46" t="n">
        <f aca="false">E11/D11</f>
        <v>822.431958721832</v>
      </c>
      <c r="G11" s="46"/>
      <c r="H11" s="40" t="s">
        <v>23</v>
      </c>
      <c r="I11" s="41"/>
    </row>
    <row r="12" customFormat="false" ht="17.1" hidden="false" customHeight="true" outlineLevel="0" collapsed="false">
      <c r="A12" s="43"/>
      <c r="B12" s="43" t="s">
        <v>24</v>
      </c>
      <c r="C12" s="44"/>
      <c r="D12" s="37" t="n">
        <v>930982</v>
      </c>
      <c r="E12" s="45" t="n">
        <v>602112886</v>
      </c>
      <c r="F12" s="46" t="n">
        <f aca="false">E12/D12</f>
        <v>646.750298072358</v>
      </c>
      <c r="G12" s="46"/>
      <c r="H12" s="40" t="s">
        <v>25</v>
      </c>
      <c r="I12" s="41"/>
    </row>
    <row r="13" customFormat="false" ht="17.1" hidden="false" customHeight="true" outlineLevel="0" collapsed="false">
      <c r="A13" s="43"/>
      <c r="B13" s="43" t="s">
        <v>26</v>
      </c>
      <c r="C13" s="44"/>
      <c r="D13" s="37" t="n">
        <v>117106</v>
      </c>
      <c r="E13" s="45" t="n">
        <v>112031074</v>
      </c>
      <c r="F13" s="46" t="n">
        <f aca="false">E13/D13</f>
        <v>956.663825935477</v>
      </c>
      <c r="G13" s="46"/>
      <c r="H13" s="40" t="s">
        <v>27</v>
      </c>
      <c r="I13" s="41"/>
    </row>
    <row r="14" s="30" customFormat="true" ht="17.1" hidden="false" customHeight="true" outlineLevel="0" collapsed="false">
      <c r="A14" s="31" t="s">
        <v>28</v>
      </c>
      <c r="B14" s="22"/>
      <c r="C14" s="47"/>
      <c r="D14" s="25" t="n">
        <f aca="false">SUM(D15:D18)</f>
        <v>49440185</v>
      </c>
      <c r="E14" s="48" t="n">
        <f aca="false">SUM(E15:E18)</f>
        <v>41042226685</v>
      </c>
      <c r="F14" s="49" t="n">
        <f aca="false">E14/D14</f>
        <v>830.139019200677</v>
      </c>
      <c r="G14" s="49"/>
      <c r="H14" s="32" t="s">
        <v>29</v>
      </c>
      <c r="I14" s="50"/>
    </row>
    <row r="15" customFormat="false" ht="17.1" hidden="false" customHeight="true" outlineLevel="0" collapsed="false">
      <c r="A15" s="43"/>
      <c r="B15" s="43" t="s">
        <v>30</v>
      </c>
      <c r="C15" s="44"/>
      <c r="D15" s="37" t="n">
        <v>7414088</v>
      </c>
      <c r="E15" s="45" t="n">
        <v>5561383857</v>
      </c>
      <c r="F15" s="46" t="n">
        <f aca="false">E15/D15</f>
        <v>750.110311207528</v>
      </c>
      <c r="G15" s="46"/>
      <c r="H15" s="40" t="s">
        <v>31</v>
      </c>
      <c r="I15" s="41"/>
    </row>
    <row r="16" customFormat="false" ht="17.1" hidden="false" customHeight="true" outlineLevel="0" collapsed="false">
      <c r="A16" s="43"/>
      <c r="B16" s="43" t="s">
        <v>32</v>
      </c>
      <c r="C16" s="44"/>
      <c r="D16" s="37" t="n">
        <v>29452680</v>
      </c>
      <c r="E16" s="45" t="n">
        <v>26562037694</v>
      </c>
      <c r="F16" s="46" t="n">
        <f aca="false">E16/D16</f>
        <v>901.854693494786</v>
      </c>
      <c r="G16" s="46"/>
      <c r="H16" s="40" t="s">
        <v>33</v>
      </c>
      <c r="I16" s="41"/>
    </row>
    <row r="17" customFormat="false" ht="17.1" hidden="false" customHeight="true" outlineLevel="0" collapsed="false">
      <c r="A17" s="35"/>
      <c r="B17" s="43" t="s">
        <v>34</v>
      </c>
      <c r="C17" s="44"/>
      <c r="D17" s="37" t="n">
        <v>5582975</v>
      </c>
      <c r="E17" s="45" t="n">
        <v>3750024728</v>
      </c>
      <c r="F17" s="46" t="n">
        <f aca="false">E17/D17</f>
        <v>671.68932835988</v>
      </c>
      <c r="G17" s="46"/>
      <c r="H17" s="40" t="s">
        <v>35</v>
      </c>
      <c r="I17" s="41"/>
    </row>
    <row r="18" customFormat="false" ht="17.1" hidden="false" customHeight="true" outlineLevel="0" collapsed="false">
      <c r="A18" s="43"/>
      <c r="B18" s="51" t="s">
        <v>36</v>
      </c>
      <c r="C18" s="52"/>
      <c r="D18" s="37" t="n">
        <v>6990442</v>
      </c>
      <c r="E18" s="45" t="n">
        <v>5168780406</v>
      </c>
      <c r="F18" s="46" t="n">
        <f aca="false">E18/D18</f>
        <v>739.406808038748</v>
      </c>
      <c r="G18" s="46"/>
      <c r="H18" s="40" t="s">
        <v>37</v>
      </c>
      <c r="I18" s="53"/>
    </row>
    <row r="19" s="30" customFormat="true" ht="17.1" hidden="false" customHeight="true" outlineLevel="0" collapsed="false">
      <c r="A19" s="54" t="s">
        <v>38</v>
      </c>
      <c r="B19" s="55"/>
      <c r="C19" s="56"/>
      <c r="D19" s="25" t="n">
        <f aca="false">SUM(D20:D23)</f>
        <v>75241735</v>
      </c>
      <c r="E19" s="48" t="n">
        <f aca="false">SUM(E20:E23)</f>
        <v>60018919270</v>
      </c>
      <c r="F19" s="49" t="n">
        <f aca="false">E19/D19</f>
        <v>797.681223990914</v>
      </c>
      <c r="G19" s="49"/>
      <c r="H19" s="32" t="s">
        <v>39</v>
      </c>
      <c r="I19" s="50"/>
    </row>
    <row r="20" customFormat="false" ht="17.1" hidden="false" customHeight="true" outlineLevel="0" collapsed="false">
      <c r="A20" s="35"/>
      <c r="B20" s="51" t="s">
        <v>40</v>
      </c>
      <c r="C20" s="52"/>
      <c r="D20" s="37" t="n">
        <v>23900382</v>
      </c>
      <c r="E20" s="57" t="n">
        <v>21920412426</v>
      </c>
      <c r="F20" s="46" t="n">
        <f aca="false">E20/D20</f>
        <v>917.157408864846</v>
      </c>
      <c r="G20" s="46"/>
      <c r="H20" s="40" t="s">
        <v>41</v>
      </c>
      <c r="I20" s="53"/>
    </row>
    <row r="21" customFormat="false" ht="17.1" hidden="false" customHeight="true" outlineLevel="0" collapsed="false">
      <c r="A21" s="35"/>
      <c r="B21" s="51" t="s">
        <v>42</v>
      </c>
      <c r="C21" s="52"/>
      <c r="D21" s="37" t="n">
        <v>23965402</v>
      </c>
      <c r="E21" s="57" t="n">
        <v>16449250607</v>
      </c>
      <c r="F21" s="46" t="n">
        <f aca="false">E21/D21</f>
        <v>686.374908586971</v>
      </c>
      <c r="G21" s="46"/>
      <c r="H21" s="40" t="s">
        <v>43</v>
      </c>
      <c r="I21" s="53"/>
    </row>
    <row r="22" customFormat="false" ht="17.1" hidden="false" customHeight="true" outlineLevel="0" collapsed="false">
      <c r="A22" s="35"/>
      <c r="B22" s="51" t="s">
        <v>44</v>
      </c>
      <c r="C22" s="52"/>
      <c r="D22" s="37" t="n">
        <v>19981506</v>
      </c>
      <c r="E22" s="57" t="n">
        <v>16067373380</v>
      </c>
      <c r="F22" s="46" t="n">
        <f aca="false">E22/D22</f>
        <v>804.112231580543</v>
      </c>
      <c r="G22" s="46"/>
      <c r="H22" s="40" t="s">
        <v>45</v>
      </c>
      <c r="I22" s="53"/>
    </row>
    <row r="23" customFormat="false" ht="17.1" hidden="false" customHeight="true" outlineLevel="0" collapsed="false">
      <c r="A23" s="35"/>
      <c r="B23" s="51" t="s">
        <v>46</v>
      </c>
      <c r="C23" s="52"/>
      <c r="D23" s="37" t="n">
        <v>7394445</v>
      </c>
      <c r="E23" s="57" t="n">
        <v>5581882857</v>
      </c>
      <c r="F23" s="46" t="n">
        <f aca="false">E23/D23</f>
        <v>754.875160610431</v>
      </c>
      <c r="G23" s="46"/>
      <c r="H23" s="40" t="s">
        <v>47</v>
      </c>
      <c r="I23" s="53"/>
    </row>
    <row r="24" s="30" customFormat="true" ht="17.1" hidden="false" customHeight="true" outlineLevel="0" collapsed="false">
      <c r="A24" s="54" t="s">
        <v>48</v>
      </c>
      <c r="B24" s="55"/>
      <c r="C24" s="56"/>
      <c r="D24" s="25" t="n">
        <f aca="false">SUM(D25:D29)</f>
        <v>52976768</v>
      </c>
      <c r="E24" s="48" t="n">
        <f aca="false">SUM(E25:E29)</f>
        <v>43725258590</v>
      </c>
      <c r="F24" s="49" t="n">
        <f aca="false">E24/D24</f>
        <v>825.36666997126</v>
      </c>
      <c r="G24" s="49"/>
      <c r="H24" s="32" t="s">
        <v>49</v>
      </c>
      <c r="I24" s="50"/>
    </row>
    <row r="25" customFormat="false" ht="17.1" hidden="false" customHeight="true" outlineLevel="0" collapsed="false">
      <c r="A25" s="58"/>
      <c r="B25" s="43" t="s">
        <v>50</v>
      </c>
      <c r="C25" s="44"/>
      <c r="D25" s="37" t="n">
        <v>14576445</v>
      </c>
      <c r="E25" s="45" t="n">
        <v>12530635980</v>
      </c>
      <c r="F25" s="46" t="n">
        <f aca="false">E25/D25</f>
        <v>859.649659433422</v>
      </c>
      <c r="G25" s="46"/>
      <c r="H25" s="40" t="s">
        <v>51</v>
      </c>
      <c r="I25" s="53"/>
    </row>
    <row r="26" customFormat="false" ht="17.1" hidden="false" customHeight="true" outlineLevel="0" collapsed="false">
      <c r="A26" s="58"/>
      <c r="B26" s="43" t="s">
        <v>52</v>
      </c>
      <c r="C26" s="44"/>
      <c r="D26" s="37" t="n">
        <v>7404927</v>
      </c>
      <c r="E26" s="45" t="n">
        <v>6742173629</v>
      </c>
      <c r="F26" s="46" t="n">
        <f aca="false">E26/D26</f>
        <v>910.498324831562</v>
      </c>
      <c r="G26" s="46"/>
      <c r="H26" s="40" t="s">
        <v>53</v>
      </c>
      <c r="I26" s="53"/>
    </row>
    <row r="27" customFormat="false" ht="17.1" hidden="false" customHeight="true" outlineLevel="0" collapsed="false">
      <c r="A27" s="58"/>
      <c r="B27" s="43" t="s">
        <v>54</v>
      </c>
      <c r="C27" s="44"/>
      <c r="D27" s="37" t="n">
        <v>10395808</v>
      </c>
      <c r="E27" s="45" t="n">
        <v>7125772886</v>
      </c>
      <c r="F27" s="46" t="n">
        <f aca="false">E27/D27</f>
        <v>685.44675757767</v>
      </c>
      <c r="G27" s="46"/>
      <c r="H27" s="40" t="s">
        <v>55</v>
      </c>
      <c r="I27" s="53"/>
    </row>
    <row r="28" customFormat="false" ht="17.1" hidden="false" customHeight="true" outlineLevel="0" collapsed="false">
      <c r="A28" s="58"/>
      <c r="B28" s="43" t="s">
        <v>56</v>
      </c>
      <c r="C28" s="44"/>
      <c r="D28" s="37" t="n">
        <v>5810438</v>
      </c>
      <c r="E28" s="45" t="n">
        <v>5222143760</v>
      </c>
      <c r="F28" s="46" t="n">
        <f aca="false">E28/D28</f>
        <v>898.752169802001</v>
      </c>
      <c r="G28" s="46"/>
      <c r="H28" s="40" t="s">
        <v>57</v>
      </c>
      <c r="I28" s="53"/>
    </row>
    <row r="29" customFormat="false" ht="17.1" hidden="false" customHeight="true" outlineLevel="0" collapsed="false">
      <c r="A29" s="58"/>
      <c r="B29" s="35" t="s">
        <v>58</v>
      </c>
      <c r="C29" s="36"/>
      <c r="D29" s="37" t="n">
        <v>14789150</v>
      </c>
      <c r="E29" s="45" t="n">
        <v>12104532335</v>
      </c>
      <c r="F29" s="46" t="n">
        <f aca="false">E29/D29</f>
        <v>818.47383622453</v>
      </c>
      <c r="G29" s="46"/>
      <c r="H29" s="40" t="s">
        <v>59</v>
      </c>
      <c r="I29" s="53"/>
    </row>
    <row r="30" s="30" customFormat="true" ht="17.1" hidden="false" customHeight="true" outlineLevel="0" collapsed="false">
      <c r="A30" s="31" t="s">
        <v>60</v>
      </c>
      <c r="B30" s="31"/>
      <c r="C30" s="59"/>
      <c r="D30" s="25" t="n">
        <f aca="false">SUM(D31:D34)</f>
        <v>60072423</v>
      </c>
      <c r="E30" s="26" t="n">
        <f aca="false">SUM(E31:E34)</f>
        <v>48433693049</v>
      </c>
      <c r="F30" s="27" t="n">
        <f aca="false">E30/D30</f>
        <v>806.255027352567</v>
      </c>
      <c r="G30" s="27"/>
      <c r="H30" s="32" t="s">
        <v>61</v>
      </c>
      <c r="I30" s="60"/>
    </row>
    <row r="31" customFormat="false" ht="17.1" hidden="false" customHeight="true" outlineLevel="0" collapsed="false">
      <c r="A31" s="43"/>
      <c r="B31" s="43" t="s">
        <v>62</v>
      </c>
      <c r="C31" s="44"/>
      <c r="D31" s="37" t="n">
        <v>28026317</v>
      </c>
      <c r="E31" s="45" t="n">
        <v>23216803313</v>
      </c>
      <c r="F31" s="46" t="n">
        <f aca="false">E31/D31</f>
        <v>828.392946279741</v>
      </c>
      <c r="G31" s="46"/>
      <c r="H31" s="40" t="s">
        <v>63</v>
      </c>
      <c r="I31" s="41"/>
    </row>
    <row r="32" customFormat="false" ht="17.1" hidden="false" customHeight="true" outlineLevel="0" collapsed="false">
      <c r="A32" s="43"/>
      <c r="B32" s="43" t="s">
        <v>64</v>
      </c>
      <c r="C32" s="44"/>
      <c r="D32" s="37" t="n">
        <v>18082685</v>
      </c>
      <c r="E32" s="45" t="n">
        <v>15232450903</v>
      </c>
      <c r="F32" s="46" t="n">
        <f aca="false">E32/D32</f>
        <v>842.377716749476</v>
      </c>
      <c r="G32" s="46"/>
      <c r="H32" s="40" t="s">
        <v>65</v>
      </c>
      <c r="I32" s="41"/>
    </row>
    <row r="33" customFormat="false" ht="17.1" hidden="false" customHeight="true" outlineLevel="0" collapsed="false">
      <c r="A33" s="61"/>
      <c r="B33" s="43" t="s">
        <v>66</v>
      </c>
      <c r="C33" s="44"/>
      <c r="D33" s="37" t="n">
        <v>12187377</v>
      </c>
      <c r="E33" s="45" t="n">
        <v>8882053612</v>
      </c>
      <c r="F33" s="46" t="n">
        <f aca="false">E33/D33</f>
        <v>728.791241298271</v>
      </c>
      <c r="G33" s="46"/>
      <c r="H33" s="40" t="s">
        <v>67</v>
      </c>
      <c r="I33" s="41"/>
    </row>
    <row r="34" customFormat="false" ht="17.1" hidden="false" customHeight="true" outlineLevel="0" collapsed="false">
      <c r="A34" s="61"/>
      <c r="B34" s="43" t="s">
        <v>68</v>
      </c>
      <c r="C34" s="44"/>
      <c r="D34" s="37" t="n">
        <v>1776044</v>
      </c>
      <c r="E34" s="45" t="n">
        <v>1102385221</v>
      </c>
      <c r="F34" s="46" t="n">
        <f aca="false">E34/D34</f>
        <v>620.697021582799</v>
      </c>
      <c r="G34" s="46"/>
      <c r="H34" s="40" t="s">
        <v>69</v>
      </c>
      <c r="I34" s="41"/>
    </row>
    <row r="35" s="30" customFormat="true" ht="17.1" hidden="false" customHeight="true" outlineLevel="0" collapsed="false">
      <c r="A35" s="54" t="s">
        <v>70</v>
      </c>
      <c r="B35" s="62"/>
      <c r="C35" s="59"/>
      <c r="D35" s="25" t="n">
        <f aca="false">SUM(D36:D37)</f>
        <v>8121156</v>
      </c>
      <c r="E35" s="48" t="n">
        <f aca="false">SUM(E36:E37)</f>
        <v>7450208856</v>
      </c>
      <c r="F35" s="49" t="n">
        <f aca="false">E35/D35</f>
        <v>917.382803137879</v>
      </c>
      <c r="G35" s="49"/>
      <c r="H35" s="32" t="s">
        <v>71</v>
      </c>
      <c r="I35" s="60"/>
    </row>
    <row r="36" customFormat="false" ht="17.1" hidden="false" customHeight="true" outlineLevel="0" collapsed="false">
      <c r="A36" s="58"/>
      <c r="B36" s="43" t="s">
        <v>72</v>
      </c>
      <c r="C36" s="63"/>
      <c r="D36" s="64" t="n">
        <v>5342313</v>
      </c>
      <c r="E36" s="45" t="n">
        <v>5118785644</v>
      </c>
      <c r="F36" s="46" t="n">
        <f aca="false">E36/D36</f>
        <v>958.159067804526</v>
      </c>
      <c r="G36" s="46"/>
      <c r="H36" s="40" t="s">
        <v>73</v>
      </c>
      <c r="I36" s="41"/>
    </row>
    <row r="37" customFormat="false" ht="17.1" hidden="false" customHeight="true" outlineLevel="0" collapsed="false">
      <c r="A37" s="65"/>
      <c r="B37" s="66" t="s">
        <v>74</v>
      </c>
      <c r="C37" s="67"/>
      <c r="D37" s="68" t="n">
        <v>2778843</v>
      </c>
      <c r="E37" s="69" t="n">
        <v>2331423212</v>
      </c>
      <c r="F37" s="70" t="n">
        <f aca="false">E37/D37</f>
        <v>838.990620196967</v>
      </c>
      <c r="G37" s="70"/>
      <c r="H37" s="71" t="s">
        <v>75</v>
      </c>
      <c r="I37" s="72"/>
    </row>
    <row r="38" customFormat="false" ht="18" hidden="false" customHeight="true" outlineLevel="0" collapsed="false">
      <c r="A38" s="73" t="s">
        <v>76</v>
      </c>
      <c r="B38" s="73"/>
      <c r="C38" s="73"/>
      <c r="D38" s="73"/>
      <c r="F38" s="74" t="s">
        <v>77</v>
      </c>
      <c r="G38" s="75"/>
      <c r="H38" s="76"/>
    </row>
    <row r="39" customFormat="false" ht="16.5" hidden="false" customHeight="false" outlineLevel="0" collapsed="false">
      <c r="A39" s="77" t="s">
        <v>78</v>
      </c>
      <c r="F39" s="78" t="s">
        <v>79</v>
      </c>
    </row>
  </sheetData>
  <mergeCells count="10">
    <mergeCell ref="A1:E1"/>
    <mergeCell ref="F1:H1"/>
    <mergeCell ref="A2:E2"/>
    <mergeCell ref="F2:H2"/>
    <mergeCell ref="A3:E3"/>
    <mergeCell ref="F3:H3"/>
    <mergeCell ref="A4:C4"/>
    <mergeCell ref="A5:C5"/>
    <mergeCell ref="F5:G5"/>
    <mergeCell ref="A38:D3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8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9" width="17.87"/>
    <col collapsed="false" customWidth="true" hidden="false" outlineLevel="0" max="2" min="2" style="79" width="19.11"/>
  </cols>
  <sheetData>
    <row r="1" customFormat="false" ht="15.75" hidden="false" customHeight="false" outlineLevel="0" collapsed="false">
      <c r="A1" s="79" t="n">
        <v>356786122</v>
      </c>
      <c r="B1" s="79" t="n">
        <v>299510467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Administrator</cp:lastModifiedBy>
  <cp:lastPrinted>2010-10-08T08:55:50Z</cp:lastPrinted>
  <dcterms:modified xsi:type="dcterms:W3CDTF">2010-10-08T08:55:52Z</dcterms:modified>
  <cp:revision>0</cp:revision>
  <dc:subject/>
  <dc:title/>
</cp:coreProperties>
</file>