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9" sheetId="1" state="visible" r:id="rId2"/>
  </sheets>
  <definedNames>
    <definedName function="false" hidden="false" localSheetId="0" name="_xlnm.Print_Area" vbProcedure="false">表109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4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114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-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   expense details is larger than 0. </t>
  </si>
  <si>
    <t xml:space="preserve">           3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3.6" hidden="false" customHeight="true" outlineLevel="0" collapsed="false">
      <c r="A6" s="20"/>
      <c r="B6" s="20"/>
      <c r="C6" s="27" t="s">
        <v>14</v>
      </c>
      <c r="D6" s="27" t="s">
        <v>15</v>
      </c>
      <c r="E6" s="27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7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v>415091</v>
      </c>
      <c r="D7" s="33" t="n">
        <f aca="false">SUM(D8:D23)</f>
        <v>15150440015</v>
      </c>
      <c r="E7" s="32" t="n">
        <v>117122</v>
      </c>
      <c r="F7" s="33" t="n">
        <f aca="false">SUM(F8:F23)</f>
        <v>5251644116</v>
      </c>
      <c r="G7" s="32" t="n">
        <v>147072</v>
      </c>
      <c r="H7" s="33" t="n">
        <f aca="false">SUM(H8:H23)</f>
        <v>5557216965</v>
      </c>
      <c r="I7" s="32" t="n">
        <v>92937</v>
      </c>
      <c r="J7" s="33" t="n">
        <f aca="false">SUM(J8:J23)</f>
        <v>3076063309</v>
      </c>
      <c r="K7" s="33" t="n">
        <v>57960</v>
      </c>
      <c r="L7" s="33" t="n">
        <f aca="false">SUM(L8:L23)</f>
        <v>1265515625</v>
      </c>
      <c r="M7" s="34" t="s">
        <v>17</v>
      </c>
    </row>
    <row r="8" s="35" customFormat="true" ht="26.25" hidden="false" customHeight="true" outlineLevel="0" collapsed="false">
      <c r="A8" s="36"/>
      <c r="B8" s="37" t="s">
        <v>18</v>
      </c>
      <c r="C8" s="38" t="n">
        <v>414919</v>
      </c>
      <c r="D8" s="38" t="n">
        <f aca="false">F8+H8+J8+L8</f>
        <v>590485340</v>
      </c>
      <c r="E8" s="38" t="n">
        <v>117109</v>
      </c>
      <c r="F8" s="38" t="n">
        <v>182964756</v>
      </c>
      <c r="G8" s="38" t="n">
        <v>147069</v>
      </c>
      <c r="H8" s="38" t="n">
        <v>222304239</v>
      </c>
      <c r="I8" s="38" t="n">
        <v>92879</v>
      </c>
      <c r="J8" s="38" t="n">
        <v>121691836</v>
      </c>
      <c r="K8" s="39" t="n">
        <v>57862</v>
      </c>
      <c r="L8" s="39" t="n">
        <v>63524509</v>
      </c>
      <c r="M8" s="40" t="s">
        <v>19</v>
      </c>
    </row>
    <row r="9" s="6" customFormat="true" ht="29.25" hidden="false" customHeight="true" outlineLevel="0" collapsed="false">
      <c r="A9" s="41"/>
      <c r="B9" s="42" t="s">
        <v>20</v>
      </c>
      <c r="C9" s="38" t="n">
        <v>414956</v>
      </c>
      <c r="D9" s="38" t="n">
        <f aca="false">F9+H9+J9+L9</f>
        <v>1529547544</v>
      </c>
      <c r="E9" s="38" t="n">
        <v>117097</v>
      </c>
      <c r="F9" s="38" t="n">
        <v>556221444</v>
      </c>
      <c r="G9" s="38" t="n">
        <v>147068</v>
      </c>
      <c r="H9" s="38" t="n">
        <v>602930342</v>
      </c>
      <c r="I9" s="38" t="n">
        <v>92875</v>
      </c>
      <c r="J9" s="38" t="n">
        <v>324846318</v>
      </c>
      <c r="K9" s="39" t="n">
        <v>57916</v>
      </c>
      <c r="L9" s="39" t="n">
        <v>45549440</v>
      </c>
      <c r="M9" s="40" t="s">
        <v>21</v>
      </c>
    </row>
    <row r="10" s="6" customFormat="true" ht="29.25" hidden="false" customHeight="true" outlineLevel="0" collapsed="false">
      <c r="A10" s="41"/>
      <c r="B10" s="42" t="s">
        <v>22</v>
      </c>
      <c r="C10" s="38" t="n">
        <v>763</v>
      </c>
      <c r="D10" s="38" t="n">
        <f aca="false">F10+H10+J10</f>
        <v>950170</v>
      </c>
      <c r="E10" s="38" t="n">
        <v>398</v>
      </c>
      <c r="F10" s="38" t="n">
        <v>440560</v>
      </c>
      <c r="G10" s="38" t="n">
        <v>286</v>
      </c>
      <c r="H10" s="38" t="n">
        <v>368990</v>
      </c>
      <c r="I10" s="38" t="n">
        <v>79</v>
      </c>
      <c r="J10" s="38" t="n">
        <v>140620</v>
      </c>
      <c r="K10" s="39" t="s">
        <v>23</v>
      </c>
      <c r="L10" s="39" t="s">
        <v>23</v>
      </c>
      <c r="M10" s="40" t="s">
        <v>24</v>
      </c>
    </row>
    <row r="11" s="6" customFormat="true" ht="29.25" hidden="false" customHeight="true" outlineLevel="0" collapsed="false">
      <c r="A11" s="41"/>
      <c r="B11" s="42" t="s">
        <v>25</v>
      </c>
      <c r="C11" s="38" t="n">
        <v>410118</v>
      </c>
      <c r="D11" s="38" t="n">
        <f aca="false">F11+H11+J11+L11</f>
        <v>1332680465</v>
      </c>
      <c r="E11" s="38" t="n">
        <v>116090</v>
      </c>
      <c r="F11" s="38" t="n">
        <v>562571876</v>
      </c>
      <c r="G11" s="38" t="n">
        <v>144030</v>
      </c>
      <c r="H11" s="38" t="n">
        <v>543469306</v>
      </c>
      <c r="I11" s="38" t="n">
        <v>92039</v>
      </c>
      <c r="J11" s="38" t="n">
        <v>174803827</v>
      </c>
      <c r="K11" s="39" t="n">
        <v>57959</v>
      </c>
      <c r="L11" s="39" t="n">
        <v>51835456</v>
      </c>
      <c r="M11" s="40" t="s">
        <v>26</v>
      </c>
    </row>
    <row r="12" s="6" customFormat="true" ht="30" hidden="false" customHeight="true" outlineLevel="0" collapsed="false">
      <c r="A12" s="41"/>
      <c r="B12" s="43" t="s">
        <v>27</v>
      </c>
      <c r="C12" s="38" t="n">
        <v>194295</v>
      </c>
      <c r="D12" s="38" t="n">
        <f aca="false">F12+H12+J12+L12</f>
        <v>465915572</v>
      </c>
      <c r="E12" s="38" t="n">
        <v>71783</v>
      </c>
      <c r="F12" s="38" t="n">
        <v>204935857</v>
      </c>
      <c r="G12" s="38" t="n">
        <v>85428</v>
      </c>
      <c r="H12" s="38" t="n">
        <v>225891400</v>
      </c>
      <c r="I12" s="38" t="n">
        <v>36878</v>
      </c>
      <c r="J12" s="38" t="n">
        <v>35024795</v>
      </c>
      <c r="K12" s="39" t="n">
        <v>206</v>
      </c>
      <c r="L12" s="39" t="n">
        <v>63520</v>
      </c>
      <c r="M12" s="40" t="s">
        <v>28</v>
      </c>
    </row>
    <row r="13" s="6" customFormat="true" ht="29.25" hidden="false" customHeight="true" outlineLevel="0" collapsed="false">
      <c r="A13" s="44"/>
      <c r="B13" s="42" t="s">
        <v>29</v>
      </c>
      <c r="C13" s="38" t="n">
        <v>409750</v>
      </c>
      <c r="D13" s="38" t="n">
        <f aca="false">F13+H13+J13+L13</f>
        <v>796748557</v>
      </c>
      <c r="E13" s="38" t="n">
        <v>114737</v>
      </c>
      <c r="F13" s="38" t="n">
        <v>192499965</v>
      </c>
      <c r="G13" s="38" t="n">
        <v>144542</v>
      </c>
      <c r="H13" s="38" t="n">
        <v>234023399</v>
      </c>
      <c r="I13" s="38" t="n">
        <v>92510</v>
      </c>
      <c r="J13" s="38" t="n">
        <v>182872238</v>
      </c>
      <c r="K13" s="39" t="n">
        <v>57961</v>
      </c>
      <c r="L13" s="39" t="n">
        <v>187352955</v>
      </c>
      <c r="M13" s="40" t="s">
        <v>30</v>
      </c>
    </row>
    <row r="14" s="6" customFormat="true" ht="29.25" hidden="false" customHeight="true" outlineLevel="0" collapsed="false">
      <c r="A14" s="36"/>
      <c r="B14" s="42" t="s">
        <v>31</v>
      </c>
      <c r="C14" s="38" t="n">
        <v>386935</v>
      </c>
      <c r="D14" s="38" t="n">
        <f aca="false">F14+H14+J14+L14</f>
        <v>6249207020</v>
      </c>
      <c r="E14" s="38" t="n">
        <v>103371</v>
      </c>
      <c r="F14" s="38" t="n">
        <v>1894374653</v>
      </c>
      <c r="G14" s="38" t="n">
        <v>133803</v>
      </c>
      <c r="H14" s="38" t="n">
        <v>2150577505</v>
      </c>
      <c r="I14" s="38" t="n">
        <v>91807</v>
      </c>
      <c r="J14" s="38" t="n">
        <v>1384980778</v>
      </c>
      <c r="K14" s="39" t="n">
        <v>57954</v>
      </c>
      <c r="L14" s="39" t="n">
        <v>819274084</v>
      </c>
      <c r="M14" s="40" t="s">
        <v>32</v>
      </c>
    </row>
    <row r="15" s="6" customFormat="true" ht="29.25" hidden="false" customHeight="true" outlineLevel="0" collapsed="false">
      <c r="A15" s="41"/>
      <c r="B15" s="42" t="s">
        <v>33</v>
      </c>
      <c r="C15" s="38" t="n">
        <v>20792</v>
      </c>
      <c r="D15" s="38" t="n">
        <f aca="false">F15+H15+J15</f>
        <v>31951409</v>
      </c>
      <c r="E15" s="38" t="n">
        <v>8119</v>
      </c>
      <c r="F15" s="38" t="n">
        <v>14345865</v>
      </c>
      <c r="G15" s="38" t="n">
        <v>7645</v>
      </c>
      <c r="H15" s="38" t="n">
        <v>11277744</v>
      </c>
      <c r="I15" s="38" t="n">
        <v>5028</v>
      </c>
      <c r="J15" s="38" t="n">
        <v>6327800</v>
      </c>
      <c r="K15" s="39" t="s">
        <v>23</v>
      </c>
      <c r="L15" s="39" t="s">
        <v>23</v>
      </c>
      <c r="M15" s="40" t="s">
        <v>34</v>
      </c>
    </row>
    <row r="16" s="49" customFormat="true" ht="29.25" hidden="false" customHeight="true" outlineLevel="0" collapsed="false">
      <c r="A16" s="45"/>
      <c r="B16" s="46" t="s">
        <v>35</v>
      </c>
      <c r="C16" s="47" t="n">
        <v>1522</v>
      </c>
      <c r="D16" s="38" t="n">
        <f aca="false">F16+H16+J16</f>
        <v>13277550</v>
      </c>
      <c r="E16" s="47" t="n">
        <v>739</v>
      </c>
      <c r="F16" s="47" t="n">
        <v>7448225</v>
      </c>
      <c r="G16" s="47" t="n">
        <v>706</v>
      </c>
      <c r="H16" s="47" t="n">
        <v>5161025</v>
      </c>
      <c r="I16" s="47" t="n">
        <v>77</v>
      </c>
      <c r="J16" s="47" t="n">
        <v>668300</v>
      </c>
      <c r="K16" s="39" t="s">
        <v>23</v>
      </c>
      <c r="L16" s="39" t="s">
        <v>23</v>
      </c>
      <c r="M16" s="48" t="s">
        <v>36</v>
      </c>
    </row>
    <row r="17" s="49" customFormat="true" ht="29.25" hidden="false" customHeight="true" outlineLevel="0" collapsed="false">
      <c r="A17" s="45"/>
      <c r="B17" s="46" t="s">
        <v>37</v>
      </c>
      <c r="C17" s="47" t="n">
        <v>28727</v>
      </c>
      <c r="D17" s="38" t="n">
        <f aca="false">F17+H17+J17+L17</f>
        <v>70311066</v>
      </c>
      <c r="E17" s="47" t="n">
        <v>9358</v>
      </c>
      <c r="F17" s="47" t="n">
        <v>28534039</v>
      </c>
      <c r="G17" s="47" t="n">
        <v>11422</v>
      </c>
      <c r="H17" s="47" t="n">
        <v>27086209</v>
      </c>
      <c r="I17" s="47" t="n">
        <v>7672</v>
      </c>
      <c r="J17" s="47" t="n">
        <v>14371438</v>
      </c>
      <c r="K17" s="50" t="n">
        <v>275</v>
      </c>
      <c r="L17" s="50" t="n">
        <v>319380</v>
      </c>
      <c r="M17" s="48" t="s">
        <v>38</v>
      </c>
    </row>
    <row r="18" s="6" customFormat="true" ht="29.25" hidden="false" customHeight="true" outlineLevel="0" collapsed="false">
      <c r="A18" s="41"/>
      <c r="B18" s="42" t="s">
        <v>39</v>
      </c>
      <c r="C18" s="38" t="n">
        <v>262174</v>
      </c>
      <c r="D18" s="38" t="n">
        <f aca="false">F18+H18+J18+L18</f>
        <v>1295668818</v>
      </c>
      <c r="E18" s="38" t="n">
        <v>79051</v>
      </c>
      <c r="F18" s="38" t="n">
        <v>487254835</v>
      </c>
      <c r="G18" s="38" t="n">
        <v>98871</v>
      </c>
      <c r="H18" s="38" t="n">
        <v>514158905</v>
      </c>
      <c r="I18" s="38" t="n">
        <v>60225</v>
      </c>
      <c r="J18" s="38" t="n">
        <v>226664783</v>
      </c>
      <c r="K18" s="39" t="n">
        <v>24027</v>
      </c>
      <c r="L18" s="39" t="n">
        <v>67590295</v>
      </c>
      <c r="M18" s="40" t="s">
        <v>40</v>
      </c>
    </row>
    <row r="19" s="6" customFormat="true" ht="29.25" hidden="false" customHeight="true" outlineLevel="0" collapsed="false">
      <c r="A19" s="41"/>
      <c r="B19" s="42" t="s">
        <v>41</v>
      </c>
      <c r="C19" s="38" t="n">
        <v>385148</v>
      </c>
      <c r="D19" s="38" t="n">
        <f aca="false">F19+H19+J19+L19</f>
        <v>2285424889</v>
      </c>
      <c r="E19" s="38" t="n">
        <v>116462</v>
      </c>
      <c r="F19" s="38" t="n">
        <v>932693113</v>
      </c>
      <c r="G19" s="38" t="n">
        <v>145912</v>
      </c>
      <c r="H19" s="38" t="n">
        <v>825452764</v>
      </c>
      <c r="I19" s="38" t="n">
        <v>84161</v>
      </c>
      <c r="J19" s="38" t="n">
        <v>526242057</v>
      </c>
      <c r="K19" s="39" t="n">
        <v>38613</v>
      </c>
      <c r="L19" s="39" t="n">
        <v>1036955</v>
      </c>
      <c r="M19" s="40" t="s">
        <v>42</v>
      </c>
    </row>
    <row r="20" s="6" customFormat="true" ht="29.25" hidden="false" customHeight="true" outlineLevel="0" collapsed="false">
      <c r="A20" s="36"/>
      <c r="B20" s="42" t="s">
        <v>43</v>
      </c>
      <c r="C20" s="38" t="n">
        <v>413324</v>
      </c>
      <c r="D20" s="38" t="n">
        <f aca="false">F20+H20+J20+L20</f>
        <v>318130671</v>
      </c>
      <c r="E20" s="38" t="n">
        <v>117100</v>
      </c>
      <c r="F20" s="38" t="n">
        <v>123321552</v>
      </c>
      <c r="G20" s="38" t="n">
        <v>146613</v>
      </c>
      <c r="H20" s="38" t="n">
        <v>129407526</v>
      </c>
      <c r="I20" s="38" t="n">
        <v>92707</v>
      </c>
      <c r="J20" s="38" t="n">
        <v>49026167</v>
      </c>
      <c r="K20" s="39" t="n">
        <v>56904</v>
      </c>
      <c r="L20" s="39" t="n">
        <v>16375426</v>
      </c>
      <c r="M20" s="40" t="s">
        <v>44</v>
      </c>
    </row>
    <row r="21" s="6" customFormat="true" ht="29.25" hidden="false" customHeight="true" outlineLevel="0" collapsed="false">
      <c r="A21" s="41"/>
      <c r="B21" s="42" t="s">
        <v>45</v>
      </c>
      <c r="C21" s="38" t="n">
        <v>410232</v>
      </c>
      <c r="D21" s="38" t="n">
        <f aca="false">F21+H21+J21+L21</f>
        <v>121459385</v>
      </c>
      <c r="E21" s="38" t="n">
        <v>117099</v>
      </c>
      <c r="F21" s="38" t="n">
        <v>48124582</v>
      </c>
      <c r="G21" s="38" t="n">
        <v>145977</v>
      </c>
      <c r="H21" s="38" t="n">
        <v>47672640</v>
      </c>
      <c r="I21" s="38" t="n">
        <v>92732</v>
      </c>
      <c r="J21" s="38" t="n">
        <v>18842538</v>
      </c>
      <c r="K21" s="39" t="n">
        <v>54424</v>
      </c>
      <c r="L21" s="39" t="n">
        <v>6819625</v>
      </c>
      <c r="M21" s="40" t="s">
        <v>46</v>
      </c>
    </row>
    <row r="22" s="6" customFormat="true" ht="29.25" hidden="false" customHeight="true" outlineLevel="0" collapsed="false">
      <c r="A22" s="41"/>
      <c r="B22" s="42" t="s">
        <v>47</v>
      </c>
      <c r="C22" s="38" t="n">
        <v>398</v>
      </c>
      <c r="D22" s="38" t="n">
        <f aca="false">F22+H22+J22</f>
        <v>380210</v>
      </c>
      <c r="E22" s="38" t="n">
        <v>111</v>
      </c>
      <c r="F22" s="38" t="n">
        <v>121006</v>
      </c>
      <c r="G22" s="38" t="n">
        <v>235</v>
      </c>
      <c r="H22" s="38" t="n">
        <v>230818</v>
      </c>
      <c r="I22" s="38" t="n">
        <v>52</v>
      </c>
      <c r="J22" s="38" t="n">
        <v>28386</v>
      </c>
      <c r="K22" s="39" t="s">
        <v>23</v>
      </c>
      <c r="L22" s="39" t="s">
        <v>23</v>
      </c>
      <c r="M22" s="40" t="s">
        <v>48</v>
      </c>
    </row>
    <row r="23" s="6" customFormat="true" ht="30" hidden="false" customHeight="true" outlineLevel="0" collapsed="false">
      <c r="A23" s="51"/>
      <c r="B23" s="52" t="s">
        <v>49</v>
      </c>
      <c r="C23" s="53" t="n">
        <v>385991</v>
      </c>
      <c r="D23" s="53" t="n">
        <f aca="false">F23+H23+J23+L23</f>
        <v>48301349</v>
      </c>
      <c r="E23" s="53" t="n">
        <v>102469</v>
      </c>
      <c r="F23" s="53" t="n">
        <v>15791788</v>
      </c>
      <c r="G23" s="53" t="n">
        <v>135499</v>
      </c>
      <c r="H23" s="53" t="n">
        <v>17204153</v>
      </c>
      <c r="I23" s="53" t="n">
        <v>90488</v>
      </c>
      <c r="J23" s="53" t="n">
        <v>9531428</v>
      </c>
      <c r="K23" s="54" t="n">
        <v>57535</v>
      </c>
      <c r="L23" s="54" t="n">
        <v>5773980</v>
      </c>
      <c r="M23" s="55" t="s">
        <v>50</v>
      </c>
    </row>
    <row r="24" customFormat="false" ht="16.5" hidden="false" customHeight="false" outlineLevel="0" collapsed="false">
      <c r="A24" s="56" t="s">
        <v>51</v>
      </c>
      <c r="B24" s="57"/>
      <c r="C24" s="58"/>
      <c r="D24" s="58"/>
      <c r="E24" s="1"/>
      <c r="G24" s="0"/>
      <c r="I24" s="59" t="s">
        <v>52</v>
      </c>
      <c r="M24" s="1"/>
      <c r="O24" s="6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1" t="s">
        <v>53</v>
      </c>
      <c r="B25" s="57"/>
      <c r="C25" s="58"/>
      <c r="D25" s="58"/>
      <c r="E25" s="1"/>
      <c r="G25" s="0"/>
      <c r="I25" s="62" t="s">
        <v>54</v>
      </c>
      <c r="M25" s="63"/>
      <c r="O25" s="6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64" t="s">
        <v>55</v>
      </c>
      <c r="B26" s="57"/>
      <c r="C26" s="58"/>
      <c r="D26" s="58"/>
      <c r="E26" s="1"/>
      <c r="G26" s="0"/>
      <c r="I26" s="59" t="s">
        <v>56</v>
      </c>
      <c r="M26" s="63"/>
      <c r="O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3" customFormat="true" ht="17.25" hidden="false" customHeight="true" outlineLevel="0" collapsed="false">
      <c r="A27" s="65"/>
      <c r="B27" s="66"/>
      <c r="C27" s="67"/>
      <c r="D27" s="68"/>
      <c r="E27" s="67"/>
      <c r="F27" s="69"/>
      <c r="G27" s="67"/>
      <c r="H27" s="69"/>
      <c r="I27" s="70" t="s">
        <v>57</v>
      </c>
      <c r="J27" s="69"/>
      <c r="K27" s="71"/>
      <c r="L27" s="69"/>
      <c r="M27" s="72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Administrator</cp:lastModifiedBy>
  <cp:lastPrinted>2010-10-08T08:58:23Z</cp:lastPrinted>
  <dcterms:modified xsi:type="dcterms:W3CDTF">2010-10-08T08:58:25Z</dcterms:modified>
  <cp:revision>0</cp:revision>
  <dc:subject/>
  <dc:title/>
</cp:coreProperties>
</file>