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0" sheetId="1" state="visible" r:id="rId2"/>
  </sheets>
  <definedNames>
    <definedName function="false" hidden="false" localSheetId="0" name="_xlnm.Print_Area" vbProcedure="false">表110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5</t>
    </r>
    <r>
      <rPr>
        <sz val="17"/>
        <rFont val="Noto Sans"/>
        <family val="2"/>
      </rPr>
      <t xml:space="preserve">　住院醫療費用明細－按特約類別分（特定案件）</t>
    </r>
  </si>
  <si>
    <t xml:space="preserve">Table 115 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Special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表列各項醫療費用實際發生數（含部分負擔），即申報點數加部分負擔。</t>
    </r>
  </si>
  <si>
    <t xml:space="preserve">Notes: 1. 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 Figures of the "Cases" columns in this table is counted each case which amount of the various medical of 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排除代辦案件。</t>
    </r>
  </si>
  <si>
    <t xml:space="preserve">               expense details is larger than 0. </t>
  </si>
  <si>
    <t xml:space="preserve">           3. Commission cases are ex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99"/>
    <col collapsed="false" customWidth="true" hidden="false" outlineLevel="0" max="3" min="3" style="2" width="9.12"/>
    <col collapsed="false" customWidth="true" hidden="false" outlineLevel="0" max="4" min="4" style="2" width="13.62"/>
    <col collapsed="false" customWidth="true" hidden="false" outlineLevel="0" max="5" min="5" style="2" width="9.12"/>
    <col collapsed="false" customWidth="true" hidden="false" outlineLevel="0" max="6" min="6" style="1" width="13.62"/>
    <col collapsed="false" customWidth="true" hidden="false" outlineLevel="0" max="7" min="7" style="1" width="9.12"/>
    <col collapsed="false" customWidth="true" hidden="false" outlineLevel="0" max="8" min="8" style="1" width="13.12"/>
    <col collapsed="false" customWidth="true" hidden="false" outlineLevel="0" max="9" min="9" style="1" width="14.87"/>
    <col collapsed="false" customWidth="true" hidden="false" outlineLevel="0" max="10" min="10" style="1" width="15.62"/>
    <col collapsed="false" customWidth="true" hidden="false" outlineLevel="0" max="11" min="11" style="1" width="14.74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9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5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1" t="s">
        <v>12</v>
      </c>
      <c r="L5" s="21"/>
      <c r="M5" s="24" t="s">
        <v>13</v>
      </c>
    </row>
    <row r="6" s="25" customFormat="true" ht="31.9" hidden="false" customHeight="true" outlineLevel="0" collapsed="false">
      <c r="A6" s="20"/>
      <c r="B6" s="20"/>
      <c r="C6" s="26" t="s">
        <v>14</v>
      </c>
      <c r="D6" s="26" t="s">
        <v>15</v>
      </c>
      <c r="E6" s="27" t="s">
        <v>14</v>
      </c>
      <c r="F6" s="26" t="s">
        <v>15</v>
      </c>
      <c r="G6" s="27" t="s">
        <v>14</v>
      </c>
      <c r="H6" s="26" t="s">
        <v>15</v>
      </c>
      <c r="I6" s="27" t="s">
        <v>14</v>
      </c>
      <c r="J6" s="26" t="s">
        <v>15</v>
      </c>
      <c r="K6" s="27" t="s">
        <v>14</v>
      </c>
      <c r="L6" s="28" t="s">
        <v>15</v>
      </c>
      <c r="M6" s="24"/>
    </row>
    <row r="7" s="34" customFormat="true" ht="29.25" hidden="false" customHeight="true" outlineLevel="0" collapsed="false">
      <c r="A7" s="29" t="s">
        <v>16</v>
      </c>
      <c r="B7" s="30"/>
      <c r="C7" s="31" t="n">
        <v>41598</v>
      </c>
      <c r="D7" s="31" t="n">
        <f aca="false">SUM(D8:D23)</f>
        <v>17583039160</v>
      </c>
      <c r="E7" s="31" t="n">
        <v>25503</v>
      </c>
      <c r="F7" s="31" t="n">
        <f aca="false">SUM(F8:F23)</f>
        <v>12198069080</v>
      </c>
      <c r="G7" s="31" t="n">
        <v>15156</v>
      </c>
      <c r="H7" s="31" t="n">
        <f aca="false">SUM(H8:H23)</f>
        <v>4917548840</v>
      </c>
      <c r="I7" s="31" t="n">
        <v>939</v>
      </c>
      <c r="J7" s="31" t="n">
        <f aca="false">SUM(J8:J23)</f>
        <v>467421240</v>
      </c>
      <c r="K7" s="32" t="n">
        <v>0</v>
      </c>
      <c r="L7" s="31" t="n">
        <f aca="false">SUM(L8:L23)</f>
        <v>0</v>
      </c>
      <c r="M7" s="33" t="s">
        <v>17</v>
      </c>
    </row>
    <row r="8" s="34" customFormat="true" ht="29.25" hidden="false" customHeight="true" outlineLevel="0" collapsed="false">
      <c r="A8" s="35"/>
      <c r="B8" s="36" t="s">
        <v>18</v>
      </c>
      <c r="C8" s="37" t="n">
        <v>41584</v>
      </c>
      <c r="D8" s="37" t="n">
        <f aca="false">F8+H8+J8</f>
        <v>551829359</v>
      </c>
      <c r="E8" s="37" t="n">
        <v>25497</v>
      </c>
      <c r="F8" s="37" t="n">
        <v>379636127</v>
      </c>
      <c r="G8" s="37" t="n">
        <v>15151</v>
      </c>
      <c r="H8" s="37" t="n">
        <v>151516913</v>
      </c>
      <c r="I8" s="37" t="n">
        <v>936</v>
      </c>
      <c r="J8" s="37" t="n">
        <v>20676319</v>
      </c>
      <c r="K8" s="32" t="n">
        <v>0</v>
      </c>
      <c r="L8" s="32" t="n">
        <v>0</v>
      </c>
      <c r="M8" s="38" t="s">
        <v>19</v>
      </c>
    </row>
    <row r="9" s="6" customFormat="true" ht="29.25" hidden="false" customHeight="true" outlineLevel="0" collapsed="false">
      <c r="A9" s="39"/>
      <c r="B9" s="40" t="s">
        <v>20</v>
      </c>
      <c r="C9" s="37" t="n">
        <v>41588</v>
      </c>
      <c r="D9" s="37" t="n">
        <f aca="false">F9+H9+J9</f>
        <v>3744608960</v>
      </c>
      <c r="E9" s="37" t="n">
        <v>25498</v>
      </c>
      <c r="F9" s="37" t="n">
        <v>2605897980</v>
      </c>
      <c r="G9" s="37" t="n">
        <v>15151</v>
      </c>
      <c r="H9" s="37" t="n">
        <v>1023015973</v>
      </c>
      <c r="I9" s="37" t="n">
        <v>939</v>
      </c>
      <c r="J9" s="37" t="n">
        <v>115695007</v>
      </c>
      <c r="K9" s="32" t="n">
        <v>0</v>
      </c>
      <c r="L9" s="32" t="n">
        <v>0</v>
      </c>
      <c r="M9" s="38" t="s">
        <v>21</v>
      </c>
    </row>
    <row r="10" s="6" customFormat="true" ht="29.25" hidden="false" customHeight="true" outlineLevel="0" collapsed="false">
      <c r="A10" s="39"/>
      <c r="B10" s="40" t="s">
        <v>22</v>
      </c>
      <c r="C10" s="37" t="n">
        <v>15274</v>
      </c>
      <c r="D10" s="37" t="n">
        <f aca="false">F10+H10+J10</f>
        <v>196029870</v>
      </c>
      <c r="E10" s="37" t="n">
        <v>9901</v>
      </c>
      <c r="F10" s="37" t="n">
        <v>116979450</v>
      </c>
      <c r="G10" s="37" t="n">
        <v>4734</v>
      </c>
      <c r="H10" s="37" t="n">
        <v>63147910</v>
      </c>
      <c r="I10" s="37" t="n">
        <v>639</v>
      </c>
      <c r="J10" s="37" t="n">
        <v>15902510</v>
      </c>
      <c r="K10" s="32" t="n">
        <v>0</v>
      </c>
      <c r="L10" s="32" t="n">
        <v>0</v>
      </c>
      <c r="M10" s="38" t="s">
        <v>23</v>
      </c>
    </row>
    <row r="11" s="6" customFormat="true" ht="29.25" hidden="false" customHeight="true" outlineLevel="0" collapsed="false">
      <c r="A11" s="39"/>
      <c r="B11" s="40" t="s">
        <v>24</v>
      </c>
      <c r="C11" s="37" t="n">
        <v>41583</v>
      </c>
      <c r="D11" s="37" t="n">
        <f aca="false">F11+H11+J11</f>
        <v>1245817220</v>
      </c>
      <c r="E11" s="37" t="n">
        <v>25484</v>
      </c>
      <c r="F11" s="37" t="n">
        <v>883967360</v>
      </c>
      <c r="G11" s="37" t="n">
        <v>15167</v>
      </c>
      <c r="H11" s="37" t="n">
        <v>332662069</v>
      </c>
      <c r="I11" s="37" t="n">
        <v>932</v>
      </c>
      <c r="J11" s="37" t="n">
        <v>29187791</v>
      </c>
      <c r="K11" s="32" t="n">
        <v>0</v>
      </c>
      <c r="L11" s="32" t="n">
        <v>0</v>
      </c>
      <c r="M11" s="38" t="s">
        <v>25</v>
      </c>
    </row>
    <row r="12" s="6" customFormat="true" ht="30" hidden="false" customHeight="true" outlineLevel="0" collapsed="false">
      <c r="A12" s="39"/>
      <c r="B12" s="41" t="s">
        <v>26</v>
      </c>
      <c r="C12" s="37" t="n">
        <v>41352</v>
      </c>
      <c r="D12" s="37" t="n">
        <f aca="false">F12+H12+J12</f>
        <v>1651879302</v>
      </c>
      <c r="E12" s="37" t="n">
        <v>25305</v>
      </c>
      <c r="F12" s="37" t="n">
        <v>958944075</v>
      </c>
      <c r="G12" s="37" t="n">
        <v>15123</v>
      </c>
      <c r="H12" s="37" t="n">
        <v>669988153</v>
      </c>
      <c r="I12" s="37" t="n">
        <v>924</v>
      </c>
      <c r="J12" s="37" t="n">
        <v>22947074</v>
      </c>
      <c r="K12" s="32" t="n">
        <v>0</v>
      </c>
      <c r="L12" s="32" t="n">
        <v>0</v>
      </c>
      <c r="M12" s="38" t="s">
        <v>27</v>
      </c>
    </row>
    <row r="13" s="6" customFormat="true" ht="29.25" hidden="false" customHeight="true" outlineLevel="0" collapsed="false">
      <c r="A13" s="42"/>
      <c r="B13" s="40" t="s">
        <v>28</v>
      </c>
      <c r="C13" s="37" t="n">
        <v>39771</v>
      </c>
      <c r="D13" s="37" t="n">
        <f aca="false">F13+H13+J13</f>
        <v>1569282347</v>
      </c>
      <c r="E13" s="37" t="n">
        <v>24383</v>
      </c>
      <c r="F13" s="37" t="n">
        <v>1038068725</v>
      </c>
      <c r="G13" s="37" t="n">
        <v>14463</v>
      </c>
      <c r="H13" s="37" t="n">
        <v>435616869</v>
      </c>
      <c r="I13" s="37" t="n">
        <v>925</v>
      </c>
      <c r="J13" s="37" t="n">
        <v>95596753</v>
      </c>
      <c r="K13" s="32" t="n">
        <v>0</v>
      </c>
      <c r="L13" s="32" t="n">
        <v>0</v>
      </c>
      <c r="M13" s="38" t="s">
        <v>29</v>
      </c>
    </row>
    <row r="14" s="6" customFormat="true" ht="29.25" hidden="false" customHeight="true" outlineLevel="0" collapsed="false">
      <c r="A14" s="35"/>
      <c r="B14" s="40" t="s">
        <v>30</v>
      </c>
      <c r="C14" s="37" t="n">
        <v>14698</v>
      </c>
      <c r="D14" s="37" t="n">
        <f aca="false">F14+H14+J14</f>
        <v>912721571</v>
      </c>
      <c r="E14" s="37" t="n">
        <v>10186</v>
      </c>
      <c r="F14" s="37" t="n">
        <v>688972990</v>
      </c>
      <c r="G14" s="37" t="n">
        <v>4168</v>
      </c>
      <c r="H14" s="37" t="n">
        <v>209159640</v>
      </c>
      <c r="I14" s="37" t="n">
        <v>344</v>
      </c>
      <c r="J14" s="37" t="n">
        <v>14588941</v>
      </c>
      <c r="K14" s="32" t="n">
        <v>0</v>
      </c>
      <c r="L14" s="32" t="n">
        <v>0</v>
      </c>
      <c r="M14" s="38" t="s">
        <v>31</v>
      </c>
    </row>
    <row r="15" s="6" customFormat="true" ht="29.25" hidden="false" customHeight="true" outlineLevel="0" collapsed="false">
      <c r="A15" s="39"/>
      <c r="B15" s="40" t="s">
        <v>32</v>
      </c>
      <c r="C15" s="37" t="n">
        <v>6099</v>
      </c>
      <c r="D15" s="37" t="n">
        <f aca="false">F15+H15+J15</f>
        <v>41296651</v>
      </c>
      <c r="E15" s="37" t="n">
        <v>4306</v>
      </c>
      <c r="F15" s="37" t="n">
        <v>27839681</v>
      </c>
      <c r="G15" s="37" t="n">
        <v>1661</v>
      </c>
      <c r="H15" s="37" t="n">
        <v>11840865</v>
      </c>
      <c r="I15" s="37" t="n">
        <v>132</v>
      </c>
      <c r="J15" s="37" t="n">
        <v>1616105</v>
      </c>
      <c r="K15" s="32" t="n">
        <v>0</v>
      </c>
      <c r="L15" s="32" t="n">
        <v>0</v>
      </c>
      <c r="M15" s="38" t="s">
        <v>33</v>
      </c>
    </row>
    <row r="16" s="6" customFormat="true" ht="29.25" hidden="false" customHeight="true" outlineLevel="0" collapsed="false">
      <c r="A16" s="39"/>
      <c r="B16" s="40" t="s">
        <v>34</v>
      </c>
      <c r="C16" s="43" t="n">
        <v>6317</v>
      </c>
      <c r="D16" s="37" t="n">
        <f aca="false">F16+H16+J16</f>
        <v>256441464</v>
      </c>
      <c r="E16" s="43" t="n">
        <v>4048</v>
      </c>
      <c r="F16" s="43" t="n">
        <v>163419605</v>
      </c>
      <c r="G16" s="43" t="n">
        <v>2097</v>
      </c>
      <c r="H16" s="43" t="n">
        <v>81562092</v>
      </c>
      <c r="I16" s="43" t="n">
        <v>172</v>
      </c>
      <c r="J16" s="43" t="n">
        <v>11459767</v>
      </c>
      <c r="K16" s="44" t="n">
        <v>0</v>
      </c>
      <c r="L16" s="44" t="n">
        <v>0</v>
      </c>
      <c r="M16" s="38" t="s">
        <v>35</v>
      </c>
    </row>
    <row r="17" s="6" customFormat="true" ht="29.25" hidden="false" customHeight="true" outlineLevel="0" collapsed="false">
      <c r="A17" s="39"/>
      <c r="B17" s="40" t="s">
        <v>36</v>
      </c>
      <c r="C17" s="43" t="n">
        <v>19565</v>
      </c>
      <c r="D17" s="37" t="n">
        <f aca="false">F17+H17+J17</f>
        <v>692433608</v>
      </c>
      <c r="E17" s="43" t="n">
        <v>13455</v>
      </c>
      <c r="F17" s="43" t="n">
        <v>536118919</v>
      </c>
      <c r="G17" s="43" t="n">
        <v>5521</v>
      </c>
      <c r="H17" s="43" t="n">
        <v>143301714</v>
      </c>
      <c r="I17" s="43" t="n">
        <v>589</v>
      </c>
      <c r="J17" s="43" t="n">
        <v>13012975</v>
      </c>
      <c r="K17" s="44" t="n">
        <v>0</v>
      </c>
      <c r="L17" s="44" t="n">
        <v>0</v>
      </c>
      <c r="M17" s="38" t="s">
        <v>37</v>
      </c>
    </row>
    <row r="18" s="6" customFormat="true" ht="29.25" hidden="false" customHeight="true" outlineLevel="0" collapsed="false">
      <c r="A18" s="39"/>
      <c r="B18" s="40" t="s">
        <v>38</v>
      </c>
      <c r="C18" s="37" t="n">
        <v>12182</v>
      </c>
      <c r="D18" s="37" t="n">
        <f aca="false">F18+H18+J18</f>
        <v>311298055</v>
      </c>
      <c r="E18" s="37" t="n">
        <v>8733</v>
      </c>
      <c r="F18" s="37" t="n">
        <v>232919432</v>
      </c>
      <c r="G18" s="37" t="n">
        <v>3139</v>
      </c>
      <c r="H18" s="37" t="n">
        <v>73128209</v>
      </c>
      <c r="I18" s="37" t="n">
        <v>310</v>
      </c>
      <c r="J18" s="37" t="n">
        <v>5250414</v>
      </c>
      <c r="K18" s="32" t="n">
        <v>0</v>
      </c>
      <c r="L18" s="32" t="n">
        <v>0</v>
      </c>
      <c r="M18" s="38" t="s">
        <v>39</v>
      </c>
    </row>
    <row r="19" s="6" customFormat="true" ht="29.25" hidden="false" customHeight="true" outlineLevel="0" collapsed="false">
      <c r="A19" s="39"/>
      <c r="B19" s="40" t="s">
        <v>40</v>
      </c>
      <c r="C19" s="37" t="n">
        <v>41573</v>
      </c>
      <c r="D19" s="37" t="n">
        <f aca="false">F19+H19+J19</f>
        <v>2765138507</v>
      </c>
      <c r="E19" s="37" t="n">
        <v>25493</v>
      </c>
      <c r="F19" s="37" t="n">
        <v>1811017764</v>
      </c>
      <c r="G19" s="37" t="n">
        <v>15152</v>
      </c>
      <c r="H19" s="37" t="n">
        <v>915838375</v>
      </c>
      <c r="I19" s="37" t="n">
        <v>928</v>
      </c>
      <c r="J19" s="37" t="n">
        <v>38282368</v>
      </c>
      <c r="K19" s="32" t="n">
        <v>0</v>
      </c>
      <c r="L19" s="32" t="n">
        <v>0</v>
      </c>
      <c r="M19" s="38" t="s">
        <v>41</v>
      </c>
    </row>
    <row r="20" s="6" customFormat="true" ht="29.25" hidden="false" customHeight="true" outlineLevel="0" collapsed="false">
      <c r="A20" s="35"/>
      <c r="B20" s="40" t="s">
        <v>42</v>
      </c>
      <c r="C20" s="37" t="n">
        <v>41561</v>
      </c>
      <c r="D20" s="37" t="n">
        <f aca="false">F20+H20+J20</f>
        <v>3385375496</v>
      </c>
      <c r="E20" s="37" t="n">
        <v>25493</v>
      </c>
      <c r="F20" s="37" t="n">
        <v>2561353747</v>
      </c>
      <c r="G20" s="37" t="n">
        <v>15150</v>
      </c>
      <c r="H20" s="37" t="n">
        <v>745830400</v>
      </c>
      <c r="I20" s="37" t="n">
        <v>918</v>
      </c>
      <c r="J20" s="37" t="n">
        <v>78191349</v>
      </c>
      <c r="K20" s="32" t="n">
        <v>0</v>
      </c>
      <c r="L20" s="32" t="n">
        <v>0</v>
      </c>
      <c r="M20" s="38" t="s">
        <v>43</v>
      </c>
    </row>
    <row r="21" s="6" customFormat="true" ht="29.25" hidden="false" customHeight="true" outlineLevel="0" collapsed="false">
      <c r="A21" s="39"/>
      <c r="B21" s="40" t="s">
        <v>44</v>
      </c>
      <c r="C21" s="37" t="n">
        <v>41548</v>
      </c>
      <c r="D21" s="37" t="n">
        <f aca="false">F21+H21+J21</f>
        <v>121346067</v>
      </c>
      <c r="E21" s="37" t="n">
        <v>25493</v>
      </c>
      <c r="F21" s="37" t="n">
        <v>90935262</v>
      </c>
      <c r="G21" s="37" t="n">
        <v>15138</v>
      </c>
      <c r="H21" s="37" t="n">
        <v>28064677</v>
      </c>
      <c r="I21" s="37" t="n">
        <v>917</v>
      </c>
      <c r="J21" s="37" t="n">
        <v>2346128</v>
      </c>
      <c r="K21" s="32" t="n">
        <v>0</v>
      </c>
      <c r="L21" s="32" t="n">
        <v>0</v>
      </c>
      <c r="M21" s="38" t="s">
        <v>45</v>
      </c>
    </row>
    <row r="22" s="6" customFormat="true" ht="29.25" hidden="false" customHeight="true" outlineLevel="0" collapsed="false">
      <c r="A22" s="39"/>
      <c r="B22" s="40" t="s">
        <v>46</v>
      </c>
      <c r="C22" s="37" t="n">
        <v>857</v>
      </c>
      <c r="D22" s="37" t="n">
        <f aca="false">F22+H22+J22</f>
        <v>1114317</v>
      </c>
      <c r="E22" s="37" t="n">
        <v>645</v>
      </c>
      <c r="F22" s="37" t="n">
        <v>802187</v>
      </c>
      <c r="G22" s="37" t="n">
        <v>209</v>
      </c>
      <c r="H22" s="37" t="n">
        <v>309036</v>
      </c>
      <c r="I22" s="37" t="n">
        <v>3</v>
      </c>
      <c r="J22" s="37" t="n">
        <v>3094</v>
      </c>
      <c r="K22" s="32" t="n">
        <v>0</v>
      </c>
      <c r="L22" s="32" t="n">
        <v>0</v>
      </c>
      <c r="M22" s="38" t="s">
        <v>47</v>
      </c>
    </row>
    <row r="23" s="6" customFormat="true" ht="30" hidden="false" customHeight="true" outlineLevel="0" collapsed="false">
      <c r="A23" s="45"/>
      <c r="B23" s="46" t="s">
        <v>48</v>
      </c>
      <c r="C23" s="47" t="n">
        <v>40014</v>
      </c>
      <c r="D23" s="47" t="n">
        <f aca="false">F23+H23+J23</f>
        <v>136426366</v>
      </c>
      <c r="E23" s="47" t="n">
        <v>24401</v>
      </c>
      <c r="F23" s="47" t="n">
        <v>101195776</v>
      </c>
      <c r="G23" s="47" t="n">
        <v>14723</v>
      </c>
      <c r="H23" s="47" t="n">
        <v>32565945</v>
      </c>
      <c r="I23" s="47" t="n">
        <v>890</v>
      </c>
      <c r="J23" s="47" t="n">
        <v>2664645</v>
      </c>
      <c r="K23" s="48" t="n">
        <v>0</v>
      </c>
      <c r="L23" s="48" t="n">
        <v>0</v>
      </c>
      <c r="M23" s="49" t="s">
        <v>49</v>
      </c>
    </row>
    <row r="24" customFormat="false" ht="16.5" hidden="false" customHeight="false" outlineLevel="0" collapsed="false">
      <c r="A24" s="50" t="s">
        <v>50</v>
      </c>
      <c r="B24" s="51"/>
      <c r="C24" s="52"/>
      <c r="D24" s="52"/>
      <c r="E24" s="1"/>
      <c r="G24" s="0"/>
      <c r="I24" s="53" t="s">
        <v>51</v>
      </c>
      <c r="M24" s="1"/>
      <c r="O24" s="5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5" t="s">
        <v>52</v>
      </c>
      <c r="B25" s="51"/>
      <c r="C25" s="52"/>
      <c r="D25" s="52"/>
      <c r="E25" s="1"/>
      <c r="G25" s="0"/>
      <c r="I25" s="56" t="s">
        <v>53</v>
      </c>
      <c r="M25" s="57"/>
      <c r="O25" s="5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58" t="s">
        <v>54</v>
      </c>
      <c r="B26" s="51"/>
      <c r="C26" s="52"/>
      <c r="D26" s="52"/>
      <c r="E26" s="1"/>
      <c r="G26" s="0"/>
      <c r="I26" s="53" t="s">
        <v>55</v>
      </c>
      <c r="M26" s="57"/>
      <c r="O26" s="5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7" customFormat="true" ht="17.25" hidden="false" customHeight="true" outlineLevel="0" collapsed="false">
      <c r="A27" s="59"/>
      <c r="B27" s="60"/>
      <c r="C27" s="61"/>
      <c r="D27" s="62"/>
      <c r="E27" s="61"/>
      <c r="F27" s="63"/>
      <c r="G27" s="61"/>
      <c r="H27" s="63"/>
      <c r="I27" s="64" t="s">
        <v>56</v>
      </c>
      <c r="J27" s="63"/>
      <c r="K27" s="65"/>
      <c r="L27" s="63"/>
      <c r="M27" s="66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0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Administrator</cp:lastModifiedBy>
  <cp:lastPrinted>2010-10-08T08:58:42Z</cp:lastPrinted>
  <dcterms:modified xsi:type="dcterms:W3CDTF">2010-10-08T08:58:43Z</dcterms:modified>
  <cp:revision>0</cp:revision>
  <dc:subject/>
  <dc:title/>
</cp:coreProperties>
</file>