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14" sheetId="1" state="visible" r:id="rId2"/>
    <sheet name="表114-1" sheetId="2" state="visible" r:id="rId3"/>
    <sheet name="表114-2" sheetId="3" state="visible" r:id="rId4"/>
    <sheet name="表114-3" sheetId="4" state="visible" r:id="rId5"/>
    <sheet name="表114-4" sheetId="5" state="visible" r:id="rId6"/>
    <sheet name="表114-5" sheetId="6" state="visible" r:id="rId7"/>
    <sheet name="表114-6" sheetId="7" state="visible" r:id="rId8"/>
  </sheets>
  <definedNames>
    <definedName function="false" hidden="false" localSheetId="0" name="_xlnm.Print_Area" vbProcedure="false">表114!$A$1:$O$28</definedName>
    <definedName function="false" hidden="false" localSheetId="1" name="_xlnm.Print_Area" vbProcedure="false">'表114-1'!$A$1:$O$24</definedName>
    <definedName function="false" hidden="false" localSheetId="2" name="_xlnm.Print_Area" vbProcedure="false">'表114-2'!$A$1:$O$24</definedName>
    <definedName function="false" hidden="false" localSheetId="3" name="_xlnm.Print_Area" vbProcedure="false">'表114-3'!$A$1:$O$24</definedName>
    <definedName function="false" hidden="false" localSheetId="4" name="_xlnm.Print_Area" vbProcedure="false">'表114-4'!$A$1:$O$24</definedName>
    <definedName function="false" hidden="false" localSheetId="5" name="_xlnm.Print_Area" vbProcedure="false">'表114-5'!$A$1:$O$24</definedName>
    <definedName function="false" hidden="false" localSheetId="6" name="_xlnm.Print_Area" vbProcedure="false">'表114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</t>
    </r>
  </si>
  <si>
    <t xml:space="preserve">Table 119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；論病例計酬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   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案件例外。</t>
    </r>
  </si>
  <si>
    <t xml:space="preserve">           2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    expense details is larger than 0.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3. Commission cases are excluded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19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19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19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19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19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4" t="s">
        <v>7</v>
      </c>
      <c r="D5" s="14"/>
      <c r="E5" s="14"/>
      <c r="F5" s="14"/>
      <c r="G5" s="15" t="s">
        <v>8</v>
      </c>
      <c r="H5" s="15"/>
      <c r="I5" s="16" t="s">
        <v>8</v>
      </c>
      <c r="J5" s="16"/>
      <c r="K5" s="15" t="s">
        <v>9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18" t="s">
        <v>12</v>
      </c>
      <c r="N6" s="18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18" t="s">
        <v>14</v>
      </c>
      <c r="O7" s="17"/>
    </row>
    <row r="8" customFormat="false" ht="27.75" hidden="false" customHeight="true" outlineLevel="0" collapsed="false">
      <c r="A8" s="22" t="s">
        <v>15</v>
      </c>
      <c r="B8" s="23"/>
      <c r="C8" s="24" t="n">
        <f aca="false">SUM(G8,K8,'表114-1'!C8,'表114-1'!G8,'表114-1'!K8,'表114-2'!C8,'表114-2'!G8,'表114-2'!K8,'表114-3'!C8,'表114-3'!G8,'表114-3'!K8,'表114-4'!C8,'表114-4'!G8,'表114-4'!K8,'表114-5'!C8,'表114-5'!G8,'表114-5'!K8,'表114-6'!C8)</f>
        <v>1537027</v>
      </c>
      <c r="D8" s="24" t="n">
        <f aca="false">SUM(H8,L8,'表114-1'!D8,'表114-1'!H8,'表114-1'!L8,'表114-2'!D8,'表114-2'!H8,'表114-2'!L8,'表114-3'!D8,'表114-3'!H8,'表114-3'!L8,'表114-4'!D8,'表114-4'!H8,'表114-4'!L8,'表114-5'!D8,'表114-5'!H8,'表114-5'!L8,'表114-6'!D8)</f>
        <v>89563453500</v>
      </c>
      <c r="E8" s="24" t="n">
        <v>1504898</v>
      </c>
      <c r="F8" s="24" t="n">
        <f aca="false">SUM(J8,N8,'表114-1'!F8,'表114-1'!J8,'表114-1'!N8,'表114-2'!F8,'表114-2'!J8,'表114-2'!N8,'表114-3'!F8,'表114-3'!J8,'表114-3'!N8,'表114-4'!F8,'表114-4'!J8,'表114-4'!N8,'表114-5'!F8,'表114-5'!J8,'表114-5'!N8,'表114-6'!F8)</f>
        <v>73385982114</v>
      </c>
      <c r="G8" s="24" t="n">
        <v>109666</v>
      </c>
      <c r="H8" s="24" t="n">
        <v>3012049201</v>
      </c>
      <c r="I8" s="24" t="n">
        <v>90245</v>
      </c>
      <c r="J8" s="24" t="n">
        <v>2464821991</v>
      </c>
      <c r="K8" s="24" t="n">
        <v>42656</v>
      </c>
      <c r="L8" s="24" t="n">
        <v>948719217</v>
      </c>
      <c r="M8" s="24" t="n">
        <v>34269</v>
      </c>
      <c r="N8" s="24" t="n">
        <v>689368944</v>
      </c>
      <c r="O8" s="25" t="s">
        <v>16</v>
      </c>
    </row>
    <row r="9" customFormat="false" ht="27.75" hidden="false" customHeight="true" outlineLevel="0" collapsed="false">
      <c r="A9" s="26"/>
      <c r="B9" s="27" t="s">
        <v>17</v>
      </c>
      <c r="C9" s="28" t="n">
        <v>1448776</v>
      </c>
      <c r="D9" s="28" t="n">
        <f aca="false">SUM(H9,L9,'表114-1'!D9,'表114-1'!H9,'表114-1'!L9,'表114-2'!D9,'表114-2'!H9,'表114-2'!L9,'表114-3'!D9,'表114-3'!H9,'表114-3'!L9,'表114-4'!D9,'表114-4'!H9,'表114-4'!L9,'表114-5'!D9,'表114-5'!H9,'表114-5'!L9,'表114-6'!D9)</f>
        <v>5183290825</v>
      </c>
      <c r="E9" s="28" t="n">
        <v>1433179</v>
      </c>
      <c r="F9" s="28" t="n">
        <f aca="false">SUM(J9,N9,'表114-1'!F9,'表114-1'!J9,'表114-1'!N9,'表114-2'!F9,'表114-2'!J9,'表114-2'!N9,'表114-3'!F9,'表114-3'!J9,'表114-3'!N9,'表114-4'!F9,'表114-4'!J9,'表114-4'!N9,'表114-5'!F9,'表114-5'!J9,'表114-5'!N9,'表114-6'!F9)</f>
        <v>4345432043</v>
      </c>
      <c r="G9" s="29" t="n">
        <v>108339</v>
      </c>
      <c r="H9" s="29" t="n">
        <v>308689899</v>
      </c>
      <c r="I9" s="29" t="n">
        <v>89782</v>
      </c>
      <c r="J9" s="29" t="n">
        <v>262822052</v>
      </c>
      <c r="K9" s="29" t="n">
        <v>42480</v>
      </c>
      <c r="L9" s="29" t="n">
        <v>79892307</v>
      </c>
      <c r="M9" s="29" t="n">
        <v>34213</v>
      </c>
      <c r="N9" s="29" t="n">
        <v>64884054</v>
      </c>
      <c r="O9" s="30" t="s">
        <v>18</v>
      </c>
    </row>
    <row r="10" customFormat="false" ht="28.5" hidden="false" customHeight="true" outlineLevel="0" collapsed="false">
      <c r="A10" s="31"/>
      <c r="B10" s="32" t="s">
        <v>19</v>
      </c>
      <c r="C10" s="28" t="n">
        <v>1534076</v>
      </c>
      <c r="D10" s="28" t="n">
        <f aca="false">SUM(H10,L10,'表114-1'!D10,'表114-1'!H10,'表114-1'!L10,'表114-2'!D10,'表114-2'!H10,'表114-2'!L10,'表114-3'!D10,'表114-3'!H10,'表114-3'!L10,'表114-4'!D10,'表114-4'!H10,'表114-4'!L10,'表114-5'!D10,'表114-5'!H10,'表114-5'!L10,'表114-6'!D10)</f>
        <v>22063039806</v>
      </c>
      <c r="E10" s="28" t="n">
        <v>1493212</v>
      </c>
      <c r="F10" s="28" t="n">
        <f aca="false">SUM(J10,N10,'表114-1'!F10,'表114-1'!J10,'表114-1'!N10,'表114-2'!F10,'表114-2'!J10,'表114-2'!N10,'表114-3'!F10,'表114-3'!J10,'表114-3'!N10,'表114-4'!F10,'表114-4'!J10,'表114-4'!N10,'表114-5'!F10,'表114-5'!J10,'表114-5'!N10,'表114-6'!F10)</f>
        <v>17374549258</v>
      </c>
      <c r="G10" s="29" t="n">
        <v>109415</v>
      </c>
      <c r="H10" s="29" t="n">
        <v>1208730533</v>
      </c>
      <c r="I10" s="29" t="n">
        <v>89985</v>
      </c>
      <c r="J10" s="29" t="n">
        <v>1062783983</v>
      </c>
      <c r="K10" s="29" t="n">
        <v>42599</v>
      </c>
      <c r="L10" s="29" t="n">
        <v>253518826</v>
      </c>
      <c r="M10" s="29" t="n">
        <v>34232</v>
      </c>
      <c r="N10" s="29" t="n">
        <v>204915925</v>
      </c>
      <c r="O10" s="30" t="s">
        <v>20</v>
      </c>
    </row>
    <row r="11" customFormat="false" ht="27.75" hidden="false" customHeight="true" outlineLevel="0" collapsed="false">
      <c r="A11" s="31"/>
      <c r="B11" s="32" t="s">
        <v>21</v>
      </c>
      <c r="C11" s="28" t="n">
        <v>208180</v>
      </c>
      <c r="D11" s="28" t="n">
        <f aca="false">SUM(H11,L11,'表114-1'!D11,'表114-1'!H11,'表114-1'!L11,'表114-2'!D11,'表114-2'!H11,'表114-2'!L11,'表114-3'!D11,'表114-3'!H11,'表114-3'!L11,'表114-4'!D11,'表114-4'!H11,'表114-4'!L11,'表114-5'!D11,'表114-5'!H11,'表114-5'!L11,'表114-6'!D11)</f>
        <v>1430632388</v>
      </c>
      <c r="E11" s="28" t="n">
        <v>138428</v>
      </c>
      <c r="F11" s="28" t="n">
        <f aca="false">SUM(J11,N11,'表114-1'!F11,'表114-1'!J11,'表114-1'!N11,'表114-2'!F11,'表114-2'!J11,'表114-2'!N11,'表114-3'!F11,'表114-3'!J11,'表114-3'!N11,'表114-4'!F11,'表114-4'!J11,'表114-4'!N11,'表114-5'!F11,'表114-5'!J11,'表114-5'!N11,'表114-6'!F11)</f>
        <v>1000315635</v>
      </c>
      <c r="G11" s="29" t="n">
        <v>923</v>
      </c>
      <c r="H11" s="29" t="n">
        <v>8572980</v>
      </c>
      <c r="I11" s="29" t="n">
        <v>816</v>
      </c>
      <c r="J11" s="29" t="n">
        <v>7441980</v>
      </c>
      <c r="K11" s="29" t="n">
        <v>539</v>
      </c>
      <c r="L11" s="29" t="n">
        <v>5601970</v>
      </c>
      <c r="M11" s="29" t="n">
        <v>323</v>
      </c>
      <c r="N11" s="29" t="n">
        <v>2818180</v>
      </c>
      <c r="O11" s="33" t="s">
        <v>22</v>
      </c>
    </row>
    <row r="12" customFormat="false" ht="28.5" hidden="false" customHeight="true" outlineLevel="0" collapsed="false">
      <c r="A12" s="31"/>
      <c r="B12" s="32" t="s">
        <v>23</v>
      </c>
      <c r="C12" s="28" t="n">
        <v>1396930</v>
      </c>
      <c r="D12" s="28" t="n">
        <f aca="false">SUM(H12,L12,'表114-1'!D12,'表114-1'!H12,'表114-1'!L12,'表114-2'!D12,'表114-2'!H12,'表114-2'!L12,'表114-3'!D12,'表114-3'!H12,'表114-3'!L12,'表114-4'!D12,'表114-4'!H12,'表114-4'!L12,'表114-5'!D12,'表114-5'!H12,'表114-5'!L12,'表114-6'!D12)</f>
        <v>7729883536</v>
      </c>
      <c r="E12" s="28" t="n">
        <v>1386427</v>
      </c>
      <c r="F12" s="28" t="n">
        <f aca="false">SUM(J12,N12,'表114-1'!F12,'表114-1'!J12,'表114-1'!N12,'表114-2'!F12,'表114-2'!J12,'表114-2'!N12,'表114-3'!F12,'表114-3'!J12,'表114-3'!N12,'表114-4'!F12,'表114-4'!J12,'表114-4'!N12,'表114-5'!F12,'表114-5'!J12,'表114-5'!N12,'表114-6'!F12)</f>
        <v>6397567748</v>
      </c>
      <c r="G12" s="29" t="n">
        <v>98987</v>
      </c>
      <c r="H12" s="29" t="n">
        <v>259406923</v>
      </c>
      <c r="I12" s="29" t="n">
        <v>82619</v>
      </c>
      <c r="J12" s="29" t="n">
        <v>215147652</v>
      </c>
      <c r="K12" s="29" t="n">
        <v>37412</v>
      </c>
      <c r="L12" s="29" t="n">
        <v>88247145</v>
      </c>
      <c r="M12" s="29" t="n">
        <v>30609</v>
      </c>
      <c r="N12" s="29" t="n">
        <v>74688228</v>
      </c>
      <c r="O12" s="30" t="s">
        <v>24</v>
      </c>
    </row>
    <row r="13" customFormat="false" ht="28.5" hidden="false" customHeight="true" outlineLevel="0" collapsed="false">
      <c r="A13" s="31"/>
      <c r="B13" s="34" t="s">
        <v>25</v>
      </c>
      <c r="C13" s="28" t="n">
        <v>1107604</v>
      </c>
      <c r="D13" s="28" t="n">
        <f aca="false">SUM(H13,L13,'表114-1'!D13,'表114-1'!H13,'表114-1'!L13,'表114-2'!D13,'表114-2'!H13,'表114-2'!L13,'表114-3'!D13,'表114-3'!H13,'表114-3'!L13,'表114-4'!D13,'表114-4'!H13,'表114-4'!L13,'表114-5'!D13,'表114-5'!H13,'表114-5'!L13,'表114-6'!D13)</f>
        <v>5660489814</v>
      </c>
      <c r="E13" s="28" t="n">
        <v>924161</v>
      </c>
      <c r="F13" s="28" t="n">
        <f aca="false">SUM(J13,N13,'表114-1'!F13,'表114-1'!J13,'表114-1'!N13,'表114-2'!F13,'表114-2'!J13,'表114-2'!N13,'表114-3'!F13,'表114-3'!J13,'表114-3'!N13,'表114-4'!F13,'表114-4'!J13,'表114-4'!N13,'表114-5'!F13,'表114-5'!J13,'表114-5'!N13,'表114-6'!F13)</f>
        <v>3459799291</v>
      </c>
      <c r="G13" s="29" t="n">
        <v>46306</v>
      </c>
      <c r="H13" s="29" t="n">
        <v>62960480</v>
      </c>
      <c r="I13" s="29" t="n">
        <v>36520</v>
      </c>
      <c r="J13" s="29" t="n">
        <v>53803595</v>
      </c>
      <c r="K13" s="29" t="n">
        <v>22487</v>
      </c>
      <c r="L13" s="29" t="n">
        <v>36721979</v>
      </c>
      <c r="M13" s="29" t="n">
        <v>17911</v>
      </c>
      <c r="N13" s="29" t="n">
        <v>29516106</v>
      </c>
      <c r="O13" s="30" t="s">
        <v>26</v>
      </c>
    </row>
    <row r="14" customFormat="false" ht="28.5" hidden="false" customHeight="true" outlineLevel="0" collapsed="false">
      <c r="A14" s="35"/>
      <c r="B14" s="32" t="s">
        <v>27</v>
      </c>
      <c r="C14" s="28" t="n">
        <v>1150675</v>
      </c>
      <c r="D14" s="28" t="n">
        <f aca="false">SUM(H14,L14,'表114-1'!D14,'表114-1'!H14,'表114-1'!L14,'表114-2'!D14,'表114-2'!H14,'表114-2'!L14,'表114-3'!D14,'表114-3'!H14,'表114-3'!L14,'表114-4'!D14,'表114-4'!H14,'表114-4'!L14,'表114-5'!D14,'表114-5'!H14,'表114-5'!L14,'表114-6'!D14)</f>
        <v>9690429451</v>
      </c>
      <c r="E14" s="28" t="n">
        <v>1165609</v>
      </c>
      <c r="F14" s="28" t="n">
        <f aca="false">SUM(J14,N14,'表114-1'!F14,'表114-1'!J14,'表114-1'!N14,'表114-2'!F14,'表114-2'!J14,'表114-2'!N14,'表114-3'!F14,'表114-3'!J14,'表114-3'!N14,'表114-4'!F14,'表114-4'!J14,'表114-4'!N14,'表114-5'!F14,'表114-5'!J14,'表114-5'!N14,'表114-6'!F14)</f>
        <v>7660490624</v>
      </c>
      <c r="G14" s="29" t="n">
        <v>101632</v>
      </c>
      <c r="H14" s="29" t="n">
        <v>393901443</v>
      </c>
      <c r="I14" s="29" t="n">
        <v>84272</v>
      </c>
      <c r="J14" s="29" t="n">
        <v>327507151</v>
      </c>
      <c r="K14" s="29" t="n">
        <v>31319</v>
      </c>
      <c r="L14" s="29" t="n">
        <v>75453518</v>
      </c>
      <c r="M14" s="29" t="n">
        <v>24598</v>
      </c>
      <c r="N14" s="29" t="n">
        <v>44763415</v>
      </c>
      <c r="O14" s="30" t="s">
        <v>28</v>
      </c>
    </row>
    <row r="15" customFormat="false" ht="28.5" hidden="false" customHeight="true" outlineLevel="0" collapsed="false">
      <c r="A15" s="26"/>
      <c r="B15" s="32" t="s">
        <v>29</v>
      </c>
      <c r="C15" s="28" t="n">
        <v>423739</v>
      </c>
      <c r="D15" s="28" t="n">
        <f aca="false">SUM(H15,L15,'表114-1'!D15,'表114-1'!H15,'表114-1'!L15,'表114-2'!D15,'表114-2'!H15,'表114-2'!L15,'表114-3'!D15,'表114-3'!H15,'表114-3'!L15,'表114-4'!D15,'表114-4'!H15,'表114-4'!L15,'表114-5'!D15,'表114-5'!H15,'表114-5'!L15,'表114-6'!D15)</f>
        <v>8670718461</v>
      </c>
      <c r="E15" s="28" t="n">
        <v>570255</v>
      </c>
      <c r="F15" s="28" t="n">
        <f aca="false">SUM(J15,N15,'表114-1'!F15,'表114-1'!J15,'表114-1'!N15,'表114-2'!F15,'表114-2'!J15,'表114-2'!N15,'表114-3'!F15,'表114-3'!J15,'表114-3'!N15,'表114-4'!F15,'表114-4'!J15,'表114-4'!N15,'表114-5'!F15,'表114-5'!J15,'表114-5'!N15,'表114-6'!F15)</f>
        <v>10344583954</v>
      </c>
      <c r="G15" s="29" t="n">
        <v>8246</v>
      </c>
      <c r="H15" s="29" t="n">
        <v>223150681</v>
      </c>
      <c r="I15" s="29" t="n">
        <v>4182</v>
      </c>
      <c r="J15" s="29" t="n">
        <v>122720565</v>
      </c>
      <c r="K15" s="29" t="n">
        <v>6928</v>
      </c>
      <c r="L15" s="29" t="n">
        <v>109923208</v>
      </c>
      <c r="M15" s="29" t="n">
        <v>3917</v>
      </c>
      <c r="N15" s="29" t="n">
        <v>65387754</v>
      </c>
      <c r="O15" s="30" t="s">
        <v>30</v>
      </c>
    </row>
    <row r="16" customFormat="false" ht="27.75" hidden="false" customHeight="true" outlineLevel="0" collapsed="false">
      <c r="A16" s="31"/>
      <c r="B16" s="32" t="s">
        <v>31</v>
      </c>
      <c r="C16" s="28" t="n">
        <v>100576</v>
      </c>
      <c r="D16" s="28" t="n">
        <f aca="false">SUM(H16,L16,'表114-1'!D16,'表114-1'!H16,'表114-1'!L16,'表114-2'!D16,'表114-2'!H16,'表114-2'!L16,'表114-3'!D16,'表114-3'!H16,'表114-3'!L16,'表114-4'!D16,'表114-4'!H16,'表114-4'!L16,'表114-5'!D16,'表114-5'!H16,'表114-5'!L16,'表114-6'!D16)</f>
        <v>639366257</v>
      </c>
      <c r="E16" s="28" t="n">
        <v>80301</v>
      </c>
      <c r="F16" s="28" t="n">
        <f aca="false">SUM(J16,N16,'表114-1'!F16,'表114-1'!J16,'表114-1'!N16,'表114-2'!F16,'表114-2'!J16,'表114-2'!N16,'表114-3'!F16,'表114-3'!J16,'表114-3'!N16,'表114-4'!F16,'表114-4'!J16,'表114-4'!N16,'表114-5'!F16,'表114-5'!J16,'表114-5'!N16,'表114-6'!F16)</f>
        <v>389823401</v>
      </c>
      <c r="G16" s="29" t="n">
        <v>1118</v>
      </c>
      <c r="H16" s="29" t="n">
        <v>3919380</v>
      </c>
      <c r="I16" s="29" t="n">
        <v>794</v>
      </c>
      <c r="J16" s="29" t="n">
        <v>2763925</v>
      </c>
      <c r="K16" s="29" t="n">
        <v>459</v>
      </c>
      <c r="L16" s="29" t="n">
        <v>1368030</v>
      </c>
      <c r="M16" s="29" t="n">
        <v>330</v>
      </c>
      <c r="N16" s="29" t="n">
        <v>1147222</v>
      </c>
      <c r="O16" s="30" t="s">
        <v>32</v>
      </c>
    </row>
    <row r="17" customFormat="false" ht="27.75" hidden="false" customHeight="true" outlineLevel="0" collapsed="false">
      <c r="A17" s="31"/>
      <c r="B17" s="32" t="s">
        <v>33</v>
      </c>
      <c r="C17" s="28" t="n">
        <v>39034</v>
      </c>
      <c r="D17" s="28" t="n">
        <f aca="false">SUM(H17,L17,'表114-1'!D17,'表114-1'!H17,'表114-1'!L17,'表114-2'!D17,'表114-2'!H17,'表114-2'!L17,'表114-3'!D17,'表114-3'!H17,'表114-3'!L17,'表114-4'!D17,'表114-4'!H17,'表114-4'!L17,'表114-5'!D17,'表114-5'!H17,'表114-5'!L17,'表114-6'!D17)</f>
        <v>869806138</v>
      </c>
      <c r="E17" s="28" t="n">
        <v>38292</v>
      </c>
      <c r="F17" s="28" t="n">
        <f aca="false">SUM(J17,N17,'表114-1'!F17,'表114-1'!J17,'表114-1'!N17,'表114-2'!F17,'表114-2'!J17,'表114-2'!N17,'表114-3'!F17,'表114-3'!J17,'表114-3'!N17,'表114-4'!F17,'表114-4'!J17,'表114-4'!N17,'表114-5'!F17,'表114-5'!J17,'表114-5'!N17,'表114-6'!F17)</f>
        <v>892022164</v>
      </c>
      <c r="G17" s="29" t="n">
        <v>65</v>
      </c>
      <c r="H17" s="29" t="n">
        <v>495540</v>
      </c>
      <c r="I17" s="29" t="n">
        <v>50</v>
      </c>
      <c r="J17" s="29" t="n">
        <v>483350</v>
      </c>
      <c r="K17" s="29" t="n">
        <v>16</v>
      </c>
      <c r="L17" s="29" t="n">
        <v>403233</v>
      </c>
      <c r="M17" s="29" t="n">
        <v>22</v>
      </c>
      <c r="N17" s="29" t="n">
        <v>272885</v>
      </c>
      <c r="O17" s="30" t="s">
        <v>34</v>
      </c>
    </row>
    <row r="18" customFormat="false" ht="28.5" hidden="false" customHeight="true" outlineLevel="0" collapsed="false">
      <c r="A18" s="31"/>
      <c r="B18" s="32" t="s">
        <v>35</v>
      </c>
      <c r="C18" s="28" t="n">
        <v>211256</v>
      </c>
      <c r="D18" s="28" t="n">
        <f aca="false">SUM(H18,L18,'表114-1'!D18,'表114-1'!H18,'表114-1'!L18,'表114-2'!D18,'表114-2'!H18,'表114-2'!L18,'表114-3'!D18,'表114-3'!H18,'表114-3'!L18,'表114-4'!D18,'表114-4'!H18,'表114-4'!L18,'表114-5'!D18,'表114-5'!H18,'表114-5'!L18,'表114-6'!D18)</f>
        <v>1594415573</v>
      </c>
      <c r="E18" s="28" t="n">
        <v>188046</v>
      </c>
      <c r="F18" s="28" t="n">
        <f aca="false">SUM(J18,N18,'表114-1'!F18,'表114-1'!J18,'表114-1'!N18,'表114-2'!F18,'表114-2'!J18,'表114-2'!N18,'表114-3'!F18,'表114-3'!J18,'表114-3'!N18,'表114-4'!F18,'表114-4'!J18,'表114-4'!N18,'表114-5'!F18,'表114-5'!J18,'表114-5'!N18,'表114-6'!F18)</f>
        <v>1083237775</v>
      </c>
      <c r="G18" s="29" t="n">
        <v>2442</v>
      </c>
      <c r="H18" s="29" t="n">
        <v>17219047</v>
      </c>
      <c r="I18" s="29" t="n">
        <v>1946</v>
      </c>
      <c r="J18" s="29" t="n">
        <v>13222504</v>
      </c>
      <c r="K18" s="29" t="n">
        <v>797</v>
      </c>
      <c r="L18" s="29" t="n">
        <v>12985526</v>
      </c>
      <c r="M18" s="29" t="n">
        <v>581</v>
      </c>
      <c r="N18" s="29" t="n">
        <v>8312691</v>
      </c>
      <c r="O18" s="33" t="s">
        <v>36</v>
      </c>
    </row>
    <row r="19" customFormat="false" ht="27.75" hidden="false" customHeight="true" outlineLevel="0" collapsed="false">
      <c r="A19" s="31"/>
      <c r="B19" s="32" t="s">
        <v>37</v>
      </c>
      <c r="C19" s="28" t="n">
        <v>406916</v>
      </c>
      <c r="D19" s="28" t="n">
        <f aca="false">SUM(H19,L19,'表114-1'!D19,'表114-1'!H19,'表114-1'!L19,'表114-2'!D19,'表114-2'!H19,'表114-2'!L19,'表114-3'!D19,'表114-3'!H19,'表114-3'!L19,'表114-4'!D19,'表114-4'!H19,'表114-4'!L19,'表114-5'!D19,'表114-5'!H19,'表114-5'!L19,'表114-6'!D19)</f>
        <v>3108146263</v>
      </c>
      <c r="E19" s="28" t="n">
        <v>441133</v>
      </c>
      <c r="F19" s="28" t="n">
        <f aca="false">SUM(J19,N19,'表114-1'!F19,'表114-1'!J19,'表114-1'!N19,'表114-2'!F19,'表114-2'!J19,'表114-2'!N19,'表114-3'!F19,'表114-3'!J19,'表114-3'!N19,'表114-4'!F19,'表114-4'!J19,'表114-4'!N19,'表114-5'!F19,'表114-5'!J19,'表114-5'!N19,'表114-6'!F19)</f>
        <v>2953958423</v>
      </c>
      <c r="G19" s="29" t="n">
        <v>9432</v>
      </c>
      <c r="H19" s="29" t="n">
        <v>86508491</v>
      </c>
      <c r="I19" s="29" t="n">
        <v>5017</v>
      </c>
      <c r="J19" s="29" t="n">
        <v>49351031</v>
      </c>
      <c r="K19" s="29" t="n">
        <v>7960</v>
      </c>
      <c r="L19" s="29" t="n">
        <v>55859876</v>
      </c>
      <c r="M19" s="29" t="n">
        <v>4523</v>
      </c>
      <c r="N19" s="29" t="n">
        <v>33701943</v>
      </c>
      <c r="O19" s="30" t="s">
        <v>38</v>
      </c>
    </row>
    <row r="20" customFormat="false" ht="27.75" hidden="false" customHeight="true" outlineLevel="0" collapsed="false">
      <c r="A20" s="31"/>
      <c r="B20" s="32" t="s">
        <v>39</v>
      </c>
      <c r="C20" s="28" t="n">
        <v>1375750</v>
      </c>
      <c r="D20" s="28" t="n">
        <f aca="false">SUM(H20,L20,'表114-1'!D20,'表114-1'!H20,'表114-1'!L20,'表114-2'!D20,'表114-2'!H20,'表114-2'!L20,'表114-3'!D20,'表114-3'!H20,'表114-3'!L20,'表114-4'!D20,'表114-4'!H20,'表114-4'!L20,'表114-5'!D20,'表114-5'!H20,'表114-5'!L20,'表114-6'!D20)</f>
        <v>6708041238</v>
      </c>
      <c r="E20" s="28" t="n">
        <v>1342723</v>
      </c>
      <c r="F20" s="28" t="n">
        <f aca="false">SUM(J20,N20,'表114-1'!F20,'表114-1'!J20,'表114-1'!N20,'表114-2'!F20,'表114-2'!J20,'表114-2'!N20,'表114-3'!F20,'表114-3'!J20,'表114-3'!N20,'表114-4'!F20,'表114-4'!J20,'表114-4'!N20,'表114-5'!F20,'表114-5'!J20,'表114-5'!N20,'表114-6'!F20)</f>
        <v>5685583721</v>
      </c>
      <c r="G20" s="29" t="n">
        <v>102842</v>
      </c>
      <c r="H20" s="29" t="n">
        <v>90398731</v>
      </c>
      <c r="I20" s="29" t="n">
        <v>83226</v>
      </c>
      <c r="J20" s="29" t="n">
        <v>78956746</v>
      </c>
      <c r="K20" s="29" t="n">
        <v>40385</v>
      </c>
      <c r="L20" s="29" t="n">
        <v>32244614</v>
      </c>
      <c r="M20" s="29" t="n">
        <v>32744</v>
      </c>
      <c r="N20" s="29" t="n">
        <v>31861280</v>
      </c>
      <c r="O20" s="30" t="s">
        <v>40</v>
      </c>
    </row>
    <row r="21" customFormat="false" ht="27.75" hidden="false" customHeight="true" outlineLevel="0" collapsed="false">
      <c r="A21" s="26"/>
      <c r="B21" s="32" t="s">
        <v>41</v>
      </c>
      <c r="C21" s="28" t="n">
        <v>1525203</v>
      </c>
      <c r="D21" s="28" t="n">
        <f aca="false">SUM(H21,L21,'表114-1'!D21,'表114-1'!H21,'表114-1'!L21,'表114-2'!D21,'表114-2'!H21,'表114-2'!L21,'表114-3'!D21,'表114-3'!H21,'表114-3'!L21,'表114-4'!D21,'表114-4'!H21,'表114-4'!L21,'表114-5'!D21,'表114-5'!H21,'表114-5'!L21,'表114-6'!D21)</f>
        <v>13466907693</v>
      </c>
      <c r="E21" s="28" t="n">
        <v>1473237</v>
      </c>
      <c r="F21" s="28" t="n">
        <f aca="false">SUM(J21,N21,'表114-1'!F21,'表114-1'!J21,'表114-1'!N21,'表114-2'!F21,'表114-2'!J21,'表114-2'!N21,'表114-3'!F21,'表114-3'!J21,'表114-3'!N21,'表114-4'!F21,'表114-4'!J21,'表114-4'!N21,'表114-5'!F21,'表114-5'!J21,'表114-5'!N21,'表114-6'!F21)</f>
        <v>9588084658</v>
      </c>
      <c r="G21" s="29" t="n">
        <v>107601</v>
      </c>
      <c r="H21" s="29" t="n">
        <v>241905163</v>
      </c>
      <c r="I21" s="29" t="n">
        <v>86654</v>
      </c>
      <c r="J21" s="29" t="n">
        <v>176705096</v>
      </c>
      <c r="K21" s="29" t="n">
        <v>42307</v>
      </c>
      <c r="L21" s="29" t="n">
        <v>169043029</v>
      </c>
      <c r="M21" s="29" t="n">
        <v>34090</v>
      </c>
      <c r="N21" s="29" t="n">
        <v>105206140</v>
      </c>
      <c r="O21" s="30" t="s">
        <v>42</v>
      </c>
    </row>
    <row r="22" customFormat="false" ht="27.75" hidden="false" customHeight="true" outlineLevel="0" collapsed="false">
      <c r="A22" s="31"/>
      <c r="B22" s="32" t="s">
        <v>43</v>
      </c>
      <c r="C22" s="28" t="n">
        <v>1523247</v>
      </c>
      <c r="D22" s="28" t="n">
        <f aca="false">SUM(H22,L22,'表114-1'!D22,'表114-1'!H22,'表114-1'!L22,'表114-2'!D22,'表114-2'!H22,'表114-2'!L22,'表114-3'!D22,'表114-3'!H22,'表114-3'!L22,'表114-4'!D22,'表114-4'!H22,'表114-4'!L22,'表114-5'!D22,'表114-5'!H22,'表114-5'!L22,'表114-6'!D22)</f>
        <v>1265072548</v>
      </c>
      <c r="E22" s="28" t="n">
        <v>1470474</v>
      </c>
      <c r="F22" s="28" t="n">
        <f aca="false">SUM(J22,N22,'表114-1'!F22,'表114-1'!J22,'表114-1'!N22,'表114-2'!F22,'表114-2'!J22,'表114-2'!N22,'表114-3'!F22,'表114-3'!J22,'表114-3'!N22,'表114-4'!F22,'表114-4'!J22,'表114-4'!N22,'表114-5'!F22,'表114-5'!J22,'表114-5'!N22,'表114-6'!F22)</f>
        <v>1034147160</v>
      </c>
      <c r="G22" s="29" t="n">
        <v>107555</v>
      </c>
      <c r="H22" s="29" t="n">
        <v>70284019</v>
      </c>
      <c r="I22" s="29" t="n">
        <v>86862</v>
      </c>
      <c r="J22" s="29" t="n">
        <v>58914371</v>
      </c>
      <c r="K22" s="29" t="n">
        <v>42277</v>
      </c>
      <c r="L22" s="29" t="n">
        <v>18391568</v>
      </c>
      <c r="M22" s="29" t="n">
        <v>34070</v>
      </c>
      <c r="N22" s="29" t="n">
        <v>15087785</v>
      </c>
      <c r="O22" s="30" t="s">
        <v>44</v>
      </c>
    </row>
    <row r="23" customFormat="false" ht="27.75" hidden="false" customHeight="true" outlineLevel="0" collapsed="false">
      <c r="A23" s="31"/>
      <c r="B23" s="32" t="s">
        <v>45</v>
      </c>
      <c r="C23" s="28" t="n">
        <v>58799</v>
      </c>
      <c r="D23" s="28" t="n">
        <f aca="false">SUM(H23,L23,'表114-1'!D23,'表114-1'!H23,'表114-1'!L23,'表114-2'!D23,'表114-2'!H23,'表114-2'!L23,'表114-3'!D23,'表114-3'!H23,'表114-3'!L23,'表114-4'!D23,'表114-4'!H23,'表114-4'!L23,'表114-5'!D23,'表114-5'!H23,'表114-5'!L23,'表114-6'!D23)</f>
        <v>969979299</v>
      </c>
      <c r="E23" s="28" t="n">
        <v>44859</v>
      </c>
      <c r="F23" s="28" t="n">
        <f aca="false">SUM(J23,N23,'表114-1'!F23,'表114-1'!J23,'表114-1'!N23,'表114-2'!F23,'表114-2'!J23,'表114-2'!N23,'表114-3'!F23,'表114-3'!J23,'表114-3'!N23,'表114-4'!F23,'表114-4'!J23,'表114-4'!N23,'表114-5'!F23,'表114-5'!J23,'表114-5'!N23,'表114-6'!F23)</f>
        <v>755986303</v>
      </c>
      <c r="G23" s="29" t="n">
        <v>62</v>
      </c>
      <c r="H23" s="29" t="n">
        <v>76635</v>
      </c>
      <c r="I23" s="29" t="n">
        <v>48</v>
      </c>
      <c r="J23" s="29" t="n">
        <v>69282</v>
      </c>
      <c r="K23" s="29" t="n">
        <v>80</v>
      </c>
      <c r="L23" s="29" t="n">
        <v>420511</v>
      </c>
      <c r="M23" s="29" t="n">
        <v>63</v>
      </c>
      <c r="N23" s="29" t="n">
        <v>173135</v>
      </c>
      <c r="O23" s="33" t="s">
        <v>46</v>
      </c>
    </row>
    <row r="24" customFormat="false" ht="28.5" hidden="false" customHeight="true" outlineLevel="0" collapsed="false">
      <c r="A24" s="36"/>
      <c r="B24" s="37" t="s">
        <v>47</v>
      </c>
      <c r="C24" s="38" t="n">
        <v>1156575</v>
      </c>
      <c r="D24" s="39" t="n">
        <f aca="false">SUM(H24,L24,'表114-1'!D24,'表114-1'!H24,'表114-1'!L24,'表114-2'!D24,'表114-2'!H24,'表114-2'!L24,'表114-3'!D24,'表114-3'!H24,'表114-3'!L24,'表114-4'!D24,'表114-4'!H24,'表114-4'!L24,'表114-5'!D24,'表114-5'!H24,'表114-5'!L24,'表114-6'!D24)</f>
        <v>513234210</v>
      </c>
      <c r="E24" s="39" t="n">
        <v>1180354</v>
      </c>
      <c r="F24" s="39" t="n">
        <f aca="false">SUM(J24,N24,'表114-1'!F24,'表114-1'!J24,'表114-1'!N24,'表114-2'!F24,'表114-2'!J24,'表114-2'!N24,'表114-3'!F24,'表114-3'!J24,'表114-3'!N24,'表114-4'!F24,'表114-4'!J24,'表114-4'!N24,'表114-5'!F24,'表114-5'!J24,'表114-5'!N24,'表114-6'!F24)</f>
        <v>420399956</v>
      </c>
      <c r="G24" s="39" t="n">
        <v>47691</v>
      </c>
      <c r="H24" s="39" t="n">
        <v>35829256</v>
      </c>
      <c r="I24" s="39" t="n">
        <v>40805</v>
      </c>
      <c r="J24" s="39" t="n">
        <v>32128708</v>
      </c>
      <c r="K24" s="39" t="n">
        <v>29440</v>
      </c>
      <c r="L24" s="39" t="n">
        <v>8643877</v>
      </c>
      <c r="M24" s="39" t="n">
        <v>24205</v>
      </c>
      <c r="N24" s="39" t="n">
        <v>6632201</v>
      </c>
      <c r="O24" s="40" t="s">
        <v>48</v>
      </c>
    </row>
    <row r="25" customFormat="false" ht="16.5" hidden="false" customHeight="false" outlineLevel="0" collapsed="false">
      <c r="A25" s="41" t="s">
        <v>49</v>
      </c>
      <c r="B25" s="42"/>
      <c r="C25" s="43"/>
      <c r="D25" s="43"/>
      <c r="E25" s="44"/>
      <c r="F25" s="44"/>
      <c r="H25" s="44"/>
      <c r="I25" s="45" t="s">
        <v>50</v>
      </c>
      <c r="J25" s="44"/>
      <c r="K25" s="44"/>
      <c r="L25" s="44"/>
      <c r="M25" s="44"/>
      <c r="N25" s="44"/>
      <c r="O25" s="46"/>
    </row>
    <row r="26" customFormat="false" ht="16.5" hidden="false" customHeight="false" outlineLevel="0" collapsed="false">
      <c r="A26" s="47" t="s">
        <v>51</v>
      </c>
      <c r="B26" s="42"/>
      <c r="C26" s="43"/>
      <c r="D26" s="43"/>
      <c r="E26" s="44"/>
      <c r="F26" s="44"/>
      <c r="H26" s="44"/>
      <c r="I26" s="48" t="s">
        <v>52</v>
      </c>
      <c r="J26" s="44"/>
      <c r="K26" s="44"/>
      <c r="L26" s="44"/>
      <c r="M26" s="44"/>
      <c r="N26" s="44"/>
      <c r="O26" s="46"/>
    </row>
    <row r="27" customFormat="false" ht="16.5" hidden="false" customHeight="false" outlineLevel="0" collapsed="false">
      <c r="A27" s="47" t="s">
        <v>53</v>
      </c>
      <c r="B27" s="42"/>
      <c r="C27" s="43"/>
      <c r="D27" s="43"/>
      <c r="E27" s="44"/>
      <c r="F27" s="44"/>
      <c r="H27" s="44"/>
      <c r="I27" s="45" t="s">
        <v>54</v>
      </c>
      <c r="J27" s="44"/>
      <c r="K27" s="44"/>
      <c r="L27" s="44"/>
      <c r="M27" s="44"/>
      <c r="N27" s="44"/>
      <c r="O27" s="46"/>
    </row>
    <row r="28" customFormat="false" ht="16.5" hidden="false" customHeight="false" outlineLevel="0" collapsed="false">
      <c r="A28" s="49" t="s">
        <v>55</v>
      </c>
      <c r="I28" s="50" t="s">
        <v>56</v>
      </c>
    </row>
    <row r="29" customFormat="false" ht="16.5" hidden="false" customHeight="false" outlineLevel="0" collapsed="false">
      <c r="H29" s="51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2" t="s">
        <v>58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2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60</v>
      </c>
      <c r="D5" s="15"/>
      <c r="E5" s="15"/>
      <c r="F5" s="15"/>
      <c r="G5" s="15" t="s">
        <v>61</v>
      </c>
      <c r="H5" s="15"/>
      <c r="I5" s="16" t="s">
        <v>62</v>
      </c>
      <c r="J5" s="16"/>
      <c r="K5" s="15" t="s">
        <v>63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3" t="s">
        <v>12</v>
      </c>
      <c r="N6" s="53"/>
      <c r="O6" s="17"/>
    </row>
    <row r="7" customFormat="false" ht="32.25" hidden="false" customHeight="true" outlineLevel="0" collapsed="false">
      <c r="A7" s="13"/>
      <c r="B7" s="13"/>
      <c r="C7" s="18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3" t="s">
        <v>14</v>
      </c>
      <c r="O7" s="17"/>
    </row>
    <row r="8" s="55" customFormat="true" ht="30" hidden="false" customHeight="true" outlineLevel="0" collapsed="false">
      <c r="A8" s="22" t="s">
        <v>15</v>
      </c>
      <c r="B8" s="23"/>
      <c r="C8" s="24" t="n">
        <v>25509</v>
      </c>
      <c r="D8" s="24" t="n">
        <v>779204065</v>
      </c>
      <c r="E8" s="24" t="n">
        <v>17843</v>
      </c>
      <c r="F8" s="24" t="n">
        <v>572607816</v>
      </c>
      <c r="G8" s="24" t="n">
        <v>34776</v>
      </c>
      <c r="H8" s="24" t="n">
        <v>1380043995</v>
      </c>
      <c r="I8" s="24" t="n">
        <v>24979</v>
      </c>
      <c r="J8" s="24" t="n">
        <v>893882923</v>
      </c>
      <c r="K8" s="24" t="n">
        <v>45541</v>
      </c>
      <c r="L8" s="24" t="n">
        <v>1780021945</v>
      </c>
      <c r="M8" s="24" t="n">
        <v>53558</v>
      </c>
      <c r="N8" s="24" t="n">
        <v>1660542701</v>
      </c>
      <c r="O8" s="54" t="s">
        <v>16</v>
      </c>
    </row>
    <row r="9" s="55" customFormat="true" ht="30" hidden="false" customHeight="true" outlineLevel="0" collapsed="false">
      <c r="A9" s="26"/>
      <c r="B9" s="27" t="s">
        <v>17</v>
      </c>
      <c r="C9" s="28" t="n">
        <v>25360</v>
      </c>
      <c r="D9" s="28" t="n">
        <v>47280882</v>
      </c>
      <c r="E9" s="28" t="n">
        <v>17730</v>
      </c>
      <c r="F9" s="28" t="n">
        <v>35983225</v>
      </c>
      <c r="G9" s="29" t="n">
        <v>33704</v>
      </c>
      <c r="H9" s="29" t="n">
        <v>81507195</v>
      </c>
      <c r="I9" s="29" t="n">
        <v>24006</v>
      </c>
      <c r="J9" s="29" t="n">
        <v>54243615</v>
      </c>
      <c r="K9" s="29" t="n">
        <v>42253</v>
      </c>
      <c r="L9" s="29" t="n">
        <v>112048248</v>
      </c>
      <c r="M9" s="29" t="n">
        <v>50947</v>
      </c>
      <c r="N9" s="29" t="n">
        <v>101344718</v>
      </c>
      <c r="O9" s="30" t="s">
        <v>18</v>
      </c>
    </row>
    <row r="10" s="55" customFormat="true" ht="30" hidden="false" customHeight="true" outlineLevel="0" collapsed="false">
      <c r="A10" s="31"/>
      <c r="B10" s="32" t="s">
        <v>19</v>
      </c>
      <c r="C10" s="28" t="n">
        <v>25477</v>
      </c>
      <c r="D10" s="28" t="n">
        <v>163035884</v>
      </c>
      <c r="E10" s="28" t="n">
        <v>17821</v>
      </c>
      <c r="F10" s="28" t="n">
        <v>126396509</v>
      </c>
      <c r="G10" s="29" t="n">
        <v>34733</v>
      </c>
      <c r="H10" s="29" t="n">
        <v>305683575</v>
      </c>
      <c r="I10" s="29" t="n">
        <v>24940</v>
      </c>
      <c r="J10" s="29" t="n">
        <v>205677320</v>
      </c>
      <c r="K10" s="29" t="n">
        <v>45447</v>
      </c>
      <c r="L10" s="29" t="n">
        <v>459688905</v>
      </c>
      <c r="M10" s="29" t="n">
        <v>53473</v>
      </c>
      <c r="N10" s="29" t="n">
        <v>387099012</v>
      </c>
      <c r="O10" s="30" t="s">
        <v>20</v>
      </c>
    </row>
    <row r="11" s="55" customFormat="true" ht="30" hidden="false" customHeight="true" outlineLevel="0" collapsed="false">
      <c r="A11" s="31"/>
      <c r="B11" s="32" t="s">
        <v>21</v>
      </c>
      <c r="C11" s="28" t="n">
        <v>333</v>
      </c>
      <c r="D11" s="28" t="n">
        <v>3043750</v>
      </c>
      <c r="E11" s="28" t="n">
        <v>302</v>
      </c>
      <c r="F11" s="28" t="n">
        <v>2753570</v>
      </c>
      <c r="G11" s="29" t="n">
        <v>914</v>
      </c>
      <c r="H11" s="29" t="n">
        <v>6491250</v>
      </c>
      <c r="I11" s="29" t="n">
        <v>475</v>
      </c>
      <c r="J11" s="29" t="n">
        <v>3279450</v>
      </c>
      <c r="K11" s="29" t="n">
        <v>1120</v>
      </c>
      <c r="L11" s="29" t="n">
        <v>7881360</v>
      </c>
      <c r="M11" s="29" t="n">
        <v>530</v>
      </c>
      <c r="N11" s="29" t="n">
        <v>3170550</v>
      </c>
      <c r="O11" s="33" t="s">
        <v>22</v>
      </c>
    </row>
    <row r="12" s="55" customFormat="true" ht="30" hidden="false" customHeight="true" outlineLevel="0" collapsed="false">
      <c r="A12" s="31"/>
      <c r="B12" s="32" t="s">
        <v>23</v>
      </c>
      <c r="C12" s="28" t="n">
        <v>22110</v>
      </c>
      <c r="D12" s="28" t="n">
        <v>66575181</v>
      </c>
      <c r="E12" s="28" t="n">
        <v>16061</v>
      </c>
      <c r="F12" s="28" t="n">
        <v>56499132</v>
      </c>
      <c r="G12" s="29" t="n">
        <v>29638</v>
      </c>
      <c r="H12" s="29" t="n">
        <v>92124225</v>
      </c>
      <c r="I12" s="29" t="n">
        <v>22314</v>
      </c>
      <c r="J12" s="29" t="n">
        <v>70377656</v>
      </c>
      <c r="K12" s="29" t="n">
        <v>38507</v>
      </c>
      <c r="L12" s="29" t="n">
        <v>114218788</v>
      </c>
      <c r="M12" s="29" t="n">
        <v>49660</v>
      </c>
      <c r="N12" s="29" t="n">
        <v>121026186</v>
      </c>
      <c r="O12" s="30" t="s">
        <v>24</v>
      </c>
    </row>
    <row r="13" s="55" customFormat="true" ht="30" hidden="false" customHeight="true" outlineLevel="0" collapsed="false">
      <c r="A13" s="31"/>
      <c r="B13" s="34" t="s">
        <v>64</v>
      </c>
      <c r="C13" s="28" t="n">
        <v>15923</v>
      </c>
      <c r="D13" s="28" t="n">
        <v>39505225</v>
      </c>
      <c r="E13" s="28" t="n">
        <v>10570</v>
      </c>
      <c r="F13" s="28" t="n">
        <v>27421141</v>
      </c>
      <c r="G13" s="29" t="n">
        <v>24869</v>
      </c>
      <c r="H13" s="29" t="n">
        <v>58899905</v>
      </c>
      <c r="I13" s="29" t="n">
        <v>14393</v>
      </c>
      <c r="J13" s="29" t="n">
        <v>37423048</v>
      </c>
      <c r="K13" s="29" t="n">
        <v>30703</v>
      </c>
      <c r="L13" s="29" t="n">
        <v>65726318</v>
      </c>
      <c r="M13" s="29" t="n">
        <v>19626</v>
      </c>
      <c r="N13" s="29" t="n">
        <v>43661654</v>
      </c>
      <c r="O13" s="30" t="s">
        <v>26</v>
      </c>
    </row>
    <row r="14" s="55" customFormat="true" ht="30" hidden="false" customHeight="true" outlineLevel="0" collapsed="false">
      <c r="A14" s="35"/>
      <c r="B14" s="32" t="s">
        <v>27</v>
      </c>
      <c r="C14" s="28" t="n">
        <v>16911</v>
      </c>
      <c r="D14" s="28" t="n">
        <v>39592153</v>
      </c>
      <c r="E14" s="28" t="n">
        <v>10884</v>
      </c>
      <c r="F14" s="28" t="n">
        <v>32355933</v>
      </c>
      <c r="G14" s="29" t="n">
        <v>25100</v>
      </c>
      <c r="H14" s="29" t="n">
        <v>81818979</v>
      </c>
      <c r="I14" s="29" t="n">
        <v>17363</v>
      </c>
      <c r="J14" s="29" t="n">
        <v>51719028</v>
      </c>
      <c r="K14" s="29" t="n">
        <v>30230</v>
      </c>
      <c r="L14" s="29" t="n">
        <v>99413133</v>
      </c>
      <c r="M14" s="29" t="n">
        <v>42064</v>
      </c>
      <c r="N14" s="29" t="n">
        <v>122204088</v>
      </c>
      <c r="O14" s="30" t="s">
        <v>28</v>
      </c>
    </row>
    <row r="15" s="55" customFormat="true" ht="30" hidden="false" customHeight="true" outlineLevel="0" collapsed="false">
      <c r="A15" s="26"/>
      <c r="B15" s="32" t="s">
        <v>29</v>
      </c>
      <c r="C15" s="28" t="n">
        <v>8491</v>
      </c>
      <c r="D15" s="28" t="n">
        <v>120321137</v>
      </c>
      <c r="E15" s="28" t="n">
        <v>4104</v>
      </c>
      <c r="F15" s="28" t="n">
        <v>70295135</v>
      </c>
      <c r="G15" s="29" t="n">
        <v>15957</v>
      </c>
      <c r="H15" s="29" t="n">
        <v>270261002</v>
      </c>
      <c r="I15" s="29" t="n">
        <v>10897</v>
      </c>
      <c r="J15" s="29" t="n">
        <v>172359981</v>
      </c>
      <c r="K15" s="29" t="n">
        <v>19673</v>
      </c>
      <c r="L15" s="29" t="n">
        <v>312249040</v>
      </c>
      <c r="M15" s="29" t="n">
        <v>32247</v>
      </c>
      <c r="N15" s="29" t="n">
        <v>476934436</v>
      </c>
      <c r="O15" s="30" t="s">
        <v>30</v>
      </c>
    </row>
    <row r="16" s="55" customFormat="true" ht="30" hidden="false" customHeight="true" outlineLevel="0" collapsed="false">
      <c r="A16" s="31"/>
      <c r="B16" s="32" t="s">
        <v>31</v>
      </c>
      <c r="C16" s="28" t="n">
        <v>749</v>
      </c>
      <c r="D16" s="28" t="n">
        <v>2443280</v>
      </c>
      <c r="E16" s="28" t="n">
        <v>440</v>
      </c>
      <c r="F16" s="28" t="n">
        <v>1937379</v>
      </c>
      <c r="G16" s="29" t="n">
        <v>2358</v>
      </c>
      <c r="H16" s="29" t="n">
        <v>12295104</v>
      </c>
      <c r="I16" s="29" t="n">
        <v>1094</v>
      </c>
      <c r="J16" s="29" t="n">
        <v>5255708</v>
      </c>
      <c r="K16" s="29" t="n">
        <v>2779</v>
      </c>
      <c r="L16" s="29" t="n">
        <v>14289236</v>
      </c>
      <c r="M16" s="29" t="n">
        <v>1291</v>
      </c>
      <c r="N16" s="29" t="n">
        <v>6767399</v>
      </c>
      <c r="O16" s="30" t="s">
        <v>32</v>
      </c>
    </row>
    <row r="17" s="55" customFormat="true" ht="30" hidden="false" customHeight="true" outlineLevel="0" collapsed="false">
      <c r="A17" s="31"/>
      <c r="B17" s="32" t="s">
        <v>33</v>
      </c>
      <c r="C17" s="28" t="n">
        <v>30</v>
      </c>
      <c r="D17" s="28" t="n">
        <v>791670</v>
      </c>
      <c r="E17" s="28" t="n">
        <v>31</v>
      </c>
      <c r="F17" s="28" t="n">
        <v>723245</v>
      </c>
      <c r="G17" s="29" t="n">
        <v>93</v>
      </c>
      <c r="H17" s="29" t="n">
        <v>2029150</v>
      </c>
      <c r="I17" s="29" t="n">
        <v>90</v>
      </c>
      <c r="J17" s="29" t="n">
        <v>1846440</v>
      </c>
      <c r="K17" s="29" t="n">
        <v>151</v>
      </c>
      <c r="L17" s="29" t="n">
        <v>2702389</v>
      </c>
      <c r="M17" s="29" t="n">
        <v>112</v>
      </c>
      <c r="N17" s="29" t="n">
        <v>2517510</v>
      </c>
      <c r="O17" s="30" t="s">
        <v>34</v>
      </c>
    </row>
    <row r="18" s="55" customFormat="true" ht="30" hidden="false" customHeight="true" outlineLevel="0" collapsed="false">
      <c r="A18" s="31"/>
      <c r="B18" s="32" t="s">
        <v>35</v>
      </c>
      <c r="C18" s="28" t="n">
        <v>892</v>
      </c>
      <c r="D18" s="28" t="n">
        <v>19101325</v>
      </c>
      <c r="E18" s="28" t="n">
        <v>802</v>
      </c>
      <c r="F18" s="28" t="n">
        <v>14563525</v>
      </c>
      <c r="G18" s="29" t="n">
        <v>1749</v>
      </c>
      <c r="H18" s="29" t="n">
        <v>23027277</v>
      </c>
      <c r="I18" s="29" t="n">
        <v>1374</v>
      </c>
      <c r="J18" s="29" t="n">
        <v>14502189</v>
      </c>
      <c r="K18" s="29" t="n">
        <v>1875</v>
      </c>
      <c r="L18" s="29" t="n">
        <v>23386991</v>
      </c>
      <c r="M18" s="29" t="n">
        <v>1884</v>
      </c>
      <c r="N18" s="29" t="n">
        <v>16524251</v>
      </c>
      <c r="O18" s="33" t="s">
        <v>36</v>
      </c>
    </row>
    <row r="19" s="55" customFormat="true" ht="30" hidden="false" customHeight="true" outlineLevel="0" collapsed="false">
      <c r="A19" s="31"/>
      <c r="B19" s="32" t="s">
        <v>37</v>
      </c>
      <c r="C19" s="28" t="n">
        <v>8832</v>
      </c>
      <c r="D19" s="28" t="n">
        <v>61381419</v>
      </c>
      <c r="E19" s="28" t="n">
        <v>4350</v>
      </c>
      <c r="F19" s="28" t="n">
        <v>33617945</v>
      </c>
      <c r="G19" s="29" t="n">
        <v>15445</v>
      </c>
      <c r="H19" s="29" t="n">
        <v>112265286</v>
      </c>
      <c r="I19" s="29" t="n">
        <v>8537</v>
      </c>
      <c r="J19" s="29" t="n">
        <v>60451650</v>
      </c>
      <c r="K19" s="29" t="n">
        <v>18678</v>
      </c>
      <c r="L19" s="29" t="n">
        <v>128228269</v>
      </c>
      <c r="M19" s="29" t="n">
        <v>17169</v>
      </c>
      <c r="N19" s="29" t="n">
        <v>98303952</v>
      </c>
      <c r="O19" s="30" t="s">
        <v>38</v>
      </c>
    </row>
    <row r="20" s="55" customFormat="true" ht="30" hidden="false" customHeight="true" outlineLevel="0" collapsed="false">
      <c r="A20" s="31"/>
      <c r="B20" s="32" t="s">
        <v>39</v>
      </c>
      <c r="C20" s="28" t="n">
        <v>23955</v>
      </c>
      <c r="D20" s="28" t="n">
        <v>41214135</v>
      </c>
      <c r="E20" s="28" t="n">
        <v>16808</v>
      </c>
      <c r="F20" s="28" t="n">
        <v>48654164</v>
      </c>
      <c r="G20" s="29" t="n">
        <v>31010</v>
      </c>
      <c r="H20" s="29" t="n">
        <v>103415417</v>
      </c>
      <c r="I20" s="29" t="n">
        <v>22253</v>
      </c>
      <c r="J20" s="29" t="n">
        <v>65731643</v>
      </c>
      <c r="K20" s="29" t="n">
        <v>38032</v>
      </c>
      <c r="L20" s="29" t="n">
        <v>108937674</v>
      </c>
      <c r="M20" s="29" t="n">
        <v>45141</v>
      </c>
      <c r="N20" s="29" t="n">
        <v>65164373</v>
      </c>
      <c r="O20" s="30" t="s">
        <v>40</v>
      </c>
    </row>
    <row r="21" s="55" customFormat="true" ht="30" hidden="false" customHeight="true" outlineLevel="0" collapsed="false">
      <c r="A21" s="26"/>
      <c r="B21" s="32" t="s">
        <v>41</v>
      </c>
      <c r="C21" s="28" t="n">
        <v>25232</v>
      </c>
      <c r="D21" s="28" t="n">
        <v>152909937</v>
      </c>
      <c r="E21" s="28" t="n">
        <v>17652</v>
      </c>
      <c r="F21" s="28" t="n">
        <v>104693370</v>
      </c>
      <c r="G21" s="29" t="n">
        <v>34374</v>
      </c>
      <c r="H21" s="29" t="n">
        <v>169659925</v>
      </c>
      <c r="I21" s="29" t="n">
        <v>24644</v>
      </c>
      <c r="J21" s="29" t="n">
        <v>113422649</v>
      </c>
      <c r="K21" s="29" t="n">
        <v>45028</v>
      </c>
      <c r="L21" s="29" t="n">
        <v>211612313</v>
      </c>
      <c r="M21" s="29" t="n">
        <v>52436</v>
      </c>
      <c r="N21" s="29" t="n">
        <v>142308677</v>
      </c>
      <c r="O21" s="30" t="s">
        <v>42</v>
      </c>
    </row>
    <row r="22" s="55" customFormat="true" ht="30" hidden="false" customHeight="true" outlineLevel="0" collapsed="false">
      <c r="A22" s="31"/>
      <c r="B22" s="32" t="s">
        <v>43</v>
      </c>
      <c r="C22" s="28" t="n">
        <v>25242</v>
      </c>
      <c r="D22" s="28" t="n">
        <v>11466852</v>
      </c>
      <c r="E22" s="28" t="n">
        <v>17659</v>
      </c>
      <c r="F22" s="28" t="n">
        <v>8654293</v>
      </c>
      <c r="G22" s="29" t="n">
        <v>34338</v>
      </c>
      <c r="H22" s="29" t="n">
        <v>19824555</v>
      </c>
      <c r="I22" s="29" t="n">
        <v>24529</v>
      </c>
      <c r="J22" s="29" t="n">
        <v>13219756</v>
      </c>
      <c r="K22" s="29" t="n">
        <v>44984</v>
      </c>
      <c r="L22" s="29" t="n">
        <v>29982302</v>
      </c>
      <c r="M22" s="29" t="n">
        <v>51864</v>
      </c>
      <c r="N22" s="29" t="n">
        <v>24409549</v>
      </c>
      <c r="O22" s="30" t="s">
        <v>44</v>
      </c>
    </row>
    <row r="23" s="55" customFormat="true" ht="30" hidden="false" customHeight="true" outlineLevel="0" collapsed="false">
      <c r="A23" s="31"/>
      <c r="B23" s="32" t="s">
        <v>45</v>
      </c>
      <c r="C23" s="28" t="n">
        <v>271</v>
      </c>
      <c r="D23" s="28" t="n">
        <v>3662927</v>
      </c>
      <c r="E23" s="28" t="n">
        <v>258</v>
      </c>
      <c r="F23" s="28" t="n">
        <v>2650689</v>
      </c>
      <c r="G23" s="29" t="n">
        <v>2074</v>
      </c>
      <c r="H23" s="29" t="n">
        <v>33641666</v>
      </c>
      <c r="I23" s="29" t="n">
        <v>962</v>
      </c>
      <c r="J23" s="29" t="n">
        <v>18676954</v>
      </c>
      <c r="K23" s="29" t="n">
        <v>4515</v>
      </c>
      <c r="L23" s="29" t="n">
        <v>82235177</v>
      </c>
      <c r="M23" s="29" t="n">
        <v>1932</v>
      </c>
      <c r="N23" s="29" t="n">
        <v>39093453</v>
      </c>
      <c r="O23" s="33" t="s">
        <v>46</v>
      </c>
    </row>
    <row r="24" s="55" customFormat="true" ht="30" hidden="false" customHeight="true" outlineLevel="0" collapsed="false">
      <c r="A24" s="36"/>
      <c r="B24" s="56" t="s">
        <v>47</v>
      </c>
      <c r="C24" s="39" t="n">
        <v>20859</v>
      </c>
      <c r="D24" s="39" t="n">
        <v>6878308</v>
      </c>
      <c r="E24" s="39" t="n">
        <v>15090</v>
      </c>
      <c r="F24" s="39" t="n">
        <v>5408561</v>
      </c>
      <c r="G24" s="39" t="n">
        <v>26609</v>
      </c>
      <c r="H24" s="39" t="n">
        <v>7099484</v>
      </c>
      <c r="I24" s="39" t="n">
        <v>20104</v>
      </c>
      <c r="J24" s="39" t="n">
        <v>5695836</v>
      </c>
      <c r="K24" s="39" t="n">
        <v>32245</v>
      </c>
      <c r="L24" s="39" t="n">
        <v>7421802</v>
      </c>
      <c r="M24" s="39" t="n">
        <v>44361</v>
      </c>
      <c r="N24" s="39" t="n">
        <v>10012893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8.36"/>
    <col collapsed="false" customWidth="true" hidden="false" outlineLevel="0" max="12" min="12" style="0" width="12.12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2" t="s">
        <v>66</v>
      </c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7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68</v>
      </c>
      <c r="D5" s="15"/>
      <c r="E5" s="15"/>
      <c r="F5" s="15"/>
      <c r="G5" s="15" t="s">
        <v>69</v>
      </c>
      <c r="H5" s="15"/>
      <c r="I5" s="16" t="s">
        <v>69</v>
      </c>
      <c r="J5" s="16"/>
      <c r="K5" s="15" t="s">
        <v>70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3" t="s">
        <v>12</v>
      </c>
      <c r="N6" s="53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3" t="s">
        <v>14</v>
      </c>
      <c r="O7" s="17"/>
    </row>
    <row r="8" s="55" customFormat="true" ht="30" hidden="false" customHeight="true" outlineLevel="0" collapsed="false">
      <c r="A8" s="22" t="s">
        <v>15</v>
      </c>
      <c r="B8" s="23"/>
      <c r="C8" s="24" t="n">
        <v>53202</v>
      </c>
      <c r="D8" s="24" t="n">
        <v>2213954850</v>
      </c>
      <c r="E8" s="24" t="n">
        <v>125127</v>
      </c>
      <c r="F8" s="24" t="n">
        <v>3747415480</v>
      </c>
      <c r="G8" s="24" t="n">
        <v>66511</v>
      </c>
      <c r="H8" s="24" t="n">
        <v>2945943739</v>
      </c>
      <c r="I8" s="24" t="n">
        <v>146132</v>
      </c>
      <c r="J8" s="24" t="n">
        <v>4612025211</v>
      </c>
      <c r="K8" s="24" t="n">
        <v>76613</v>
      </c>
      <c r="L8" s="24" t="n">
        <v>3595061552</v>
      </c>
      <c r="M8" s="24" t="n">
        <v>93404</v>
      </c>
      <c r="N8" s="24" t="n">
        <v>3360965399</v>
      </c>
      <c r="O8" s="54" t="s">
        <v>16</v>
      </c>
    </row>
    <row r="9" s="55" customFormat="true" ht="30" hidden="false" customHeight="true" outlineLevel="0" collapsed="false">
      <c r="A9" s="26"/>
      <c r="B9" s="27" t="s">
        <v>17</v>
      </c>
      <c r="C9" s="28" t="n">
        <v>46103</v>
      </c>
      <c r="D9" s="28" t="n">
        <v>132340537</v>
      </c>
      <c r="E9" s="28" t="n">
        <v>120216</v>
      </c>
      <c r="F9" s="28" t="n">
        <v>229994928</v>
      </c>
      <c r="G9" s="29" t="n">
        <v>55390</v>
      </c>
      <c r="H9" s="29" t="n">
        <v>165940488</v>
      </c>
      <c r="I9" s="29" t="n">
        <v>139072</v>
      </c>
      <c r="J9" s="29" t="n">
        <v>283442516</v>
      </c>
      <c r="K9" s="29" t="n">
        <v>63285</v>
      </c>
      <c r="L9" s="29" t="n">
        <v>199499095</v>
      </c>
      <c r="M9" s="29" t="n">
        <v>84058</v>
      </c>
      <c r="N9" s="29" t="n">
        <v>194634261</v>
      </c>
      <c r="O9" s="30" t="s">
        <v>18</v>
      </c>
    </row>
    <row r="10" s="55" customFormat="true" ht="30" hidden="false" customHeight="true" outlineLevel="0" collapsed="false">
      <c r="A10" s="31"/>
      <c r="B10" s="32" t="s">
        <v>19</v>
      </c>
      <c r="C10" s="28" t="n">
        <v>53082</v>
      </c>
      <c r="D10" s="28" t="n">
        <v>642213153</v>
      </c>
      <c r="E10" s="28" t="n">
        <v>124857</v>
      </c>
      <c r="F10" s="28" t="n">
        <v>866266861</v>
      </c>
      <c r="G10" s="29" t="n">
        <v>66323</v>
      </c>
      <c r="H10" s="29" t="n">
        <v>875001637</v>
      </c>
      <c r="I10" s="29" t="n">
        <v>145577</v>
      </c>
      <c r="J10" s="29" t="n">
        <v>1124690892</v>
      </c>
      <c r="K10" s="29" t="n">
        <v>76428</v>
      </c>
      <c r="L10" s="29" t="n">
        <v>1070192797</v>
      </c>
      <c r="M10" s="29" t="n">
        <v>92575</v>
      </c>
      <c r="N10" s="29" t="n">
        <v>881250797</v>
      </c>
      <c r="O10" s="30" t="s">
        <v>20</v>
      </c>
    </row>
    <row r="11" s="55" customFormat="true" ht="30" hidden="false" customHeight="true" outlineLevel="0" collapsed="false">
      <c r="A11" s="31"/>
      <c r="B11" s="32" t="s">
        <v>21</v>
      </c>
      <c r="C11" s="28" t="n">
        <v>1521</v>
      </c>
      <c r="D11" s="28" t="n">
        <v>10769320</v>
      </c>
      <c r="E11" s="28" t="n">
        <v>724</v>
      </c>
      <c r="F11" s="28" t="n">
        <v>4868970</v>
      </c>
      <c r="G11" s="29" t="n">
        <v>2136</v>
      </c>
      <c r="H11" s="29" t="n">
        <v>12706367</v>
      </c>
      <c r="I11" s="29" t="n">
        <v>842</v>
      </c>
      <c r="J11" s="29" t="n">
        <v>5489440</v>
      </c>
      <c r="K11" s="29" t="n">
        <v>3516</v>
      </c>
      <c r="L11" s="29" t="n">
        <v>21201970</v>
      </c>
      <c r="M11" s="29" t="n">
        <v>980</v>
      </c>
      <c r="N11" s="29" t="n">
        <v>5824120</v>
      </c>
      <c r="O11" s="33" t="s">
        <v>22</v>
      </c>
    </row>
    <row r="12" s="55" customFormat="true" ht="30" hidden="false" customHeight="true" outlineLevel="0" collapsed="false">
      <c r="A12" s="31"/>
      <c r="B12" s="32" t="s">
        <v>23</v>
      </c>
      <c r="C12" s="28" t="n">
        <v>44208</v>
      </c>
      <c r="D12" s="28" t="n">
        <v>141536162</v>
      </c>
      <c r="E12" s="28" t="n">
        <v>119243</v>
      </c>
      <c r="F12" s="28" t="n">
        <v>261515039</v>
      </c>
      <c r="G12" s="29" t="n">
        <v>54910</v>
      </c>
      <c r="H12" s="29" t="n">
        <v>197399082</v>
      </c>
      <c r="I12" s="29" t="n">
        <v>138431</v>
      </c>
      <c r="J12" s="29" t="n">
        <v>330941266</v>
      </c>
      <c r="K12" s="29" t="n">
        <v>63708</v>
      </c>
      <c r="L12" s="29" t="n">
        <v>258470421</v>
      </c>
      <c r="M12" s="29" t="n">
        <v>83896</v>
      </c>
      <c r="N12" s="29" t="n">
        <v>265810464</v>
      </c>
      <c r="O12" s="30" t="s">
        <v>24</v>
      </c>
    </row>
    <row r="13" s="55" customFormat="true" ht="36" hidden="false" customHeight="true" outlineLevel="0" collapsed="false">
      <c r="A13" s="31"/>
      <c r="B13" s="34" t="s">
        <v>64</v>
      </c>
      <c r="C13" s="28" t="n">
        <v>33200</v>
      </c>
      <c r="D13" s="28" t="n">
        <v>79224632</v>
      </c>
      <c r="E13" s="28" t="n">
        <v>32094</v>
      </c>
      <c r="F13" s="28" t="n">
        <v>68451033</v>
      </c>
      <c r="G13" s="29" t="n">
        <v>40408</v>
      </c>
      <c r="H13" s="29" t="n">
        <v>118500790</v>
      </c>
      <c r="I13" s="29" t="n">
        <v>40161</v>
      </c>
      <c r="J13" s="29" t="n">
        <v>88577501</v>
      </c>
      <c r="K13" s="29" t="n">
        <v>47174</v>
      </c>
      <c r="L13" s="29" t="n">
        <v>190242122</v>
      </c>
      <c r="M13" s="29" t="n">
        <v>41400</v>
      </c>
      <c r="N13" s="29" t="n">
        <v>108024843</v>
      </c>
      <c r="O13" s="30" t="s">
        <v>26</v>
      </c>
    </row>
    <row r="14" s="55" customFormat="true" ht="30" hidden="false" customHeight="true" outlineLevel="0" collapsed="false">
      <c r="A14" s="35"/>
      <c r="B14" s="32" t="s">
        <v>27</v>
      </c>
      <c r="C14" s="28" t="n">
        <v>33608</v>
      </c>
      <c r="D14" s="28" t="n">
        <v>124987777</v>
      </c>
      <c r="E14" s="28" t="n">
        <v>105528</v>
      </c>
      <c r="F14" s="28" t="n">
        <v>336648387</v>
      </c>
      <c r="G14" s="29" t="n">
        <v>39561</v>
      </c>
      <c r="H14" s="29" t="n">
        <v>155047134</v>
      </c>
      <c r="I14" s="29" t="n">
        <v>122062</v>
      </c>
      <c r="J14" s="29" t="n">
        <v>400830233</v>
      </c>
      <c r="K14" s="29" t="n">
        <v>44903</v>
      </c>
      <c r="L14" s="29" t="n">
        <v>210859921</v>
      </c>
      <c r="M14" s="29" t="n">
        <v>68206</v>
      </c>
      <c r="N14" s="29" t="n">
        <v>206566778</v>
      </c>
      <c r="O14" s="30" t="s">
        <v>28</v>
      </c>
    </row>
    <row r="15" s="55" customFormat="true" ht="30" hidden="false" customHeight="true" outlineLevel="0" collapsed="false">
      <c r="A15" s="26"/>
      <c r="B15" s="32" t="s">
        <v>29</v>
      </c>
      <c r="C15" s="28" t="n">
        <v>21266</v>
      </c>
      <c r="D15" s="28" t="n">
        <v>343371554</v>
      </c>
      <c r="E15" s="28" t="n">
        <v>84656</v>
      </c>
      <c r="F15" s="28" t="n">
        <v>1236425714</v>
      </c>
      <c r="G15" s="29" t="n">
        <v>23392</v>
      </c>
      <c r="H15" s="29" t="n">
        <v>396559393</v>
      </c>
      <c r="I15" s="29" t="n">
        <v>95351</v>
      </c>
      <c r="J15" s="29" t="n">
        <v>1408029398</v>
      </c>
      <c r="K15" s="29" t="n">
        <v>24610</v>
      </c>
      <c r="L15" s="29" t="n">
        <v>451000113</v>
      </c>
      <c r="M15" s="29" t="n">
        <v>48893</v>
      </c>
      <c r="N15" s="29" t="n">
        <v>781489926</v>
      </c>
      <c r="O15" s="30" t="s">
        <v>30</v>
      </c>
    </row>
    <row r="16" s="55" customFormat="true" ht="30" hidden="false" customHeight="true" outlineLevel="0" collapsed="false">
      <c r="A16" s="31"/>
      <c r="B16" s="32" t="s">
        <v>31</v>
      </c>
      <c r="C16" s="28" t="n">
        <v>2786</v>
      </c>
      <c r="D16" s="28" t="n">
        <v>16942515</v>
      </c>
      <c r="E16" s="28" t="n">
        <v>1406</v>
      </c>
      <c r="F16" s="28" t="n">
        <v>6792706</v>
      </c>
      <c r="G16" s="29" t="n">
        <v>3184</v>
      </c>
      <c r="H16" s="29" t="n">
        <v>19107641</v>
      </c>
      <c r="I16" s="29" t="n">
        <v>1711</v>
      </c>
      <c r="J16" s="29" t="n">
        <v>8567991</v>
      </c>
      <c r="K16" s="29" t="n">
        <v>3817</v>
      </c>
      <c r="L16" s="29" t="n">
        <v>25321026</v>
      </c>
      <c r="M16" s="29" t="n">
        <v>1878</v>
      </c>
      <c r="N16" s="29" t="n">
        <v>8954255</v>
      </c>
      <c r="O16" s="30" t="s">
        <v>32</v>
      </c>
    </row>
    <row r="17" s="55" customFormat="true" ht="30" hidden="false" customHeight="true" outlineLevel="0" collapsed="false">
      <c r="A17" s="31"/>
      <c r="B17" s="32" t="s">
        <v>33</v>
      </c>
      <c r="C17" s="28" t="n">
        <v>301</v>
      </c>
      <c r="D17" s="28" t="n">
        <v>5775225</v>
      </c>
      <c r="E17" s="28" t="n">
        <v>288</v>
      </c>
      <c r="F17" s="28" t="n">
        <v>6275039</v>
      </c>
      <c r="G17" s="29" t="n">
        <v>535</v>
      </c>
      <c r="H17" s="29" t="n">
        <v>12358951</v>
      </c>
      <c r="I17" s="29" t="n">
        <v>441</v>
      </c>
      <c r="J17" s="29" t="n">
        <v>10024593</v>
      </c>
      <c r="K17" s="29" t="n">
        <v>783</v>
      </c>
      <c r="L17" s="29" t="n">
        <v>15314637</v>
      </c>
      <c r="M17" s="29" t="n">
        <v>450</v>
      </c>
      <c r="N17" s="29" t="n">
        <v>9161463</v>
      </c>
      <c r="O17" s="30" t="s">
        <v>34</v>
      </c>
    </row>
    <row r="18" s="55" customFormat="true" ht="30" hidden="false" customHeight="true" outlineLevel="0" collapsed="false">
      <c r="A18" s="31"/>
      <c r="B18" s="32" t="s">
        <v>35</v>
      </c>
      <c r="C18" s="28" t="n">
        <v>2365</v>
      </c>
      <c r="D18" s="28" t="n">
        <v>28771216</v>
      </c>
      <c r="E18" s="28" t="n">
        <v>3440</v>
      </c>
      <c r="F18" s="28" t="n">
        <v>24526624</v>
      </c>
      <c r="G18" s="29" t="n">
        <v>3700</v>
      </c>
      <c r="H18" s="29" t="n">
        <v>44471220</v>
      </c>
      <c r="I18" s="29" t="n">
        <v>4807</v>
      </c>
      <c r="J18" s="29" t="n">
        <v>33882956</v>
      </c>
      <c r="K18" s="29" t="n">
        <v>5816</v>
      </c>
      <c r="L18" s="29" t="n">
        <v>56927559</v>
      </c>
      <c r="M18" s="29" t="n">
        <v>4941</v>
      </c>
      <c r="N18" s="29" t="n">
        <v>32087763</v>
      </c>
      <c r="O18" s="33" t="s">
        <v>36</v>
      </c>
    </row>
    <row r="19" s="55" customFormat="true" ht="30" hidden="false" customHeight="true" outlineLevel="0" collapsed="false">
      <c r="A19" s="31"/>
      <c r="B19" s="32" t="s">
        <v>37</v>
      </c>
      <c r="C19" s="28" t="n">
        <v>20145</v>
      </c>
      <c r="D19" s="28" t="n">
        <v>135420595</v>
      </c>
      <c r="E19" s="28" t="n">
        <v>39917</v>
      </c>
      <c r="F19" s="28" t="n">
        <v>190581350</v>
      </c>
      <c r="G19" s="29" t="n">
        <v>22388</v>
      </c>
      <c r="H19" s="29" t="n">
        <v>153485737</v>
      </c>
      <c r="I19" s="29" t="n">
        <v>50030</v>
      </c>
      <c r="J19" s="29" t="n">
        <v>240052453</v>
      </c>
      <c r="K19" s="29" t="n">
        <v>23775</v>
      </c>
      <c r="L19" s="29" t="n">
        <v>172146281</v>
      </c>
      <c r="M19" s="29" t="n">
        <v>35784</v>
      </c>
      <c r="N19" s="29" t="n">
        <v>204411380</v>
      </c>
      <c r="O19" s="30" t="s">
        <v>38</v>
      </c>
    </row>
    <row r="20" s="55" customFormat="true" ht="30" hidden="false" customHeight="true" outlineLevel="0" collapsed="false">
      <c r="A20" s="31"/>
      <c r="B20" s="32" t="s">
        <v>39</v>
      </c>
      <c r="C20" s="28" t="n">
        <v>42403</v>
      </c>
      <c r="D20" s="28" t="n">
        <v>117429594</v>
      </c>
      <c r="E20" s="28" t="n">
        <v>105000</v>
      </c>
      <c r="F20" s="28" t="n">
        <v>103528039</v>
      </c>
      <c r="G20" s="29" t="n">
        <v>51309</v>
      </c>
      <c r="H20" s="29" t="n">
        <v>155933381</v>
      </c>
      <c r="I20" s="29" t="n">
        <v>123397</v>
      </c>
      <c r="J20" s="29" t="n">
        <v>128446066</v>
      </c>
      <c r="K20" s="29" t="n">
        <v>58992</v>
      </c>
      <c r="L20" s="29" t="n">
        <v>208096319</v>
      </c>
      <c r="M20" s="29" t="n">
        <v>76788</v>
      </c>
      <c r="N20" s="29" t="n">
        <v>130201262</v>
      </c>
      <c r="O20" s="30" t="s">
        <v>40</v>
      </c>
    </row>
    <row r="21" s="55" customFormat="true" ht="30" hidden="false" customHeight="true" outlineLevel="0" collapsed="false">
      <c r="A21" s="26"/>
      <c r="B21" s="32" t="s">
        <v>41</v>
      </c>
      <c r="C21" s="28" t="n">
        <v>52726</v>
      </c>
      <c r="D21" s="28" t="n">
        <v>280994692</v>
      </c>
      <c r="E21" s="28" t="n">
        <v>121428</v>
      </c>
      <c r="F21" s="28" t="n">
        <v>261305329</v>
      </c>
      <c r="G21" s="29" t="n">
        <v>65818</v>
      </c>
      <c r="H21" s="29" t="n">
        <v>439613291</v>
      </c>
      <c r="I21" s="29" t="n">
        <v>140787</v>
      </c>
      <c r="J21" s="29" t="n">
        <v>354625962</v>
      </c>
      <c r="K21" s="29" t="n">
        <v>75970</v>
      </c>
      <c r="L21" s="29" t="n">
        <v>496720765</v>
      </c>
      <c r="M21" s="29" t="n">
        <v>90373</v>
      </c>
      <c r="N21" s="29" t="n">
        <v>357710370</v>
      </c>
      <c r="O21" s="30" t="s">
        <v>42</v>
      </c>
    </row>
    <row r="22" s="55" customFormat="true" ht="30" hidden="false" customHeight="true" outlineLevel="0" collapsed="false">
      <c r="A22" s="31"/>
      <c r="B22" s="32" t="s">
        <v>43</v>
      </c>
      <c r="C22" s="28" t="n">
        <v>52649</v>
      </c>
      <c r="D22" s="28" t="n">
        <v>40362364</v>
      </c>
      <c r="E22" s="28" t="n">
        <v>120561</v>
      </c>
      <c r="F22" s="28" t="n">
        <v>53670651</v>
      </c>
      <c r="G22" s="29" t="n">
        <v>65711</v>
      </c>
      <c r="H22" s="29" t="n">
        <v>54231759</v>
      </c>
      <c r="I22" s="29" t="n">
        <v>140391</v>
      </c>
      <c r="J22" s="29" t="n">
        <v>69880061</v>
      </c>
      <c r="K22" s="29" t="n">
        <v>75878</v>
      </c>
      <c r="L22" s="29" t="n">
        <v>66417866</v>
      </c>
      <c r="M22" s="29" t="n">
        <v>90277</v>
      </c>
      <c r="N22" s="29" t="n">
        <v>57111890</v>
      </c>
      <c r="O22" s="30" t="s">
        <v>44</v>
      </c>
    </row>
    <row r="23" s="55" customFormat="true" ht="30" hidden="false" customHeight="true" outlineLevel="0" collapsed="false">
      <c r="A23" s="31"/>
      <c r="B23" s="32" t="s">
        <v>45</v>
      </c>
      <c r="C23" s="28" t="n">
        <v>5188</v>
      </c>
      <c r="D23" s="28" t="n">
        <v>105332165</v>
      </c>
      <c r="E23" s="28" t="n">
        <v>3568</v>
      </c>
      <c r="F23" s="28" t="n">
        <v>69887226</v>
      </c>
      <c r="G23" s="29" t="n">
        <v>6663</v>
      </c>
      <c r="H23" s="29" t="n">
        <v>133365751</v>
      </c>
      <c r="I23" s="29" t="n">
        <v>4536</v>
      </c>
      <c r="J23" s="29" t="n">
        <v>90608595</v>
      </c>
      <c r="K23" s="29" t="n">
        <v>7141</v>
      </c>
      <c r="L23" s="29" t="n">
        <v>137066555</v>
      </c>
      <c r="M23" s="29" t="n">
        <v>5045</v>
      </c>
      <c r="N23" s="29" t="n">
        <v>98245857</v>
      </c>
      <c r="O23" s="33" t="s">
        <v>46</v>
      </c>
    </row>
    <row r="24" s="55" customFormat="true" ht="30" hidden="false" customHeight="true" outlineLevel="0" collapsed="false">
      <c r="A24" s="36"/>
      <c r="B24" s="56" t="s">
        <v>47</v>
      </c>
      <c r="C24" s="39" t="n">
        <v>35184</v>
      </c>
      <c r="D24" s="39" t="n">
        <v>8483349</v>
      </c>
      <c r="E24" s="39" t="n">
        <v>106820</v>
      </c>
      <c r="F24" s="39" t="n">
        <v>26677584</v>
      </c>
      <c r="G24" s="39" t="n">
        <v>42442</v>
      </c>
      <c r="H24" s="39" t="n">
        <v>12221117</v>
      </c>
      <c r="I24" s="39" t="n">
        <v>122197</v>
      </c>
      <c r="J24" s="39" t="n">
        <v>33935288</v>
      </c>
      <c r="K24" s="39" t="n">
        <v>49041</v>
      </c>
      <c r="L24" s="39" t="n">
        <v>15584105</v>
      </c>
      <c r="M24" s="39" t="n">
        <v>70752</v>
      </c>
      <c r="N24" s="39" t="n">
        <v>19479970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2.24"/>
    <col collapsed="false" customWidth="true" hidden="false" outlineLevel="0" max="15" min="15" style="0" width="24.37"/>
  </cols>
  <sheetData>
    <row r="1" customFormat="false" ht="24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2" t="s">
        <v>72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7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3</v>
      </c>
      <c r="D5" s="15"/>
      <c r="E5" s="15"/>
      <c r="F5" s="15"/>
      <c r="G5" s="15" t="s">
        <v>74</v>
      </c>
      <c r="H5" s="15"/>
      <c r="I5" s="16" t="s">
        <v>74</v>
      </c>
      <c r="J5" s="16"/>
      <c r="K5" s="15" t="s">
        <v>75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3" t="s">
        <v>12</v>
      </c>
      <c r="N6" s="53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3" t="s">
        <v>14</v>
      </c>
      <c r="O7" s="17"/>
    </row>
    <row r="8" s="55" customFormat="true" ht="30" hidden="false" customHeight="true" outlineLevel="0" collapsed="false">
      <c r="A8" s="22" t="s">
        <v>15</v>
      </c>
      <c r="B8" s="23"/>
      <c r="C8" s="24" t="n">
        <v>94732</v>
      </c>
      <c r="D8" s="24" t="n">
        <v>4865350661</v>
      </c>
      <c r="E8" s="24" t="n">
        <v>82687</v>
      </c>
      <c r="F8" s="24" t="n">
        <v>3508620381</v>
      </c>
      <c r="G8" s="24" t="n">
        <v>109092</v>
      </c>
      <c r="H8" s="24" t="n">
        <v>6233495848</v>
      </c>
      <c r="I8" s="24" t="n">
        <v>94291</v>
      </c>
      <c r="J8" s="24" t="n">
        <v>4269270675</v>
      </c>
      <c r="K8" s="24" t="n">
        <v>119989</v>
      </c>
      <c r="L8" s="24" t="n">
        <v>7313946213</v>
      </c>
      <c r="M8" s="24" t="n">
        <v>103397</v>
      </c>
      <c r="N8" s="24" t="n">
        <v>4985590207</v>
      </c>
      <c r="O8" s="54" t="s">
        <v>16</v>
      </c>
    </row>
    <row r="9" s="55" customFormat="true" ht="30" hidden="false" customHeight="true" outlineLevel="0" collapsed="false">
      <c r="A9" s="26"/>
      <c r="B9" s="27" t="s">
        <v>17</v>
      </c>
      <c r="C9" s="28" t="n">
        <v>80470</v>
      </c>
      <c r="D9" s="28" t="n">
        <v>262961530</v>
      </c>
      <c r="E9" s="28" t="n">
        <v>72276</v>
      </c>
      <c r="F9" s="28" t="n">
        <v>186139591</v>
      </c>
      <c r="G9" s="29" t="n">
        <v>96128</v>
      </c>
      <c r="H9" s="29" t="n">
        <v>325018414</v>
      </c>
      <c r="I9" s="29" t="n">
        <v>83509</v>
      </c>
      <c r="J9" s="29" t="n">
        <v>221458857</v>
      </c>
      <c r="K9" s="29" t="n">
        <v>110057</v>
      </c>
      <c r="L9" s="29" t="n">
        <v>377825633</v>
      </c>
      <c r="M9" s="29" t="n">
        <v>93798</v>
      </c>
      <c r="N9" s="29" t="n">
        <v>261688691</v>
      </c>
      <c r="O9" s="30" t="s">
        <v>18</v>
      </c>
    </row>
    <row r="10" s="55" customFormat="true" ht="30" hidden="false" customHeight="true" outlineLevel="0" collapsed="false">
      <c r="A10" s="31"/>
      <c r="B10" s="32" t="s">
        <v>19</v>
      </c>
      <c r="C10" s="28" t="n">
        <v>94554</v>
      </c>
      <c r="D10" s="28" t="n">
        <v>1331805568</v>
      </c>
      <c r="E10" s="28" t="n">
        <v>81250</v>
      </c>
      <c r="F10" s="28" t="n">
        <v>869525724</v>
      </c>
      <c r="G10" s="29" t="n">
        <v>108924</v>
      </c>
      <c r="H10" s="29" t="n">
        <v>1544031831</v>
      </c>
      <c r="I10" s="29" t="n">
        <v>92453</v>
      </c>
      <c r="J10" s="29" t="n">
        <v>986040998</v>
      </c>
      <c r="K10" s="29" t="n">
        <v>119806</v>
      </c>
      <c r="L10" s="29" t="n">
        <v>1659081806</v>
      </c>
      <c r="M10" s="29" t="n">
        <v>101594</v>
      </c>
      <c r="N10" s="29" t="n">
        <v>1100677603</v>
      </c>
      <c r="O10" s="30" t="s">
        <v>20</v>
      </c>
    </row>
    <row r="11" s="55" customFormat="true" ht="30" hidden="false" customHeight="true" outlineLevel="0" collapsed="false">
      <c r="A11" s="31"/>
      <c r="B11" s="32" t="s">
        <v>21</v>
      </c>
      <c r="C11" s="28" t="n">
        <v>6330</v>
      </c>
      <c r="D11" s="28" t="n">
        <v>38292628</v>
      </c>
      <c r="E11" s="28" t="n">
        <v>1889</v>
      </c>
      <c r="F11" s="28" t="n">
        <v>11886080</v>
      </c>
      <c r="G11" s="29" t="n">
        <v>9372</v>
      </c>
      <c r="H11" s="29" t="n">
        <v>57372140</v>
      </c>
      <c r="I11" s="29" t="n">
        <v>2786</v>
      </c>
      <c r="J11" s="29" t="n">
        <v>18338340</v>
      </c>
      <c r="K11" s="29" t="n">
        <v>12256</v>
      </c>
      <c r="L11" s="29" t="n">
        <v>74842084</v>
      </c>
      <c r="M11" s="29" t="n">
        <v>4189</v>
      </c>
      <c r="N11" s="29" t="n">
        <v>28679916</v>
      </c>
      <c r="O11" s="33" t="s">
        <v>22</v>
      </c>
    </row>
    <row r="12" s="55" customFormat="true" ht="30" hidden="false" customHeight="true" outlineLevel="0" collapsed="false">
      <c r="A12" s="31"/>
      <c r="B12" s="32" t="s">
        <v>23</v>
      </c>
      <c r="C12" s="28" t="n">
        <v>80252</v>
      </c>
      <c r="D12" s="28" t="n">
        <v>369696317</v>
      </c>
      <c r="E12" s="28" t="n">
        <v>70842</v>
      </c>
      <c r="F12" s="28" t="n">
        <v>297643364</v>
      </c>
      <c r="G12" s="29" t="n">
        <v>95014</v>
      </c>
      <c r="H12" s="29" t="n">
        <v>507792542</v>
      </c>
      <c r="I12" s="29" t="n">
        <v>80405</v>
      </c>
      <c r="J12" s="29" t="n">
        <v>373158280</v>
      </c>
      <c r="K12" s="29" t="n">
        <v>107514</v>
      </c>
      <c r="L12" s="29" t="n">
        <v>635884918</v>
      </c>
      <c r="M12" s="29" t="n">
        <v>89384</v>
      </c>
      <c r="N12" s="29" t="n">
        <v>442027433</v>
      </c>
      <c r="O12" s="30" t="s">
        <v>24</v>
      </c>
    </row>
    <row r="13" s="55" customFormat="true" ht="36" hidden="false" customHeight="true" outlineLevel="0" collapsed="false">
      <c r="A13" s="31"/>
      <c r="B13" s="34" t="s">
        <v>64</v>
      </c>
      <c r="C13" s="28" t="n">
        <v>61705</v>
      </c>
      <c r="D13" s="28" t="n">
        <v>324133255</v>
      </c>
      <c r="E13" s="28" t="n">
        <v>53451</v>
      </c>
      <c r="F13" s="28" t="n">
        <v>157705777</v>
      </c>
      <c r="G13" s="29" t="n">
        <v>75883</v>
      </c>
      <c r="H13" s="29" t="n">
        <v>468712916</v>
      </c>
      <c r="I13" s="29" t="n">
        <v>67154</v>
      </c>
      <c r="J13" s="29" t="n">
        <v>230465042</v>
      </c>
      <c r="K13" s="29" t="n">
        <v>88954</v>
      </c>
      <c r="L13" s="29" t="n">
        <v>607669298</v>
      </c>
      <c r="M13" s="29" t="n">
        <v>76375</v>
      </c>
      <c r="N13" s="29" t="n">
        <v>301593634</v>
      </c>
      <c r="O13" s="30" t="s">
        <v>26</v>
      </c>
    </row>
    <row r="14" s="55" customFormat="true" ht="30" hidden="false" customHeight="true" outlineLevel="0" collapsed="false">
      <c r="A14" s="35"/>
      <c r="B14" s="32" t="s">
        <v>27</v>
      </c>
      <c r="C14" s="28" t="n">
        <v>58116</v>
      </c>
      <c r="D14" s="28" t="n">
        <v>319326455</v>
      </c>
      <c r="E14" s="28" t="n">
        <v>54935</v>
      </c>
      <c r="F14" s="28" t="n">
        <v>163848372</v>
      </c>
      <c r="G14" s="29" t="n">
        <v>71744</v>
      </c>
      <c r="H14" s="29" t="n">
        <v>442369324</v>
      </c>
      <c r="I14" s="29" t="n">
        <v>62125</v>
      </c>
      <c r="J14" s="29" t="n">
        <v>207169993</v>
      </c>
      <c r="K14" s="29" t="n">
        <v>83816</v>
      </c>
      <c r="L14" s="29" t="n">
        <v>552033668</v>
      </c>
      <c r="M14" s="29" t="n">
        <v>69475</v>
      </c>
      <c r="N14" s="29" t="n">
        <v>289367105</v>
      </c>
      <c r="O14" s="30" t="s">
        <v>28</v>
      </c>
    </row>
    <row r="15" s="55" customFormat="true" ht="30" hidden="false" customHeight="true" outlineLevel="0" collapsed="false">
      <c r="A15" s="26"/>
      <c r="B15" s="32" t="s">
        <v>29</v>
      </c>
      <c r="C15" s="28" t="n">
        <v>29488</v>
      </c>
      <c r="D15" s="28" t="n">
        <v>585993282</v>
      </c>
      <c r="E15" s="28" t="n">
        <v>35258</v>
      </c>
      <c r="F15" s="28" t="n">
        <v>663927813</v>
      </c>
      <c r="G15" s="29" t="n">
        <v>34494</v>
      </c>
      <c r="H15" s="29" t="n">
        <v>734113274</v>
      </c>
      <c r="I15" s="29" t="n">
        <v>36416</v>
      </c>
      <c r="J15" s="29" t="n">
        <v>716654847</v>
      </c>
      <c r="K15" s="29" t="n">
        <v>37666</v>
      </c>
      <c r="L15" s="29" t="n">
        <v>851080236</v>
      </c>
      <c r="M15" s="29" t="n">
        <v>37130</v>
      </c>
      <c r="N15" s="29" t="n">
        <v>747331619</v>
      </c>
      <c r="O15" s="30" t="s">
        <v>30</v>
      </c>
    </row>
    <row r="16" s="55" customFormat="true" ht="30" hidden="false" customHeight="true" outlineLevel="0" collapsed="false">
      <c r="A16" s="31"/>
      <c r="B16" s="32" t="s">
        <v>31</v>
      </c>
      <c r="C16" s="28" t="n">
        <v>5102</v>
      </c>
      <c r="D16" s="28" t="n">
        <v>36974260</v>
      </c>
      <c r="E16" s="28" t="n">
        <v>2638</v>
      </c>
      <c r="F16" s="28" t="n">
        <v>14651994</v>
      </c>
      <c r="G16" s="29" t="n">
        <v>6827</v>
      </c>
      <c r="H16" s="29" t="n">
        <v>49746370</v>
      </c>
      <c r="I16" s="29" t="n">
        <v>3993</v>
      </c>
      <c r="J16" s="29" t="n">
        <v>21756362</v>
      </c>
      <c r="K16" s="29" t="n">
        <v>8845</v>
      </c>
      <c r="L16" s="29" t="n">
        <v>67843734</v>
      </c>
      <c r="M16" s="29" t="n">
        <v>5533</v>
      </c>
      <c r="N16" s="29" t="n">
        <v>29913110</v>
      </c>
      <c r="O16" s="30" t="s">
        <v>32</v>
      </c>
    </row>
    <row r="17" s="55" customFormat="true" ht="30" hidden="false" customHeight="true" outlineLevel="0" collapsed="false">
      <c r="A17" s="31"/>
      <c r="B17" s="32" t="s">
        <v>33</v>
      </c>
      <c r="C17" s="28" t="n">
        <v>1298</v>
      </c>
      <c r="D17" s="28" t="n">
        <v>25296812</v>
      </c>
      <c r="E17" s="28" t="n">
        <v>839</v>
      </c>
      <c r="F17" s="28" t="n">
        <v>17778801</v>
      </c>
      <c r="G17" s="29" t="n">
        <v>2293</v>
      </c>
      <c r="H17" s="29" t="n">
        <v>47280094</v>
      </c>
      <c r="I17" s="29" t="n">
        <v>1447</v>
      </c>
      <c r="J17" s="29" t="n">
        <v>30143694</v>
      </c>
      <c r="K17" s="29" t="n">
        <v>3644</v>
      </c>
      <c r="L17" s="29" t="n">
        <v>74906533</v>
      </c>
      <c r="M17" s="29" t="n">
        <v>2485</v>
      </c>
      <c r="N17" s="29" t="n">
        <v>49186732</v>
      </c>
      <c r="O17" s="30" t="s">
        <v>34</v>
      </c>
    </row>
    <row r="18" s="55" customFormat="true" ht="30" hidden="false" customHeight="true" outlineLevel="0" collapsed="false">
      <c r="A18" s="31"/>
      <c r="B18" s="32" t="s">
        <v>35</v>
      </c>
      <c r="C18" s="28" t="n">
        <v>9432</v>
      </c>
      <c r="D18" s="28" t="n">
        <v>90523232</v>
      </c>
      <c r="E18" s="28" t="n">
        <v>6979</v>
      </c>
      <c r="F18" s="28" t="n">
        <v>42959317</v>
      </c>
      <c r="G18" s="29" t="n">
        <v>13351</v>
      </c>
      <c r="H18" s="29" t="n">
        <v>124994434</v>
      </c>
      <c r="I18" s="29" t="n">
        <v>9214</v>
      </c>
      <c r="J18" s="29" t="n">
        <v>65209930</v>
      </c>
      <c r="K18" s="29" t="n">
        <v>16562</v>
      </c>
      <c r="L18" s="29" t="n">
        <v>148421804</v>
      </c>
      <c r="M18" s="29" t="n">
        <v>10722</v>
      </c>
      <c r="N18" s="29" t="n">
        <v>76134878</v>
      </c>
      <c r="O18" s="33" t="s">
        <v>36</v>
      </c>
    </row>
    <row r="19" s="55" customFormat="true" ht="30" hidden="false" customHeight="true" outlineLevel="0" collapsed="false">
      <c r="A19" s="31"/>
      <c r="B19" s="32" t="s">
        <v>37</v>
      </c>
      <c r="C19" s="28" t="n">
        <v>28506</v>
      </c>
      <c r="D19" s="28" t="n">
        <v>217023669</v>
      </c>
      <c r="E19" s="28" t="n">
        <v>33547</v>
      </c>
      <c r="F19" s="28" t="n">
        <v>237744172</v>
      </c>
      <c r="G19" s="29" t="n">
        <v>33278</v>
      </c>
      <c r="H19" s="29" t="n">
        <v>266232015</v>
      </c>
      <c r="I19" s="29" t="n">
        <v>35994</v>
      </c>
      <c r="J19" s="29" t="n">
        <v>267157709</v>
      </c>
      <c r="K19" s="29" t="n">
        <v>36188</v>
      </c>
      <c r="L19" s="29" t="n">
        <v>304897134</v>
      </c>
      <c r="M19" s="29" t="n">
        <v>36551</v>
      </c>
      <c r="N19" s="29" t="n">
        <v>275064082</v>
      </c>
      <c r="O19" s="30" t="s">
        <v>38</v>
      </c>
    </row>
    <row r="20" s="55" customFormat="true" ht="30" hidden="false" customHeight="true" outlineLevel="0" collapsed="false">
      <c r="A20" s="31"/>
      <c r="B20" s="32" t="s">
        <v>39</v>
      </c>
      <c r="C20" s="28" t="n">
        <v>75818</v>
      </c>
      <c r="D20" s="28" t="n">
        <v>313742692</v>
      </c>
      <c r="E20" s="28" t="n">
        <v>68045</v>
      </c>
      <c r="F20" s="28" t="n">
        <v>175928959</v>
      </c>
      <c r="G20" s="29" t="n">
        <v>91100</v>
      </c>
      <c r="H20" s="29" t="n">
        <v>461345181</v>
      </c>
      <c r="I20" s="29" t="n">
        <v>79207</v>
      </c>
      <c r="J20" s="29" t="n">
        <v>251893719</v>
      </c>
      <c r="K20" s="29" t="n">
        <v>104706</v>
      </c>
      <c r="L20" s="29" t="n">
        <v>607526613</v>
      </c>
      <c r="M20" s="29" t="n">
        <v>89329</v>
      </c>
      <c r="N20" s="29" t="n">
        <v>363871102</v>
      </c>
      <c r="O20" s="30" t="s">
        <v>40</v>
      </c>
    </row>
    <row r="21" s="55" customFormat="true" ht="30" hidden="false" customHeight="true" outlineLevel="0" collapsed="false">
      <c r="A21" s="26"/>
      <c r="B21" s="32" t="s">
        <v>41</v>
      </c>
      <c r="C21" s="28" t="n">
        <v>94053</v>
      </c>
      <c r="D21" s="28" t="n">
        <v>705599899</v>
      </c>
      <c r="E21" s="28" t="n">
        <v>80439</v>
      </c>
      <c r="F21" s="28" t="n">
        <v>493615484</v>
      </c>
      <c r="G21" s="29" t="n">
        <v>108348</v>
      </c>
      <c r="H21" s="29" t="n">
        <v>966903253</v>
      </c>
      <c r="I21" s="29" t="n">
        <v>91867</v>
      </c>
      <c r="J21" s="29" t="n">
        <v>691844309</v>
      </c>
      <c r="K21" s="29" t="n">
        <v>119199</v>
      </c>
      <c r="L21" s="29" t="n">
        <v>1127441614</v>
      </c>
      <c r="M21" s="29" t="n">
        <v>100927</v>
      </c>
      <c r="N21" s="29" t="n">
        <v>837056601</v>
      </c>
      <c r="O21" s="30" t="s">
        <v>42</v>
      </c>
    </row>
    <row r="22" s="55" customFormat="true" ht="30" hidden="false" customHeight="true" outlineLevel="0" collapsed="false">
      <c r="A22" s="31"/>
      <c r="B22" s="32" t="s">
        <v>43</v>
      </c>
      <c r="C22" s="28" t="n">
        <v>93918</v>
      </c>
      <c r="D22" s="28" t="n">
        <v>83396444</v>
      </c>
      <c r="E22" s="28" t="n">
        <v>80424</v>
      </c>
      <c r="F22" s="28" t="n">
        <v>58986591</v>
      </c>
      <c r="G22" s="29" t="n">
        <v>108225</v>
      </c>
      <c r="H22" s="29" t="n">
        <v>96285464</v>
      </c>
      <c r="I22" s="29" t="n">
        <v>91836</v>
      </c>
      <c r="J22" s="29" t="n">
        <v>69615480</v>
      </c>
      <c r="K22" s="29" t="n">
        <v>119103</v>
      </c>
      <c r="L22" s="29" t="n">
        <v>104928990</v>
      </c>
      <c r="M22" s="29" t="n">
        <v>100871</v>
      </c>
      <c r="N22" s="29" t="n">
        <v>77435941</v>
      </c>
      <c r="O22" s="30" t="s">
        <v>44</v>
      </c>
    </row>
    <row r="23" s="55" customFormat="true" ht="30" hidden="false" customHeight="true" outlineLevel="0" collapsed="false">
      <c r="A23" s="31"/>
      <c r="B23" s="32" t="s">
        <v>45</v>
      </c>
      <c r="C23" s="28" t="n">
        <v>7298</v>
      </c>
      <c r="D23" s="28" t="n">
        <v>137588373</v>
      </c>
      <c r="E23" s="28" t="n">
        <v>5152</v>
      </c>
      <c r="F23" s="28" t="n">
        <v>101508983</v>
      </c>
      <c r="G23" s="29" t="n">
        <v>6145</v>
      </c>
      <c r="H23" s="29" t="n">
        <v>110052642</v>
      </c>
      <c r="I23" s="29" t="n">
        <v>5161</v>
      </c>
      <c r="J23" s="29" t="n">
        <v>99775111</v>
      </c>
      <c r="K23" s="29" t="n">
        <v>4719</v>
      </c>
      <c r="L23" s="29" t="n">
        <v>80454136</v>
      </c>
      <c r="M23" s="29" t="n">
        <v>4586</v>
      </c>
      <c r="N23" s="29" t="n">
        <v>81988489</v>
      </c>
      <c r="O23" s="33" t="s">
        <v>46</v>
      </c>
    </row>
    <row r="24" s="55" customFormat="true" ht="30" hidden="false" customHeight="true" outlineLevel="0" collapsed="false">
      <c r="A24" s="36"/>
      <c r="B24" s="37" t="s">
        <v>47</v>
      </c>
      <c r="C24" s="38" t="n">
        <v>63952</v>
      </c>
      <c r="D24" s="39" t="n">
        <v>22996245</v>
      </c>
      <c r="E24" s="39" t="n">
        <v>59534</v>
      </c>
      <c r="F24" s="39" t="n">
        <v>14769359</v>
      </c>
      <c r="G24" s="39" t="n">
        <v>78488</v>
      </c>
      <c r="H24" s="39" t="n">
        <v>31245954</v>
      </c>
      <c r="I24" s="39" t="n">
        <v>68996</v>
      </c>
      <c r="J24" s="39" t="n">
        <v>18588004</v>
      </c>
      <c r="K24" s="39" t="n">
        <v>91435</v>
      </c>
      <c r="L24" s="39" t="n">
        <v>39108012</v>
      </c>
      <c r="M24" s="39" t="n">
        <v>77850</v>
      </c>
      <c r="N24" s="39" t="n">
        <v>23573271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12"/>
    <col collapsed="false" customWidth="true" hidden="false" outlineLevel="0" max="15" min="15" style="0" width="24.87"/>
  </cols>
  <sheetData>
    <row r="1" customFormat="false" ht="24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2" t="s">
        <v>77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7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8</v>
      </c>
      <c r="D5" s="15"/>
      <c r="E5" s="15"/>
      <c r="F5" s="15"/>
      <c r="G5" s="58" t="s">
        <v>79</v>
      </c>
      <c r="H5" s="58"/>
      <c r="I5" s="59" t="s">
        <v>79</v>
      </c>
      <c r="J5" s="59"/>
      <c r="K5" s="58" t="s">
        <v>80</v>
      </c>
      <c r="L5" s="58"/>
      <c r="M5" s="58"/>
      <c r="N5" s="58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3" t="s">
        <v>12</v>
      </c>
      <c r="N6" s="53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3" t="s">
        <v>14</v>
      </c>
      <c r="O7" s="17"/>
    </row>
    <row r="8" s="55" customFormat="true" ht="29.25" hidden="false" customHeight="true" outlineLevel="0" collapsed="false">
      <c r="A8" s="22" t="s">
        <v>15</v>
      </c>
      <c r="B8" s="23"/>
      <c r="C8" s="24" t="n">
        <v>124929</v>
      </c>
      <c r="D8" s="24" t="n">
        <v>8040941892</v>
      </c>
      <c r="E8" s="24" t="n">
        <v>104735</v>
      </c>
      <c r="F8" s="24" t="n">
        <v>5533782404</v>
      </c>
      <c r="G8" s="24" t="n">
        <v>95641</v>
      </c>
      <c r="H8" s="24" t="n">
        <v>6350197157</v>
      </c>
      <c r="I8" s="24" t="n">
        <v>81322</v>
      </c>
      <c r="J8" s="24" t="n">
        <v>4781321866</v>
      </c>
      <c r="K8" s="24" t="n">
        <v>105501</v>
      </c>
      <c r="L8" s="24" t="n">
        <v>7292968525</v>
      </c>
      <c r="M8" s="24" t="n">
        <v>93433</v>
      </c>
      <c r="N8" s="24" t="n">
        <v>6007771444</v>
      </c>
      <c r="O8" s="54" t="s">
        <v>16</v>
      </c>
    </row>
    <row r="9" s="55" customFormat="true" ht="29.25" hidden="false" customHeight="true" outlineLevel="0" collapsed="false">
      <c r="A9" s="26"/>
      <c r="B9" s="27" t="s">
        <v>17</v>
      </c>
      <c r="C9" s="28" t="n">
        <v>119134</v>
      </c>
      <c r="D9" s="28" t="n">
        <v>411263914</v>
      </c>
      <c r="E9" s="28" t="n">
        <v>98141</v>
      </c>
      <c r="F9" s="28" t="n">
        <v>289859310</v>
      </c>
      <c r="G9" s="29" t="n">
        <v>92670</v>
      </c>
      <c r="H9" s="29" t="n">
        <v>329022156</v>
      </c>
      <c r="I9" s="29" t="n">
        <v>77903</v>
      </c>
      <c r="J9" s="29" t="n">
        <v>247189460</v>
      </c>
      <c r="K9" s="29" t="n">
        <v>103836</v>
      </c>
      <c r="L9" s="29" t="n">
        <v>384947016</v>
      </c>
      <c r="M9" s="29" t="n">
        <v>90858</v>
      </c>
      <c r="N9" s="29" t="n">
        <v>315061371</v>
      </c>
      <c r="O9" s="30" t="s">
        <v>18</v>
      </c>
    </row>
    <row r="10" s="55" customFormat="true" ht="29.25" hidden="false" customHeight="true" outlineLevel="0" collapsed="false">
      <c r="A10" s="31"/>
      <c r="B10" s="32" t="s">
        <v>19</v>
      </c>
      <c r="C10" s="28" t="n">
        <v>124750</v>
      </c>
      <c r="D10" s="28" t="n">
        <v>1683258528</v>
      </c>
      <c r="E10" s="28" t="n">
        <v>103302</v>
      </c>
      <c r="F10" s="28" t="n">
        <v>1146900937</v>
      </c>
      <c r="G10" s="29" t="n">
        <v>95494</v>
      </c>
      <c r="H10" s="29" t="n">
        <v>1316490735</v>
      </c>
      <c r="I10" s="29" t="n">
        <v>80442</v>
      </c>
      <c r="J10" s="29" t="n">
        <v>950774109</v>
      </c>
      <c r="K10" s="29" t="n">
        <v>105305</v>
      </c>
      <c r="L10" s="29" t="n">
        <v>1510555413</v>
      </c>
      <c r="M10" s="29" t="n">
        <v>92550</v>
      </c>
      <c r="N10" s="29" t="n">
        <v>1197553151</v>
      </c>
      <c r="O10" s="30" t="s">
        <v>20</v>
      </c>
    </row>
    <row r="11" s="55" customFormat="true" ht="29.25" hidden="false" customHeight="true" outlineLevel="0" collapsed="false">
      <c r="A11" s="31"/>
      <c r="B11" s="32" t="s">
        <v>21</v>
      </c>
      <c r="C11" s="28" t="n">
        <v>14181</v>
      </c>
      <c r="D11" s="28" t="n">
        <v>87386920</v>
      </c>
      <c r="E11" s="28" t="n">
        <v>5838</v>
      </c>
      <c r="F11" s="28" t="n">
        <v>38286367</v>
      </c>
      <c r="G11" s="29" t="n">
        <v>12587</v>
      </c>
      <c r="H11" s="29" t="n">
        <v>80291620</v>
      </c>
      <c r="I11" s="29" t="n">
        <v>6573</v>
      </c>
      <c r="J11" s="29" t="n">
        <v>45674180</v>
      </c>
      <c r="K11" s="29" t="n">
        <v>16857</v>
      </c>
      <c r="L11" s="29" t="n">
        <v>113036114</v>
      </c>
      <c r="M11" s="29" t="n">
        <v>10700</v>
      </c>
      <c r="N11" s="29" t="n">
        <v>77639916</v>
      </c>
      <c r="O11" s="33" t="s">
        <v>22</v>
      </c>
    </row>
    <row r="12" s="55" customFormat="true" ht="29.25" hidden="false" customHeight="true" outlineLevel="0" collapsed="false">
      <c r="A12" s="31"/>
      <c r="B12" s="32" t="s">
        <v>23</v>
      </c>
      <c r="C12" s="28" t="n">
        <v>115017</v>
      </c>
      <c r="D12" s="28" t="n">
        <v>732091024</v>
      </c>
      <c r="E12" s="28" t="n">
        <v>93037</v>
      </c>
      <c r="F12" s="28" t="n">
        <v>498625378</v>
      </c>
      <c r="G12" s="29" t="n">
        <v>89712</v>
      </c>
      <c r="H12" s="29" t="n">
        <v>594541140</v>
      </c>
      <c r="I12" s="29" t="n">
        <v>74164</v>
      </c>
      <c r="J12" s="29" t="n">
        <v>438202968</v>
      </c>
      <c r="K12" s="29" t="n">
        <v>100584</v>
      </c>
      <c r="L12" s="29" t="n">
        <v>687224469</v>
      </c>
      <c r="M12" s="29" t="n">
        <v>87525</v>
      </c>
      <c r="N12" s="29" t="n">
        <v>548422361</v>
      </c>
      <c r="O12" s="30" t="s">
        <v>24</v>
      </c>
    </row>
    <row r="13" s="55" customFormat="true" ht="36" hidden="false" customHeight="true" outlineLevel="0" collapsed="false">
      <c r="A13" s="31"/>
      <c r="B13" s="34" t="s">
        <v>64</v>
      </c>
      <c r="C13" s="28" t="n">
        <v>97799</v>
      </c>
      <c r="D13" s="28" t="n">
        <v>709457909</v>
      </c>
      <c r="E13" s="28" t="n">
        <v>80582</v>
      </c>
      <c r="F13" s="28" t="n">
        <v>354822657</v>
      </c>
      <c r="G13" s="29" t="n">
        <v>76884</v>
      </c>
      <c r="H13" s="29" t="n">
        <v>553675366</v>
      </c>
      <c r="I13" s="29" t="n">
        <v>64464</v>
      </c>
      <c r="J13" s="29" t="n">
        <v>304536083</v>
      </c>
      <c r="K13" s="29" t="n">
        <v>86757</v>
      </c>
      <c r="L13" s="29" t="n">
        <v>583094120</v>
      </c>
      <c r="M13" s="29" t="n">
        <v>75754</v>
      </c>
      <c r="N13" s="29" t="n">
        <v>375539880</v>
      </c>
      <c r="O13" s="30" t="s">
        <v>26</v>
      </c>
    </row>
    <row r="14" s="55" customFormat="true" ht="29.25" hidden="false" customHeight="true" outlineLevel="0" collapsed="false">
      <c r="A14" s="35"/>
      <c r="B14" s="32" t="s">
        <v>27</v>
      </c>
      <c r="C14" s="28" t="n">
        <v>91654</v>
      </c>
      <c r="D14" s="28" t="n">
        <v>628362505</v>
      </c>
      <c r="E14" s="28" t="n">
        <v>73051</v>
      </c>
      <c r="F14" s="28" t="n">
        <v>351002898</v>
      </c>
      <c r="G14" s="29" t="n">
        <v>72876</v>
      </c>
      <c r="H14" s="29" t="n">
        <v>558696038</v>
      </c>
      <c r="I14" s="29" t="n">
        <v>59241</v>
      </c>
      <c r="J14" s="29" t="n">
        <v>358950347</v>
      </c>
      <c r="K14" s="29" t="n">
        <v>83174</v>
      </c>
      <c r="L14" s="29" t="n">
        <v>750734514</v>
      </c>
      <c r="M14" s="29" t="n">
        <v>71025</v>
      </c>
      <c r="N14" s="29" t="n">
        <v>546484609</v>
      </c>
      <c r="O14" s="30" t="s">
        <v>28</v>
      </c>
    </row>
    <row r="15" s="55" customFormat="true" ht="29.25" hidden="false" customHeight="true" outlineLevel="0" collapsed="false">
      <c r="A15" s="26"/>
      <c r="B15" s="32" t="s">
        <v>29</v>
      </c>
      <c r="C15" s="28" t="n">
        <v>38956</v>
      </c>
      <c r="D15" s="28" t="n">
        <v>897406245</v>
      </c>
      <c r="E15" s="28" t="n">
        <v>36416</v>
      </c>
      <c r="F15" s="28" t="n">
        <v>766155838</v>
      </c>
      <c r="G15" s="29" t="n">
        <v>29381</v>
      </c>
      <c r="H15" s="29" t="n">
        <v>677999850</v>
      </c>
      <c r="I15" s="29" t="n">
        <v>27872</v>
      </c>
      <c r="J15" s="29" t="n">
        <v>618392027</v>
      </c>
      <c r="K15" s="29" t="n">
        <v>31236</v>
      </c>
      <c r="L15" s="29" t="n">
        <v>728490725</v>
      </c>
      <c r="M15" s="29" t="n">
        <v>31130</v>
      </c>
      <c r="N15" s="29" t="n">
        <v>721361263</v>
      </c>
      <c r="O15" s="30" t="s">
        <v>30</v>
      </c>
    </row>
    <row r="16" s="55" customFormat="true" ht="29.25" hidden="false" customHeight="true" outlineLevel="0" collapsed="false">
      <c r="A16" s="31"/>
      <c r="B16" s="32" t="s">
        <v>31</v>
      </c>
      <c r="C16" s="28" t="n">
        <v>9586</v>
      </c>
      <c r="D16" s="28" t="n">
        <v>71935590</v>
      </c>
      <c r="E16" s="28" t="n">
        <v>6993</v>
      </c>
      <c r="F16" s="28" t="n">
        <v>35636999</v>
      </c>
      <c r="G16" s="29" t="n">
        <v>7861</v>
      </c>
      <c r="H16" s="29" t="n">
        <v>57413629</v>
      </c>
      <c r="I16" s="29" t="n">
        <v>6947</v>
      </c>
      <c r="J16" s="29" t="n">
        <v>35586520</v>
      </c>
      <c r="K16" s="29" t="n">
        <v>9166</v>
      </c>
      <c r="L16" s="29" t="n">
        <v>61159375</v>
      </c>
      <c r="M16" s="29" t="n">
        <v>9355</v>
      </c>
      <c r="N16" s="29" t="n">
        <v>44664238</v>
      </c>
      <c r="O16" s="30" t="s">
        <v>32</v>
      </c>
    </row>
    <row r="17" s="55" customFormat="true" ht="29.25" hidden="false" customHeight="true" outlineLevel="0" collapsed="false">
      <c r="A17" s="31"/>
      <c r="B17" s="32" t="s">
        <v>33</v>
      </c>
      <c r="C17" s="28" t="n">
        <v>4636</v>
      </c>
      <c r="D17" s="28" t="n">
        <v>97297039</v>
      </c>
      <c r="E17" s="28" t="n">
        <v>3681</v>
      </c>
      <c r="F17" s="28" t="n">
        <v>79318868</v>
      </c>
      <c r="G17" s="29" t="n">
        <v>3949</v>
      </c>
      <c r="H17" s="29" t="n">
        <v>84449277</v>
      </c>
      <c r="I17" s="29" t="n">
        <v>3793</v>
      </c>
      <c r="J17" s="29" t="n">
        <v>84999242</v>
      </c>
      <c r="K17" s="29" t="n">
        <v>4634</v>
      </c>
      <c r="L17" s="29" t="n">
        <v>104712598</v>
      </c>
      <c r="M17" s="29" t="n">
        <v>5095</v>
      </c>
      <c r="N17" s="29" t="n">
        <v>115261967</v>
      </c>
      <c r="O17" s="30" t="s">
        <v>34</v>
      </c>
    </row>
    <row r="18" s="55" customFormat="true" ht="29.25" hidden="false" customHeight="true" outlineLevel="0" collapsed="false">
      <c r="A18" s="31"/>
      <c r="B18" s="32" t="s">
        <v>35</v>
      </c>
      <c r="C18" s="28" t="n">
        <v>18855</v>
      </c>
      <c r="D18" s="28" t="n">
        <v>162929938</v>
      </c>
      <c r="E18" s="28" t="n">
        <v>13208</v>
      </c>
      <c r="F18" s="28" t="n">
        <v>95395402</v>
      </c>
      <c r="G18" s="29" t="n">
        <v>15513</v>
      </c>
      <c r="H18" s="29" t="n">
        <v>118156946</v>
      </c>
      <c r="I18" s="29" t="n">
        <v>12928</v>
      </c>
      <c r="J18" s="29" t="n">
        <v>84658239</v>
      </c>
      <c r="K18" s="29" t="n">
        <v>19396</v>
      </c>
      <c r="L18" s="29" t="n">
        <v>137328318</v>
      </c>
      <c r="M18" s="29" t="n">
        <v>18517</v>
      </c>
      <c r="N18" s="29" t="n">
        <v>107464988</v>
      </c>
      <c r="O18" s="33" t="s">
        <v>36</v>
      </c>
    </row>
    <row r="19" s="55" customFormat="true" ht="29.25" hidden="false" customHeight="true" outlineLevel="0" collapsed="false">
      <c r="A19" s="31"/>
      <c r="B19" s="32" t="s">
        <v>37</v>
      </c>
      <c r="C19" s="28" t="n">
        <v>37334</v>
      </c>
      <c r="D19" s="28" t="n">
        <v>313342659</v>
      </c>
      <c r="E19" s="28" t="n">
        <v>35637</v>
      </c>
      <c r="F19" s="28" t="n">
        <v>271154237</v>
      </c>
      <c r="G19" s="29" t="n">
        <v>27913</v>
      </c>
      <c r="H19" s="29" t="n">
        <v>232073108</v>
      </c>
      <c r="I19" s="29" t="n">
        <v>27063</v>
      </c>
      <c r="J19" s="29" t="n">
        <v>208022502</v>
      </c>
      <c r="K19" s="29" t="n">
        <v>29683</v>
      </c>
      <c r="L19" s="29" t="n">
        <v>243112096</v>
      </c>
      <c r="M19" s="29" t="n">
        <v>30129</v>
      </c>
      <c r="N19" s="29" t="n">
        <v>233271257</v>
      </c>
      <c r="O19" s="30" t="s">
        <v>38</v>
      </c>
    </row>
    <row r="20" s="55" customFormat="true" ht="29.25" hidden="false" customHeight="true" outlineLevel="0" collapsed="false">
      <c r="A20" s="31"/>
      <c r="B20" s="32" t="s">
        <v>39</v>
      </c>
      <c r="C20" s="28" t="n">
        <v>113581</v>
      </c>
      <c r="D20" s="28" t="n">
        <v>747777407</v>
      </c>
      <c r="E20" s="28" t="n">
        <v>93665</v>
      </c>
      <c r="F20" s="28" t="n">
        <v>520288371</v>
      </c>
      <c r="G20" s="29" t="n">
        <v>88891</v>
      </c>
      <c r="H20" s="29" t="n">
        <v>630184974</v>
      </c>
      <c r="I20" s="29" t="n">
        <v>74719</v>
      </c>
      <c r="J20" s="29" t="n">
        <v>567527842</v>
      </c>
      <c r="K20" s="29" t="n">
        <v>100036</v>
      </c>
      <c r="L20" s="29" t="n">
        <v>726784024</v>
      </c>
      <c r="M20" s="29" t="n">
        <v>87645</v>
      </c>
      <c r="N20" s="29" t="n">
        <v>779485980</v>
      </c>
      <c r="O20" s="30" t="s">
        <v>40</v>
      </c>
    </row>
    <row r="21" s="55" customFormat="true" ht="29.25" hidden="false" customHeight="true" outlineLevel="0" collapsed="false">
      <c r="A21" s="26"/>
      <c r="B21" s="32" t="s">
        <v>41</v>
      </c>
      <c r="C21" s="28" t="n">
        <v>124106</v>
      </c>
      <c r="D21" s="28" t="n">
        <v>1290144765</v>
      </c>
      <c r="E21" s="28" t="n">
        <v>102644</v>
      </c>
      <c r="F21" s="28" t="n">
        <v>915012034</v>
      </c>
      <c r="G21" s="29" t="n">
        <v>94993</v>
      </c>
      <c r="H21" s="29" t="n">
        <v>971557822</v>
      </c>
      <c r="I21" s="29" t="n">
        <v>79962</v>
      </c>
      <c r="J21" s="29" t="n">
        <v>717721150</v>
      </c>
      <c r="K21" s="29" t="n">
        <v>104873</v>
      </c>
      <c r="L21" s="29" t="n">
        <v>1116622153</v>
      </c>
      <c r="M21" s="29" t="n">
        <v>92071</v>
      </c>
      <c r="N21" s="29" t="n">
        <v>821212446</v>
      </c>
      <c r="O21" s="30" t="s">
        <v>42</v>
      </c>
    </row>
    <row r="22" s="55" customFormat="true" ht="29.25" hidden="false" customHeight="true" outlineLevel="0" collapsed="false">
      <c r="A22" s="31"/>
      <c r="B22" s="32" t="s">
        <v>43</v>
      </c>
      <c r="C22" s="28" t="n">
        <v>123956</v>
      </c>
      <c r="D22" s="28" t="n">
        <v>106587406</v>
      </c>
      <c r="E22" s="28" t="n">
        <v>102597</v>
      </c>
      <c r="F22" s="28" t="n">
        <v>79301157</v>
      </c>
      <c r="G22" s="29" t="n">
        <v>94936</v>
      </c>
      <c r="H22" s="29" t="n">
        <v>80335886</v>
      </c>
      <c r="I22" s="29" t="n">
        <v>79924</v>
      </c>
      <c r="J22" s="29" t="n">
        <v>61952904</v>
      </c>
      <c r="K22" s="29" t="n">
        <v>104712</v>
      </c>
      <c r="L22" s="29" t="n">
        <v>87981800</v>
      </c>
      <c r="M22" s="29" t="n">
        <v>91982</v>
      </c>
      <c r="N22" s="29" t="n">
        <v>73067804</v>
      </c>
      <c r="O22" s="30" t="s">
        <v>44</v>
      </c>
    </row>
    <row r="23" s="55" customFormat="true" ht="29.25" hidden="false" customHeight="true" outlineLevel="0" collapsed="false">
      <c r="A23" s="31"/>
      <c r="B23" s="32" t="s">
        <v>45</v>
      </c>
      <c r="C23" s="28" t="n">
        <v>3644</v>
      </c>
      <c r="D23" s="28" t="n">
        <v>57007993</v>
      </c>
      <c r="E23" s="28" t="n">
        <v>3831</v>
      </c>
      <c r="F23" s="28" t="n">
        <v>65115650</v>
      </c>
      <c r="G23" s="29" t="n">
        <v>2191</v>
      </c>
      <c r="H23" s="29" t="n">
        <v>29311391</v>
      </c>
      <c r="I23" s="29" t="n">
        <v>2275</v>
      </c>
      <c r="J23" s="29" t="n">
        <v>33356044</v>
      </c>
      <c r="K23" s="29" t="n">
        <v>1791</v>
      </c>
      <c r="L23" s="29" t="n">
        <v>15743342</v>
      </c>
      <c r="M23" s="29" t="n">
        <v>1881</v>
      </c>
      <c r="N23" s="29" t="n">
        <v>21629656</v>
      </c>
      <c r="O23" s="33" t="s">
        <v>46</v>
      </c>
    </row>
    <row r="24" s="55" customFormat="true" ht="29.25" hidden="false" customHeight="true" outlineLevel="0" collapsed="false">
      <c r="A24" s="36"/>
      <c r="B24" s="37" t="s">
        <v>47</v>
      </c>
      <c r="C24" s="38" t="n">
        <v>100428</v>
      </c>
      <c r="D24" s="39" t="n">
        <v>44692050</v>
      </c>
      <c r="E24" s="39" t="n">
        <v>81752</v>
      </c>
      <c r="F24" s="39" t="n">
        <v>26906301</v>
      </c>
      <c r="G24" s="39" t="n">
        <v>79052</v>
      </c>
      <c r="H24" s="39" t="n">
        <v>35997219</v>
      </c>
      <c r="I24" s="39" t="n">
        <v>65608</v>
      </c>
      <c r="J24" s="39" t="n">
        <v>23778249</v>
      </c>
      <c r="K24" s="39" t="n">
        <v>89450</v>
      </c>
      <c r="L24" s="39" t="n">
        <v>41442448</v>
      </c>
      <c r="M24" s="39" t="n">
        <v>77020</v>
      </c>
      <c r="N24" s="39" t="n">
        <v>29650557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24"/>
    <col collapsed="false" customWidth="true" hidden="false" outlineLevel="0" max="15" min="15" style="0" width="24.99"/>
  </cols>
  <sheetData>
    <row r="1" customFormat="false" ht="24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2" t="s">
        <v>82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7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58" t="s">
        <v>83</v>
      </c>
      <c r="D5" s="58"/>
      <c r="E5" s="58"/>
      <c r="F5" s="58"/>
      <c r="G5" s="58" t="s">
        <v>84</v>
      </c>
      <c r="H5" s="58"/>
      <c r="I5" s="59" t="s">
        <v>84</v>
      </c>
      <c r="J5" s="59"/>
      <c r="K5" s="60" t="s">
        <v>85</v>
      </c>
      <c r="L5" s="60"/>
      <c r="M5" s="60"/>
      <c r="N5" s="60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3" t="s">
        <v>12</v>
      </c>
      <c r="N6" s="53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3" t="s">
        <v>14</v>
      </c>
      <c r="O7" s="17"/>
    </row>
    <row r="8" s="55" customFormat="true" ht="30" hidden="false" customHeight="true" outlineLevel="0" collapsed="false">
      <c r="A8" s="22" t="s">
        <v>15</v>
      </c>
      <c r="B8" s="23"/>
      <c r="C8" s="24" t="n">
        <v>110574</v>
      </c>
      <c r="D8" s="24" t="n">
        <v>7964141943</v>
      </c>
      <c r="E8" s="24" t="n">
        <v>100881</v>
      </c>
      <c r="F8" s="24" t="n">
        <v>6960399692</v>
      </c>
      <c r="G8" s="24" t="n">
        <v>125545</v>
      </c>
      <c r="H8" s="24" t="n">
        <v>9392574416</v>
      </c>
      <c r="I8" s="24" t="n">
        <v>98375</v>
      </c>
      <c r="J8" s="24" t="n">
        <v>7106910469</v>
      </c>
      <c r="K8" s="24" t="n">
        <v>116039</v>
      </c>
      <c r="L8" s="24" t="n">
        <v>8954121303</v>
      </c>
      <c r="M8" s="24" t="n">
        <v>82400</v>
      </c>
      <c r="N8" s="24" t="n">
        <v>6202124918</v>
      </c>
      <c r="O8" s="54" t="s">
        <v>16</v>
      </c>
    </row>
    <row r="9" s="55" customFormat="true" ht="30" hidden="false" customHeight="true" outlineLevel="0" collapsed="false">
      <c r="A9" s="26"/>
      <c r="B9" s="27" t="s">
        <v>17</v>
      </c>
      <c r="C9" s="28" t="n">
        <v>109521</v>
      </c>
      <c r="D9" s="28" t="n">
        <v>436850742</v>
      </c>
      <c r="E9" s="28" t="n">
        <v>99492</v>
      </c>
      <c r="F9" s="28" t="n">
        <v>379782489</v>
      </c>
      <c r="G9" s="29" t="n">
        <v>124644</v>
      </c>
      <c r="H9" s="29" t="n">
        <v>550870348</v>
      </c>
      <c r="I9" s="29" t="n">
        <v>97571</v>
      </c>
      <c r="J9" s="29" t="n">
        <v>415185027</v>
      </c>
      <c r="K9" s="29" t="n">
        <v>115249</v>
      </c>
      <c r="L9" s="29" t="n">
        <v>553562620</v>
      </c>
      <c r="M9" s="29" t="n">
        <v>82015</v>
      </c>
      <c r="N9" s="29" t="n">
        <v>393176718</v>
      </c>
      <c r="O9" s="30" t="s">
        <v>18</v>
      </c>
    </row>
    <row r="10" s="55" customFormat="true" ht="30" hidden="false" customHeight="true" outlineLevel="0" collapsed="false">
      <c r="A10" s="31"/>
      <c r="B10" s="32" t="s">
        <v>19</v>
      </c>
      <c r="C10" s="28" t="n">
        <v>110364</v>
      </c>
      <c r="D10" s="28" t="n">
        <v>1742882840</v>
      </c>
      <c r="E10" s="28" t="n">
        <v>100351</v>
      </c>
      <c r="F10" s="28" t="n">
        <v>1440501451</v>
      </c>
      <c r="G10" s="29" t="n">
        <v>125254</v>
      </c>
      <c r="H10" s="29" t="n">
        <v>2227323530</v>
      </c>
      <c r="I10" s="29" t="n">
        <v>98028</v>
      </c>
      <c r="J10" s="29" t="n">
        <v>1608960270</v>
      </c>
      <c r="K10" s="29" t="n">
        <v>115779</v>
      </c>
      <c r="L10" s="29" t="n">
        <v>2281015522</v>
      </c>
      <c r="M10" s="29" t="n">
        <v>82168</v>
      </c>
      <c r="N10" s="29" t="n">
        <v>1558875766</v>
      </c>
      <c r="O10" s="30" t="s">
        <v>20</v>
      </c>
    </row>
    <row r="11" s="55" customFormat="true" ht="30" hidden="false" customHeight="true" outlineLevel="0" collapsed="false">
      <c r="A11" s="31"/>
      <c r="B11" s="32" t="s">
        <v>21</v>
      </c>
      <c r="C11" s="28" t="n">
        <v>22432</v>
      </c>
      <c r="D11" s="28" t="n">
        <v>154979420</v>
      </c>
      <c r="E11" s="28" t="n">
        <v>16626</v>
      </c>
      <c r="F11" s="28" t="n">
        <v>121602151</v>
      </c>
      <c r="G11" s="29" t="n">
        <v>32944</v>
      </c>
      <c r="H11" s="29" t="n">
        <v>238138426</v>
      </c>
      <c r="I11" s="29" t="n">
        <v>23002</v>
      </c>
      <c r="J11" s="29" t="n">
        <v>169171719</v>
      </c>
      <c r="K11" s="29" t="n">
        <v>37441</v>
      </c>
      <c r="L11" s="29" t="n">
        <v>273139019</v>
      </c>
      <c r="M11" s="29" t="n">
        <v>27144</v>
      </c>
      <c r="N11" s="29" t="n">
        <v>201296369</v>
      </c>
      <c r="O11" s="33" t="s">
        <v>22</v>
      </c>
    </row>
    <row r="12" s="55" customFormat="true" ht="30" hidden="false" customHeight="true" outlineLevel="0" collapsed="false">
      <c r="A12" s="31"/>
      <c r="B12" s="32" t="s">
        <v>23</v>
      </c>
      <c r="C12" s="28" t="n">
        <v>106240</v>
      </c>
      <c r="D12" s="28" t="n">
        <v>747303584</v>
      </c>
      <c r="E12" s="28" t="n">
        <v>96719</v>
      </c>
      <c r="F12" s="28" t="n">
        <v>641906631</v>
      </c>
      <c r="G12" s="29" t="n">
        <v>121546</v>
      </c>
      <c r="H12" s="29" t="n">
        <v>868042602</v>
      </c>
      <c r="I12" s="29" t="n">
        <v>95160</v>
      </c>
      <c r="J12" s="29" t="n">
        <v>664742644</v>
      </c>
      <c r="K12" s="29" t="n">
        <v>112850</v>
      </c>
      <c r="L12" s="29" t="n">
        <v>805969452</v>
      </c>
      <c r="M12" s="29" t="n">
        <v>80299</v>
      </c>
      <c r="N12" s="29" t="n">
        <v>574085718</v>
      </c>
      <c r="O12" s="30" t="s">
        <v>24</v>
      </c>
    </row>
    <row r="13" s="55" customFormat="true" ht="30" hidden="false" customHeight="true" outlineLevel="0" collapsed="false">
      <c r="A13" s="31"/>
      <c r="B13" s="34" t="s">
        <v>64</v>
      </c>
      <c r="C13" s="28" t="n">
        <v>91624</v>
      </c>
      <c r="D13" s="28" t="n">
        <v>567663059</v>
      </c>
      <c r="E13" s="28" t="n">
        <v>82506</v>
      </c>
      <c r="F13" s="28" t="n">
        <v>415115993</v>
      </c>
      <c r="G13" s="29" t="n">
        <v>104082</v>
      </c>
      <c r="H13" s="29" t="n">
        <v>548835585</v>
      </c>
      <c r="I13" s="29" t="n">
        <v>80628</v>
      </c>
      <c r="J13" s="29" t="n">
        <v>388776905</v>
      </c>
      <c r="K13" s="29" t="n">
        <v>95867</v>
      </c>
      <c r="L13" s="29" t="n">
        <v>422515138</v>
      </c>
      <c r="M13" s="29" t="n">
        <v>67103</v>
      </c>
      <c r="N13" s="29" t="n">
        <v>282161484</v>
      </c>
      <c r="O13" s="30" t="s">
        <v>26</v>
      </c>
    </row>
    <row r="14" s="55" customFormat="true" ht="30" hidden="false" customHeight="true" outlineLevel="0" collapsed="false">
      <c r="A14" s="35"/>
      <c r="B14" s="32" t="s">
        <v>27</v>
      </c>
      <c r="C14" s="28" t="n">
        <v>89576</v>
      </c>
      <c r="D14" s="28" t="n">
        <v>975743456</v>
      </c>
      <c r="E14" s="28" t="n">
        <v>79542</v>
      </c>
      <c r="F14" s="28" t="n">
        <v>774151673</v>
      </c>
      <c r="G14" s="29" t="n">
        <v>105021</v>
      </c>
      <c r="H14" s="29" t="n">
        <v>1419420277</v>
      </c>
      <c r="I14" s="29" t="n">
        <v>80765</v>
      </c>
      <c r="J14" s="29" t="n">
        <v>992890198</v>
      </c>
      <c r="K14" s="29" t="n">
        <v>99767</v>
      </c>
      <c r="L14" s="29" t="n">
        <v>1567246616</v>
      </c>
      <c r="M14" s="29" t="n">
        <v>70505</v>
      </c>
      <c r="N14" s="29" t="n">
        <v>1118878092</v>
      </c>
      <c r="O14" s="30" t="s">
        <v>28</v>
      </c>
    </row>
    <row r="15" s="55" customFormat="true" ht="30" hidden="false" customHeight="true" outlineLevel="0" collapsed="false">
      <c r="A15" s="26"/>
      <c r="B15" s="32" t="s">
        <v>29</v>
      </c>
      <c r="C15" s="28" t="n">
        <v>29251</v>
      </c>
      <c r="D15" s="28" t="n">
        <v>668485999</v>
      </c>
      <c r="E15" s="28" t="n">
        <v>29914</v>
      </c>
      <c r="F15" s="28" t="n">
        <v>701731080</v>
      </c>
      <c r="G15" s="29" t="n">
        <v>29024</v>
      </c>
      <c r="H15" s="29" t="n">
        <v>622360138</v>
      </c>
      <c r="I15" s="29" t="n">
        <v>24746</v>
      </c>
      <c r="J15" s="29" t="n">
        <v>553336554</v>
      </c>
      <c r="K15" s="29" t="n">
        <v>22919</v>
      </c>
      <c r="L15" s="29" t="n">
        <v>451804842</v>
      </c>
      <c r="M15" s="29" t="n">
        <v>16134</v>
      </c>
      <c r="N15" s="29" t="n">
        <v>327049697</v>
      </c>
      <c r="O15" s="30" t="s">
        <v>30</v>
      </c>
    </row>
    <row r="16" s="55" customFormat="true" ht="30" hidden="false" customHeight="true" outlineLevel="0" collapsed="false">
      <c r="A16" s="31"/>
      <c r="B16" s="32" t="s">
        <v>31</v>
      </c>
      <c r="C16" s="28" t="n">
        <v>9762</v>
      </c>
      <c r="D16" s="28" t="n">
        <v>61776398</v>
      </c>
      <c r="E16" s="28" t="n">
        <v>11150</v>
      </c>
      <c r="F16" s="28" t="n">
        <v>52378235</v>
      </c>
      <c r="G16" s="29" t="n">
        <v>10657</v>
      </c>
      <c r="H16" s="29" t="n">
        <v>61377187</v>
      </c>
      <c r="I16" s="29" t="n">
        <v>10796</v>
      </c>
      <c r="J16" s="29" t="n">
        <v>50378848</v>
      </c>
      <c r="K16" s="29" t="n">
        <v>9581</v>
      </c>
      <c r="L16" s="29" t="n">
        <v>48433532</v>
      </c>
      <c r="M16" s="29" t="n">
        <v>7857</v>
      </c>
      <c r="N16" s="29" t="n">
        <v>36424944</v>
      </c>
      <c r="O16" s="30" t="s">
        <v>32</v>
      </c>
    </row>
    <row r="17" s="55" customFormat="true" ht="30" hidden="false" customHeight="true" outlineLevel="0" collapsed="false">
      <c r="A17" s="31"/>
      <c r="B17" s="32" t="s">
        <v>33</v>
      </c>
      <c r="C17" s="28" t="n">
        <v>4865</v>
      </c>
      <c r="D17" s="28" t="n">
        <v>109311251</v>
      </c>
      <c r="E17" s="28" t="n">
        <v>6041</v>
      </c>
      <c r="F17" s="28" t="n">
        <v>144308144</v>
      </c>
      <c r="G17" s="29" t="n">
        <v>5035</v>
      </c>
      <c r="H17" s="29" t="n">
        <v>120416535</v>
      </c>
      <c r="I17" s="29" t="n">
        <v>6053</v>
      </c>
      <c r="J17" s="29" t="n">
        <v>151365197</v>
      </c>
      <c r="K17" s="29" t="n">
        <v>4241</v>
      </c>
      <c r="L17" s="29" t="n">
        <v>103251435</v>
      </c>
      <c r="M17" s="29" t="n">
        <v>4449</v>
      </c>
      <c r="N17" s="29" t="n">
        <v>112660094</v>
      </c>
      <c r="O17" s="30" t="s">
        <v>34</v>
      </c>
    </row>
    <row r="18" s="55" customFormat="true" ht="30" hidden="false" customHeight="true" outlineLevel="0" collapsed="false">
      <c r="A18" s="31"/>
      <c r="B18" s="32" t="s">
        <v>35</v>
      </c>
      <c r="C18" s="28" t="n">
        <v>22577</v>
      </c>
      <c r="D18" s="28" t="n">
        <v>150693036</v>
      </c>
      <c r="E18" s="28" t="n">
        <v>23644</v>
      </c>
      <c r="F18" s="28" t="n">
        <v>126381936</v>
      </c>
      <c r="G18" s="29" t="n">
        <v>27046</v>
      </c>
      <c r="H18" s="29" t="n">
        <v>165060730</v>
      </c>
      <c r="I18" s="29" t="n">
        <v>25447</v>
      </c>
      <c r="J18" s="29" t="n">
        <v>126291428</v>
      </c>
      <c r="K18" s="29" t="n">
        <v>27221</v>
      </c>
      <c r="L18" s="29" t="n">
        <v>158035329</v>
      </c>
      <c r="M18" s="29" t="n">
        <v>23337</v>
      </c>
      <c r="N18" s="29" t="n">
        <v>103889567</v>
      </c>
      <c r="O18" s="33" t="s">
        <v>36</v>
      </c>
    </row>
    <row r="19" s="55" customFormat="true" ht="30" hidden="false" customHeight="true" outlineLevel="0" collapsed="false">
      <c r="A19" s="31"/>
      <c r="B19" s="32" t="s">
        <v>37</v>
      </c>
      <c r="C19" s="28" t="n">
        <v>27624</v>
      </c>
      <c r="D19" s="28" t="n">
        <v>217207147</v>
      </c>
      <c r="E19" s="28" t="n">
        <v>28709</v>
      </c>
      <c r="F19" s="28" t="n">
        <v>220324872</v>
      </c>
      <c r="G19" s="29" t="n">
        <v>27039</v>
      </c>
      <c r="H19" s="29" t="n">
        <v>197235756</v>
      </c>
      <c r="I19" s="29" t="n">
        <v>23430</v>
      </c>
      <c r="J19" s="29" t="n">
        <v>171566527</v>
      </c>
      <c r="K19" s="29" t="n">
        <v>21181</v>
      </c>
      <c r="L19" s="29" t="n">
        <v>141887868</v>
      </c>
      <c r="M19" s="29" t="n">
        <v>14918</v>
      </c>
      <c r="N19" s="29" t="n">
        <v>100218898</v>
      </c>
      <c r="O19" s="30" t="s">
        <v>38</v>
      </c>
    </row>
    <row r="20" s="55" customFormat="true" ht="30" hidden="false" customHeight="true" outlineLevel="0" collapsed="false">
      <c r="A20" s="31"/>
      <c r="B20" s="32" t="s">
        <v>39</v>
      </c>
      <c r="C20" s="28" t="n">
        <v>105839</v>
      </c>
      <c r="D20" s="28" t="n">
        <v>743600800</v>
      </c>
      <c r="E20" s="28" t="n">
        <v>96135</v>
      </c>
      <c r="F20" s="28" t="n">
        <v>893543129</v>
      </c>
      <c r="G20" s="29" t="n">
        <v>119813</v>
      </c>
      <c r="H20" s="29" t="n">
        <v>747150219</v>
      </c>
      <c r="I20" s="29" t="n">
        <v>94338</v>
      </c>
      <c r="J20" s="29" t="n">
        <v>757558765</v>
      </c>
      <c r="K20" s="29" t="n">
        <v>110388</v>
      </c>
      <c r="L20" s="29" t="n">
        <v>573444551</v>
      </c>
      <c r="M20" s="29" t="n">
        <v>79202</v>
      </c>
      <c r="N20" s="29" t="n">
        <v>450757511</v>
      </c>
      <c r="O20" s="30" t="s">
        <v>40</v>
      </c>
    </row>
    <row r="21" s="55" customFormat="true" ht="30" hidden="false" customHeight="true" outlineLevel="0" collapsed="false">
      <c r="A21" s="26"/>
      <c r="B21" s="32" t="s">
        <v>41</v>
      </c>
      <c r="C21" s="28" t="n">
        <v>109981</v>
      </c>
      <c r="D21" s="28" t="n">
        <v>1234424015</v>
      </c>
      <c r="E21" s="28" t="n">
        <v>100002</v>
      </c>
      <c r="F21" s="28" t="n">
        <v>916151584</v>
      </c>
      <c r="G21" s="29" t="n">
        <v>124906</v>
      </c>
      <c r="H21" s="29" t="n">
        <v>1444654435</v>
      </c>
      <c r="I21" s="29" t="n">
        <v>97727</v>
      </c>
      <c r="J21" s="29" t="n">
        <v>926981074</v>
      </c>
      <c r="K21" s="29" t="n">
        <v>115519</v>
      </c>
      <c r="L21" s="29" t="n">
        <v>1400698629</v>
      </c>
      <c r="M21" s="29" t="n">
        <v>82009</v>
      </c>
      <c r="N21" s="29" t="n">
        <v>827062464</v>
      </c>
      <c r="O21" s="30" t="s">
        <v>42</v>
      </c>
    </row>
    <row r="22" s="55" customFormat="true" ht="30" hidden="false" customHeight="true" outlineLevel="0" collapsed="false">
      <c r="A22" s="31"/>
      <c r="B22" s="32" t="s">
        <v>43</v>
      </c>
      <c r="C22" s="28" t="n">
        <v>109814</v>
      </c>
      <c r="D22" s="28" t="n">
        <v>94079826</v>
      </c>
      <c r="E22" s="28" t="n">
        <v>99852</v>
      </c>
      <c r="F22" s="28" t="n">
        <v>81999076</v>
      </c>
      <c r="G22" s="29" t="n">
        <v>124659</v>
      </c>
      <c r="H22" s="29" t="n">
        <v>113106578</v>
      </c>
      <c r="I22" s="29" t="n">
        <v>97604</v>
      </c>
      <c r="J22" s="29" t="n">
        <v>83096770</v>
      </c>
      <c r="K22" s="29" t="n">
        <v>115283</v>
      </c>
      <c r="L22" s="29" t="n">
        <v>108061369</v>
      </c>
      <c r="M22" s="29" t="n">
        <v>81828</v>
      </c>
      <c r="N22" s="29" t="n">
        <v>74214101</v>
      </c>
      <c r="O22" s="30" t="s">
        <v>44</v>
      </c>
    </row>
    <row r="23" s="55" customFormat="true" ht="30" hidden="false" customHeight="true" outlineLevel="0" collapsed="false">
      <c r="A23" s="31"/>
      <c r="B23" s="32" t="s">
        <v>45</v>
      </c>
      <c r="C23" s="28" t="n">
        <v>1661</v>
      </c>
      <c r="D23" s="28" t="n">
        <v>12535966</v>
      </c>
      <c r="E23" s="28" t="n">
        <v>1772</v>
      </c>
      <c r="F23" s="28" t="n">
        <v>14773683</v>
      </c>
      <c r="G23" s="29" t="n">
        <v>1999</v>
      </c>
      <c r="H23" s="29" t="n">
        <v>12871297</v>
      </c>
      <c r="I23" s="29" t="n">
        <v>1537</v>
      </c>
      <c r="J23" s="29" t="n">
        <v>8459602</v>
      </c>
      <c r="K23" s="29" t="n">
        <v>1949</v>
      </c>
      <c r="L23" s="29" t="n">
        <v>11502099</v>
      </c>
      <c r="M23" s="29" t="n">
        <v>1285</v>
      </c>
      <c r="N23" s="29" t="n">
        <v>6912249</v>
      </c>
      <c r="O23" s="33" t="s">
        <v>46</v>
      </c>
    </row>
    <row r="24" s="55" customFormat="true" ht="30" hidden="false" customHeight="true" outlineLevel="0" collapsed="false">
      <c r="A24" s="36"/>
      <c r="B24" s="56" t="s">
        <v>47</v>
      </c>
      <c r="C24" s="39" t="n">
        <v>95034</v>
      </c>
      <c r="D24" s="39" t="n">
        <v>46604404</v>
      </c>
      <c r="E24" s="39" t="n">
        <v>84747</v>
      </c>
      <c r="F24" s="39" t="n">
        <v>35747565</v>
      </c>
      <c r="G24" s="39" t="n">
        <v>107162</v>
      </c>
      <c r="H24" s="39" t="n">
        <v>55710773</v>
      </c>
      <c r="I24" s="39" t="n">
        <v>83589</v>
      </c>
      <c r="J24" s="39" t="n">
        <v>38148941</v>
      </c>
      <c r="K24" s="39" t="n">
        <v>98747</v>
      </c>
      <c r="L24" s="39" t="n">
        <v>53553282</v>
      </c>
      <c r="M24" s="39" t="n">
        <v>70017</v>
      </c>
      <c r="N24" s="39" t="n">
        <v>34461246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23.5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2" t="s">
        <v>87</v>
      </c>
    </row>
    <row r="5" customFormat="false" ht="33.6" hidden="false" customHeight="true" outlineLevel="0" collapsed="false">
      <c r="A5" s="13" t="s">
        <v>6</v>
      </c>
      <c r="B5" s="13"/>
      <c r="C5" s="58" t="s">
        <v>88</v>
      </c>
      <c r="D5" s="58"/>
      <c r="E5" s="58"/>
      <c r="F5" s="58"/>
      <c r="G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53" t="s">
        <v>12</v>
      </c>
      <c r="F6" s="53"/>
      <c r="G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53" t="s">
        <v>14</v>
      </c>
      <c r="G7" s="17"/>
    </row>
    <row r="8" customFormat="false" ht="30" hidden="false" customHeight="true" outlineLevel="0" collapsed="false">
      <c r="A8" s="22" t="s">
        <v>15</v>
      </c>
      <c r="B8" s="23"/>
      <c r="C8" s="24" t="n">
        <v>80511</v>
      </c>
      <c r="D8" s="24" t="n">
        <v>6500716978</v>
      </c>
      <c r="E8" s="24" t="n">
        <v>77820</v>
      </c>
      <c r="F8" s="24" t="n">
        <v>6028559593</v>
      </c>
      <c r="G8" s="54" t="s">
        <v>16</v>
      </c>
    </row>
    <row r="9" customFormat="false" ht="30" hidden="false" customHeight="true" outlineLevel="0" collapsed="false">
      <c r="A9" s="26"/>
      <c r="B9" s="27" t="s">
        <v>17</v>
      </c>
      <c r="C9" s="28" t="n">
        <v>80153</v>
      </c>
      <c r="D9" s="28" t="n">
        <v>423769801</v>
      </c>
      <c r="E9" s="28" t="n">
        <v>77592</v>
      </c>
      <c r="F9" s="28" t="n">
        <v>408541160</v>
      </c>
      <c r="G9" s="30" t="s">
        <v>18</v>
      </c>
    </row>
    <row r="10" customFormat="false" ht="30" hidden="false" customHeight="true" outlineLevel="0" collapsed="false">
      <c r="A10" s="31"/>
      <c r="B10" s="32" t="s">
        <v>19</v>
      </c>
      <c r="C10" s="28" t="n">
        <v>80342</v>
      </c>
      <c r="D10" s="28" t="n">
        <v>1788528723</v>
      </c>
      <c r="E10" s="28" t="n">
        <v>77614</v>
      </c>
      <c r="F10" s="28" t="n">
        <v>1655657950</v>
      </c>
      <c r="G10" s="30" t="s">
        <v>20</v>
      </c>
    </row>
    <row r="11" customFormat="false" ht="30" hidden="false" customHeight="true" outlineLevel="0" collapsed="false">
      <c r="A11" s="31"/>
      <c r="B11" s="32" t="s">
        <v>21</v>
      </c>
      <c r="C11" s="28" t="n">
        <v>32778</v>
      </c>
      <c r="D11" s="28" t="n">
        <v>236885050</v>
      </c>
      <c r="E11" s="28" t="n">
        <v>34689</v>
      </c>
      <c r="F11" s="28" t="n">
        <v>252094337</v>
      </c>
      <c r="G11" s="33" t="s">
        <v>22</v>
      </c>
    </row>
    <row r="12" customFormat="false" ht="30" hidden="false" customHeight="true" outlineLevel="0" collapsed="false">
      <c r="A12" s="31"/>
      <c r="B12" s="32" t="s">
        <v>23</v>
      </c>
      <c r="C12" s="28" t="n">
        <v>78721</v>
      </c>
      <c r="D12" s="28" t="n">
        <v>563359561</v>
      </c>
      <c r="E12" s="28" t="n">
        <v>76059</v>
      </c>
      <c r="F12" s="28" t="n">
        <v>522747348</v>
      </c>
      <c r="G12" s="30" t="s">
        <v>24</v>
      </c>
    </row>
    <row r="13" customFormat="false" ht="36" hidden="false" customHeight="true" outlineLevel="0" collapsed="false">
      <c r="A13" s="31"/>
      <c r="B13" s="34" t="s">
        <v>64</v>
      </c>
      <c r="C13" s="28" t="n">
        <v>66979</v>
      </c>
      <c r="D13" s="28" t="n">
        <v>222951717</v>
      </c>
      <c r="E13" s="28" t="n">
        <v>63469</v>
      </c>
      <c r="F13" s="28" t="n">
        <v>192202915</v>
      </c>
      <c r="G13" s="30" t="s">
        <v>26</v>
      </c>
    </row>
    <row r="14" customFormat="false" ht="30" hidden="false" customHeight="true" outlineLevel="0" collapsed="false">
      <c r="A14" s="35"/>
      <c r="B14" s="32" t="s">
        <v>27</v>
      </c>
      <c r="C14" s="28" t="n">
        <v>71667</v>
      </c>
      <c r="D14" s="28" t="n">
        <v>1295422540</v>
      </c>
      <c r="E14" s="28" t="n">
        <v>69968</v>
      </c>
      <c r="F14" s="28" t="n">
        <v>1335152324</v>
      </c>
      <c r="G14" s="30" t="s">
        <v>28</v>
      </c>
    </row>
    <row r="15" customFormat="false" ht="30" hidden="false" customHeight="true" outlineLevel="0" collapsed="false">
      <c r="A15" s="26"/>
      <c r="B15" s="32" t="s">
        <v>29</v>
      </c>
      <c r="C15" s="28" t="n">
        <v>12761</v>
      </c>
      <c r="D15" s="28" t="n">
        <v>226147742</v>
      </c>
      <c r="E15" s="28" t="n">
        <v>10992</v>
      </c>
      <c r="F15" s="28" t="n">
        <v>195000307</v>
      </c>
      <c r="G15" s="30" t="s">
        <v>30</v>
      </c>
    </row>
    <row r="16" customFormat="false" ht="30" hidden="false" customHeight="true" outlineLevel="0" collapsed="false">
      <c r="A16" s="31"/>
      <c r="B16" s="32" t="s">
        <v>31</v>
      </c>
      <c r="C16" s="28" t="n">
        <v>5939</v>
      </c>
      <c r="D16" s="28" t="n">
        <v>27019970</v>
      </c>
      <c r="E16" s="28" t="n">
        <v>6095</v>
      </c>
      <c r="F16" s="28" t="n">
        <v>26245566</v>
      </c>
      <c r="G16" s="30" t="s">
        <v>32</v>
      </c>
    </row>
    <row r="17" customFormat="false" ht="30" hidden="false" customHeight="true" outlineLevel="0" collapsed="false">
      <c r="A17" s="31"/>
      <c r="B17" s="32" t="s">
        <v>33</v>
      </c>
      <c r="C17" s="28" t="n">
        <v>2465</v>
      </c>
      <c r="D17" s="28" t="n">
        <v>63013769</v>
      </c>
      <c r="E17" s="28" t="n">
        <v>2925</v>
      </c>
      <c r="F17" s="28" t="n">
        <v>75694900</v>
      </c>
      <c r="G17" s="30" t="s">
        <v>34</v>
      </c>
    </row>
    <row r="18" customFormat="false" ht="30" hidden="false" customHeight="true" outlineLevel="0" collapsed="false">
      <c r="A18" s="31"/>
      <c r="B18" s="32" t="s">
        <v>35</v>
      </c>
      <c r="C18" s="28" t="n">
        <v>21667</v>
      </c>
      <c r="D18" s="28" t="n">
        <v>112381645</v>
      </c>
      <c r="E18" s="28" t="n">
        <v>24275</v>
      </c>
      <c r="F18" s="28" t="n">
        <v>97229587</v>
      </c>
      <c r="G18" s="33" t="s">
        <v>36</v>
      </c>
    </row>
    <row r="19" customFormat="false" ht="30" hidden="false" customHeight="true" outlineLevel="0" collapsed="false">
      <c r="A19" s="31"/>
      <c r="B19" s="32" t="s">
        <v>37</v>
      </c>
      <c r="C19" s="28" t="n">
        <v>11515</v>
      </c>
      <c r="D19" s="28" t="n">
        <v>69838857</v>
      </c>
      <c r="E19" s="28" t="n">
        <v>9828</v>
      </c>
      <c r="F19" s="28" t="n">
        <v>58962463</v>
      </c>
      <c r="G19" s="30" t="s">
        <v>38</v>
      </c>
    </row>
    <row r="20" customFormat="false" ht="30" hidden="false" customHeight="true" outlineLevel="0" collapsed="false">
      <c r="A20" s="31"/>
      <c r="B20" s="32" t="s">
        <v>39</v>
      </c>
      <c r="C20" s="28" t="n">
        <v>76650</v>
      </c>
      <c r="D20" s="28" t="n">
        <v>298814912</v>
      </c>
      <c r="E20" s="28" t="n">
        <v>75081</v>
      </c>
      <c r="F20" s="28" t="n">
        <v>272184770</v>
      </c>
      <c r="G20" s="30" t="s">
        <v>40</v>
      </c>
    </row>
    <row r="21" customFormat="false" ht="30" hidden="false" customHeight="true" outlineLevel="0" collapsed="false">
      <c r="A21" s="26"/>
      <c r="B21" s="32" t="s">
        <v>41</v>
      </c>
      <c r="C21" s="28" t="n">
        <v>80169</v>
      </c>
      <c r="D21" s="28" t="n">
        <v>1046401993</v>
      </c>
      <c r="E21" s="28" t="n">
        <v>77525</v>
      </c>
      <c r="F21" s="28" t="n">
        <v>825449919</v>
      </c>
      <c r="G21" s="30" t="s">
        <v>42</v>
      </c>
    </row>
    <row r="22" customFormat="false" ht="30" hidden="false" customHeight="true" outlineLevel="0" collapsed="false">
      <c r="A22" s="31"/>
      <c r="B22" s="32" t="s">
        <v>43</v>
      </c>
      <c r="C22" s="28" t="n">
        <v>80007</v>
      </c>
      <c r="D22" s="28" t="n">
        <v>79347500</v>
      </c>
      <c r="E22" s="28" t="n">
        <v>77343</v>
      </c>
      <c r="F22" s="28" t="n">
        <v>73528980</v>
      </c>
      <c r="G22" s="30" t="s">
        <v>44</v>
      </c>
    </row>
    <row r="23" customFormat="false" ht="30" hidden="false" customHeight="true" outlineLevel="0" collapsed="false">
      <c r="A23" s="31"/>
      <c r="B23" s="32" t="s">
        <v>45</v>
      </c>
      <c r="C23" s="28" t="n">
        <v>1408</v>
      </c>
      <c r="D23" s="28" t="n">
        <v>7110673</v>
      </c>
      <c r="E23" s="28" t="n">
        <v>967</v>
      </c>
      <c r="F23" s="28" t="n">
        <v>3061645</v>
      </c>
      <c r="G23" s="33" t="s">
        <v>46</v>
      </c>
    </row>
    <row r="24" customFormat="false" ht="30" hidden="false" customHeight="true" outlineLevel="0" collapsed="false">
      <c r="A24" s="36"/>
      <c r="B24" s="56" t="s">
        <v>47</v>
      </c>
      <c r="C24" s="39" t="n">
        <v>69316</v>
      </c>
      <c r="D24" s="39" t="n">
        <v>39722525</v>
      </c>
      <c r="E24" s="39" t="n">
        <v>66907</v>
      </c>
      <c r="F24" s="39" t="n">
        <v>34805422</v>
      </c>
      <c r="G24" s="40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11T01:52:42Z</cp:lastPrinted>
  <dcterms:modified xsi:type="dcterms:W3CDTF">2010-10-11T01:59:50Z</dcterms:modified>
  <cp:revision>0</cp:revision>
  <dc:subject/>
  <dc:title/>
</cp:coreProperties>
</file>