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1995 - 2008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  <si>
    <r>
      <rPr>
        <sz val="10"/>
        <rFont val="文鼎粗楷"/>
        <family val="3"/>
        <charset val="136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0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1</t>
    </r>
    <r>
      <rPr>
        <sz val="10"/>
        <rFont val="Noto Sans"/>
        <family val="2"/>
      </rPr>
      <t xml:space="preserve">月</t>
    </r>
  </si>
  <si>
    <r>
      <rPr>
        <sz val="10"/>
        <rFont val="文鼎粗楷"/>
        <family val="3"/>
        <charset val="136"/>
      </rPr>
      <t xml:space="preserve">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9" min="5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2-1'!D8+'表2-1'!J8+'表2-1'!O8</f>
        <v>425349</v>
      </c>
      <c r="C8" s="30" t="n">
        <f aca="false">SUM(D8:I8)</f>
        <v>177798</v>
      </c>
      <c r="D8" s="30" t="n">
        <v>95775</v>
      </c>
      <c r="E8" s="30" t="n">
        <v>3966</v>
      </c>
      <c r="F8" s="30" t="n">
        <v>73086</v>
      </c>
      <c r="G8" s="30" t="n">
        <v>4083</v>
      </c>
      <c r="H8" s="30" t="n">
        <v>752</v>
      </c>
      <c r="I8" s="30" t="n">
        <v>136</v>
      </c>
      <c r="J8" s="30" t="n">
        <f aca="false">SUM(K8:N8)</f>
        <v>48333</v>
      </c>
      <c r="K8" s="30" t="n">
        <v>7210</v>
      </c>
      <c r="L8" s="30" t="n">
        <v>29852</v>
      </c>
      <c r="M8" s="30" t="n">
        <v>4805</v>
      </c>
      <c r="N8" s="30" t="n">
        <v>6466</v>
      </c>
      <c r="O8" s="30" t="n">
        <f aca="false">P8+Q8+SUM('表2-1'!B8:C8)</f>
        <v>89804</v>
      </c>
      <c r="P8" s="30" t="n">
        <v>31578</v>
      </c>
      <c r="Q8" s="30" t="n">
        <v>31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2-1'!D9+'表2-1'!J9+'表2-1'!O9</f>
        <v>451475</v>
      </c>
      <c r="C9" s="30" t="n">
        <f aca="false">SUM(D9:I9)</f>
        <v>188795</v>
      </c>
      <c r="D9" s="30" t="n">
        <v>101951</v>
      </c>
      <c r="E9" s="30" t="n">
        <v>4246</v>
      </c>
      <c r="F9" s="30" t="n">
        <v>77451</v>
      </c>
      <c r="G9" s="30" t="n">
        <v>4266</v>
      </c>
      <c r="H9" s="30" t="n">
        <v>746</v>
      </c>
      <c r="I9" s="30" t="n">
        <v>135</v>
      </c>
      <c r="J9" s="30" t="n">
        <f aca="false">SUM(K9:N9)</f>
        <v>51442</v>
      </c>
      <c r="K9" s="30" t="n">
        <v>7548</v>
      </c>
      <c r="L9" s="30" t="n">
        <v>32173</v>
      </c>
      <c r="M9" s="30" t="n">
        <v>5127</v>
      </c>
      <c r="N9" s="30" t="n">
        <v>6594</v>
      </c>
      <c r="O9" s="30" t="n">
        <f aca="false">P9+Q9+SUM('表2-1'!B9:C9)</f>
        <v>94291</v>
      </c>
      <c r="P9" s="30" t="n">
        <v>33477</v>
      </c>
      <c r="Q9" s="30" t="n">
        <v>3291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2-1'!D10+'表2-1'!J10+'表2-1'!O10</f>
        <v>469111</v>
      </c>
      <c r="C10" s="30" t="n">
        <f aca="false">SUM(D10:I10)</f>
        <v>196786</v>
      </c>
      <c r="D10" s="30" t="n">
        <v>106082</v>
      </c>
      <c r="E10" s="30" t="n">
        <v>4447</v>
      </c>
      <c r="F10" s="30" t="n">
        <v>81113</v>
      </c>
      <c r="G10" s="30" t="n">
        <v>4244</v>
      </c>
      <c r="H10" s="30" t="n">
        <v>766</v>
      </c>
      <c r="I10" s="30" t="n">
        <v>134</v>
      </c>
      <c r="J10" s="30" t="n">
        <f aca="false">SUM(K10:N10)</f>
        <v>53833</v>
      </c>
      <c r="K10" s="30" t="n">
        <v>7884</v>
      </c>
      <c r="L10" s="30" t="n">
        <v>33898</v>
      </c>
      <c r="M10" s="30" t="n">
        <v>5373</v>
      </c>
      <c r="N10" s="30" t="n">
        <v>6678</v>
      </c>
      <c r="O10" s="30" t="n">
        <f aca="false">P10+Q10+SUM('表2-1'!B10:C10)</f>
        <v>97023</v>
      </c>
      <c r="P10" s="30" t="n">
        <v>34415</v>
      </c>
      <c r="Q10" s="30" t="n">
        <v>33796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2-1'!D11+'表2-1'!J11+'表2-1'!O11</f>
        <v>490174</v>
      </c>
      <c r="C11" s="30" t="n">
        <f aca="false">SUM(D11:I11)</f>
        <v>205314</v>
      </c>
      <c r="D11" s="30" t="n">
        <v>110119</v>
      </c>
      <c r="E11" s="30" t="n">
        <v>4736</v>
      </c>
      <c r="F11" s="30" t="n">
        <v>85228</v>
      </c>
      <c r="G11" s="30" t="n">
        <v>4342</v>
      </c>
      <c r="H11" s="30" t="n">
        <v>751</v>
      </c>
      <c r="I11" s="30" t="n">
        <v>138</v>
      </c>
      <c r="J11" s="30" t="n">
        <f aca="false">SUM(K11:N11)</f>
        <v>57557</v>
      </c>
      <c r="K11" s="30" t="n">
        <v>8349</v>
      </c>
      <c r="L11" s="30" t="n">
        <v>36460</v>
      </c>
      <c r="M11" s="30" t="n">
        <v>5750</v>
      </c>
      <c r="N11" s="30" t="n">
        <v>6998</v>
      </c>
      <c r="O11" s="30" t="n">
        <f aca="false">P11+Q11+SUM('表2-1'!B11:C11)</f>
        <v>100665</v>
      </c>
      <c r="P11" s="30" t="n">
        <v>35625</v>
      </c>
      <c r="Q11" s="30" t="n">
        <v>35177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2-1'!D12+'表2-1'!J12+'表2-1'!O12</f>
        <v>519635</v>
      </c>
      <c r="C12" s="30" t="n">
        <f aca="false">SUM(D12:I12)</f>
        <v>216154</v>
      </c>
      <c r="D12" s="30" t="n">
        <v>115306</v>
      </c>
      <c r="E12" s="30" t="n">
        <v>5048</v>
      </c>
      <c r="F12" s="30" t="n">
        <v>90356</v>
      </c>
      <c r="G12" s="30" t="n">
        <v>4562</v>
      </c>
      <c r="H12" s="30" t="n">
        <v>743</v>
      </c>
      <c r="I12" s="30" t="n">
        <v>139</v>
      </c>
      <c r="J12" s="30" t="n">
        <f aca="false">SUM(K12:N12)</f>
        <v>62801</v>
      </c>
      <c r="K12" s="30" t="n">
        <v>9033</v>
      </c>
      <c r="L12" s="30" t="n">
        <v>39906</v>
      </c>
      <c r="M12" s="30" t="n">
        <v>6372</v>
      </c>
      <c r="N12" s="30" t="n">
        <v>7490</v>
      </c>
      <c r="O12" s="30" t="n">
        <f aca="false">P12+Q12+SUM('表2-1'!B12:C12)</f>
        <v>107188</v>
      </c>
      <c r="P12" s="30" t="n">
        <v>37896</v>
      </c>
      <c r="Q12" s="30" t="n">
        <v>3750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2-1'!D13+'表2-1'!J13+'表2-1'!O13</f>
        <v>562002</v>
      </c>
      <c r="C13" s="30" t="n">
        <f aca="false">SUM(D13:I13)</f>
        <v>234052</v>
      </c>
      <c r="D13" s="30" t="n">
        <v>124806</v>
      </c>
      <c r="E13" s="30" t="n">
        <v>5625</v>
      </c>
      <c r="F13" s="30" t="n">
        <v>97524</v>
      </c>
      <c r="G13" s="30" t="n">
        <v>5145</v>
      </c>
      <c r="H13" s="30" t="n">
        <v>802</v>
      </c>
      <c r="I13" s="30" t="n">
        <v>150</v>
      </c>
      <c r="J13" s="30" t="n">
        <f aca="false">SUM(K13:N13)</f>
        <v>70614</v>
      </c>
      <c r="K13" s="30" t="n">
        <v>10274</v>
      </c>
      <c r="L13" s="30" t="n">
        <v>44682</v>
      </c>
      <c r="M13" s="30" t="n">
        <v>7454</v>
      </c>
      <c r="N13" s="30" t="n">
        <v>8204</v>
      </c>
      <c r="O13" s="30" t="n">
        <f aca="false">P13+Q13+SUM('表2-1'!B13:C13)</f>
        <v>116428</v>
      </c>
      <c r="P13" s="30" t="n">
        <v>41142</v>
      </c>
      <c r="Q13" s="30" t="n">
        <v>4077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2-1'!D14+'表2-1'!J14+'表2-1'!O14</f>
        <v>566854</v>
      </c>
      <c r="C14" s="30" t="n">
        <f aca="false">SUM(D14:I14)</f>
        <v>236179</v>
      </c>
      <c r="D14" s="30" t="n">
        <v>125022</v>
      </c>
      <c r="E14" s="30" t="n">
        <v>5811</v>
      </c>
      <c r="F14" s="30" t="n">
        <v>98933</v>
      </c>
      <c r="G14" s="30" t="n">
        <v>5422</v>
      </c>
      <c r="H14" s="30" t="n">
        <v>826</v>
      </c>
      <c r="I14" s="30" t="n">
        <v>165</v>
      </c>
      <c r="J14" s="30" t="n">
        <f aca="false">SUM(K14:N14)</f>
        <v>72485</v>
      </c>
      <c r="K14" s="30" t="n">
        <v>10646</v>
      </c>
      <c r="L14" s="30" t="n">
        <v>45572</v>
      </c>
      <c r="M14" s="30" t="n">
        <v>7944</v>
      </c>
      <c r="N14" s="30" t="n">
        <v>8323</v>
      </c>
      <c r="O14" s="30" t="n">
        <f aca="false">P14+Q14+SUM('表2-1'!B14:C14)</f>
        <v>116847</v>
      </c>
      <c r="P14" s="30" t="n">
        <v>41325</v>
      </c>
      <c r="Q14" s="30" t="n">
        <v>40748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2-1'!D15+'表2-1'!J15+'表2-1'!O15</f>
        <v>579393</v>
      </c>
      <c r="C15" s="30" t="n">
        <f aca="false">SUM(D15:I15)</f>
        <v>241159</v>
      </c>
      <c r="D15" s="30" t="n">
        <v>127475</v>
      </c>
      <c r="E15" s="30" t="n">
        <v>6061</v>
      </c>
      <c r="F15" s="30" t="n">
        <v>100658</v>
      </c>
      <c r="G15" s="30" t="n">
        <v>5886</v>
      </c>
      <c r="H15" s="30" t="n">
        <v>873</v>
      </c>
      <c r="I15" s="30" t="n">
        <v>206</v>
      </c>
      <c r="J15" s="30" t="n">
        <f aca="false">SUM(K15:N15)</f>
        <v>73625</v>
      </c>
      <c r="K15" s="30" t="n">
        <v>10948</v>
      </c>
      <c r="L15" s="30" t="n">
        <v>45870</v>
      </c>
      <c r="M15" s="30" t="n">
        <v>8343</v>
      </c>
      <c r="N15" s="30" t="n">
        <v>8464</v>
      </c>
      <c r="O15" s="30" t="n">
        <f aca="false">P15+Q15+SUM('表2-1'!B15:C15)</f>
        <v>119397</v>
      </c>
      <c r="P15" s="30" t="n">
        <v>42499</v>
      </c>
      <c r="Q15" s="30" t="n">
        <v>41345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2-1'!D16+'表2-1'!J16+'表2-1'!O16</f>
        <v>583151</v>
      </c>
      <c r="C16" s="30" t="n">
        <f aca="false">SUM(D16:I16)</f>
        <v>240860</v>
      </c>
      <c r="D16" s="30" t="n">
        <v>124849</v>
      </c>
      <c r="E16" s="30" t="n">
        <v>6048</v>
      </c>
      <c r="F16" s="30" t="n">
        <v>102684</v>
      </c>
      <c r="G16" s="30" t="n">
        <v>6157</v>
      </c>
      <c r="H16" s="30" t="n">
        <v>915</v>
      </c>
      <c r="I16" s="30" t="n">
        <v>207</v>
      </c>
      <c r="J16" s="30" t="n">
        <f aca="false">SUM(K16:N16)</f>
        <v>75300</v>
      </c>
      <c r="K16" s="30" t="n">
        <v>10965</v>
      </c>
      <c r="L16" s="30" t="n">
        <v>47134</v>
      </c>
      <c r="M16" s="30" t="n">
        <v>8725</v>
      </c>
      <c r="N16" s="30" t="n">
        <v>8476</v>
      </c>
      <c r="O16" s="30" t="n">
        <f aca="false">P16+Q16+SUM('表2-1'!B16:C16)</f>
        <v>120574</v>
      </c>
      <c r="P16" s="30" t="n">
        <v>43518</v>
      </c>
      <c r="Q16" s="30" t="n">
        <v>4153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2-1'!D17+'表2-1'!J17+'表2-1'!O17</f>
        <v>603492</v>
      </c>
      <c r="C17" s="30" t="n">
        <f aca="false">SUM(D17:I17)</f>
        <v>246369</v>
      </c>
      <c r="D17" s="30" t="n">
        <v>126994</v>
      </c>
      <c r="E17" s="30" t="n">
        <v>6130</v>
      </c>
      <c r="F17" s="30" t="n">
        <v>105485</v>
      </c>
      <c r="G17" s="30" t="n">
        <v>6548</v>
      </c>
      <c r="H17" s="30" t="n">
        <v>969</v>
      </c>
      <c r="I17" s="30" t="n">
        <v>243</v>
      </c>
      <c r="J17" s="30" t="n">
        <f aca="false">SUM(K17:N17)</f>
        <v>78446</v>
      </c>
      <c r="K17" s="30" t="n">
        <v>11258</v>
      </c>
      <c r="L17" s="30" t="n">
        <v>49007</v>
      </c>
      <c r="M17" s="30" t="n">
        <v>9246</v>
      </c>
      <c r="N17" s="30" t="n">
        <v>8935</v>
      </c>
      <c r="O17" s="30" t="n">
        <f aca="false">P17+Q17+SUM('表2-1'!B17:C17)</f>
        <v>125691</v>
      </c>
      <c r="P17" s="30" t="n">
        <v>45694</v>
      </c>
      <c r="Q17" s="30" t="n">
        <v>43101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2-1'!D18+'表2-1'!J18+'表2-1'!O18</f>
        <v>633303</v>
      </c>
      <c r="C18" s="30" t="n">
        <f aca="false">SUM(D18:I18)</f>
        <v>256567</v>
      </c>
      <c r="D18" s="30" t="n">
        <v>130326</v>
      </c>
      <c r="E18" s="30" t="n">
        <v>6446</v>
      </c>
      <c r="F18" s="30" t="n">
        <v>111366</v>
      </c>
      <c r="G18" s="30" t="n">
        <v>7171</v>
      </c>
      <c r="H18" s="30" t="n">
        <v>1003</v>
      </c>
      <c r="I18" s="30" t="n">
        <v>255</v>
      </c>
      <c r="J18" s="30" t="n">
        <f aca="false">SUM(K18:N18)</f>
        <v>82638</v>
      </c>
      <c r="K18" s="30" t="n">
        <v>11790</v>
      </c>
      <c r="L18" s="30" t="n">
        <v>51578</v>
      </c>
      <c r="M18" s="30" t="n">
        <v>9971</v>
      </c>
      <c r="N18" s="30" t="n">
        <v>9299</v>
      </c>
      <c r="O18" s="30" t="n">
        <f aca="false">P18+Q18+SUM('表2-1'!B18:C18)</f>
        <v>133428</v>
      </c>
      <c r="P18" s="30" t="n">
        <v>48513</v>
      </c>
      <c r="Q18" s="30" t="n">
        <v>4566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2-1'!D19+'表2-1'!J19+'表2-1'!O19</f>
        <v>658565</v>
      </c>
      <c r="C19" s="30" t="n">
        <f aca="false">SUM(D19:I19)</f>
        <v>265011</v>
      </c>
      <c r="D19" s="30" t="n">
        <v>133341</v>
      </c>
      <c r="E19" s="30" t="n">
        <v>6844</v>
      </c>
      <c r="F19" s="30" t="n">
        <v>115746</v>
      </c>
      <c r="G19" s="30" t="n">
        <v>7815</v>
      </c>
      <c r="H19" s="30" t="n">
        <v>1003</v>
      </c>
      <c r="I19" s="30" t="n">
        <v>262</v>
      </c>
      <c r="J19" s="30" t="n">
        <f aca="false">SUM(K19:N19)</f>
        <v>88244</v>
      </c>
      <c r="K19" s="30" t="n">
        <v>12463</v>
      </c>
      <c r="L19" s="30" t="n">
        <v>54828</v>
      </c>
      <c r="M19" s="30" t="n">
        <v>10986</v>
      </c>
      <c r="N19" s="30" t="n">
        <v>9967</v>
      </c>
      <c r="O19" s="30" t="n">
        <f aca="false">P19+Q19+SUM('表2-1'!B19:C19)</f>
        <v>138502</v>
      </c>
      <c r="P19" s="30" t="n">
        <v>50130</v>
      </c>
      <c r="Q19" s="30" t="n">
        <v>4759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671023</v>
      </c>
      <c r="C20" s="30" t="n">
        <v>269355</v>
      </c>
      <c r="D20" s="30" t="n">
        <v>134715</v>
      </c>
      <c r="E20" s="30" t="n">
        <v>6927</v>
      </c>
      <c r="F20" s="30" t="n">
        <v>118326</v>
      </c>
      <c r="G20" s="30" t="n">
        <v>8069</v>
      </c>
      <c r="H20" s="30" t="n">
        <v>1046</v>
      </c>
      <c r="I20" s="30" t="n">
        <v>272</v>
      </c>
      <c r="J20" s="30" t="n">
        <v>90796</v>
      </c>
      <c r="K20" s="30" t="n">
        <v>12745</v>
      </c>
      <c r="L20" s="30" t="n">
        <v>56027</v>
      </c>
      <c r="M20" s="30" t="n">
        <v>11722</v>
      </c>
      <c r="N20" s="30" t="n">
        <v>10302</v>
      </c>
      <c r="O20" s="30" t="n">
        <v>140739</v>
      </c>
      <c r="P20" s="30" t="n">
        <v>50733</v>
      </c>
      <c r="Q20" s="30" t="n">
        <v>48459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676280</v>
      </c>
      <c r="C21" s="30" t="n">
        <f aca="false">C33</f>
        <v>271040</v>
      </c>
      <c r="D21" s="30" t="n">
        <f aca="false">D33</f>
        <v>134182</v>
      </c>
      <c r="E21" s="30" t="n">
        <f aca="false">E33</f>
        <v>7074</v>
      </c>
      <c r="F21" s="30" t="n">
        <f aca="false">F33</f>
        <v>120095</v>
      </c>
      <c r="G21" s="30" t="n">
        <f aca="false">G33</f>
        <v>8337</v>
      </c>
      <c r="H21" s="30" t="n">
        <f aca="false">H33</f>
        <v>1075</v>
      </c>
      <c r="I21" s="30" t="n">
        <f aca="false">I33</f>
        <v>277</v>
      </c>
      <c r="J21" s="30" t="n">
        <f aca="false">J33</f>
        <v>91513</v>
      </c>
      <c r="K21" s="30" t="n">
        <f aca="false">K33</f>
        <v>12734</v>
      </c>
      <c r="L21" s="30" t="n">
        <f aca="false">L33</f>
        <v>56296</v>
      </c>
      <c r="M21" s="30" t="n">
        <f aca="false">M33</f>
        <v>12009</v>
      </c>
      <c r="N21" s="30" t="n">
        <f aca="false">N33</f>
        <v>10474</v>
      </c>
      <c r="O21" s="30" t="n">
        <f aca="false">O33</f>
        <v>142397</v>
      </c>
      <c r="P21" s="30" t="n">
        <f aca="false">P33</f>
        <v>51218</v>
      </c>
      <c r="Q21" s="30" t="n">
        <f aca="false">Q33</f>
        <v>49049</v>
      </c>
      <c r="R21" s="31" t="n">
        <v>2008</v>
      </c>
    </row>
    <row r="22" customFormat="false" ht="21" hidden="false" customHeight="true" outlineLevel="0" collapsed="false">
      <c r="A22" s="32" t="s">
        <v>40</v>
      </c>
      <c r="B22" s="33" t="n">
        <f aca="false">C22+J22+O22+'表2-1'!D22+'表2-1'!J22+'表2-1'!O22</f>
        <v>671080</v>
      </c>
      <c r="C22" s="33" t="n">
        <f aca="false">SUM(D22:I22)</f>
        <v>269408</v>
      </c>
      <c r="D22" s="33" t="n">
        <v>134618</v>
      </c>
      <c r="E22" s="33" t="n">
        <v>6927</v>
      </c>
      <c r="F22" s="33" t="n">
        <v>118479</v>
      </c>
      <c r="G22" s="33" t="n">
        <v>8063</v>
      </c>
      <c r="H22" s="33" t="n">
        <v>1052</v>
      </c>
      <c r="I22" s="33" t="n">
        <v>269</v>
      </c>
      <c r="J22" s="33" t="n">
        <f aca="false">SUM(K22:N22)</f>
        <v>91048</v>
      </c>
      <c r="K22" s="33" t="n">
        <v>12747</v>
      </c>
      <c r="L22" s="33" t="n">
        <v>56169</v>
      </c>
      <c r="M22" s="33" t="n">
        <v>11758</v>
      </c>
      <c r="N22" s="33" t="n">
        <v>10374</v>
      </c>
      <c r="O22" s="33" t="n">
        <f aca="false">P22+Q22+SUM('表2-1'!B22:C22)</f>
        <v>140732</v>
      </c>
      <c r="P22" s="33" t="n">
        <v>50713</v>
      </c>
      <c r="Q22" s="33" t="n">
        <v>48475</v>
      </c>
      <c r="R22" s="34" t="s">
        <v>41</v>
      </c>
    </row>
    <row r="23" customFormat="false" ht="21" hidden="false" customHeight="true" outlineLevel="0" collapsed="false">
      <c r="A23" s="32" t="s">
        <v>42</v>
      </c>
      <c r="B23" s="33" t="n">
        <f aca="false">C23+J23+O23+'表2-1'!D23+'表2-1'!J23+'表2-1'!O23</f>
        <v>672896</v>
      </c>
      <c r="C23" s="33" t="n">
        <f aca="false">SUM(D23:I23)</f>
        <v>269985</v>
      </c>
      <c r="D23" s="33" t="n">
        <v>134843</v>
      </c>
      <c r="E23" s="33" t="n">
        <v>6960</v>
      </c>
      <c r="F23" s="33" t="n">
        <v>118710</v>
      </c>
      <c r="G23" s="33" t="n">
        <v>8130</v>
      </c>
      <c r="H23" s="33" t="n">
        <v>1068</v>
      </c>
      <c r="I23" s="33" t="n">
        <v>274</v>
      </c>
      <c r="J23" s="33" t="n">
        <f aca="false">SUM(K23:N23)</f>
        <v>91336</v>
      </c>
      <c r="K23" s="33" t="n">
        <v>12839</v>
      </c>
      <c r="L23" s="33" t="n">
        <v>56307</v>
      </c>
      <c r="M23" s="33" t="n">
        <v>11794</v>
      </c>
      <c r="N23" s="33" t="n">
        <v>10396</v>
      </c>
      <c r="O23" s="33" t="n">
        <f aca="false">P23+Q23+SUM('表2-1'!B23:C23)</f>
        <v>141205</v>
      </c>
      <c r="P23" s="33" t="n">
        <v>50881</v>
      </c>
      <c r="Q23" s="33" t="n">
        <v>48616</v>
      </c>
      <c r="R23" s="34" t="s">
        <v>43</v>
      </c>
    </row>
    <row r="24" customFormat="false" ht="21" hidden="false" customHeight="true" outlineLevel="0" collapsed="false">
      <c r="A24" s="32" t="s">
        <v>44</v>
      </c>
      <c r="B24" s="33" t="n">
        <f aca="false">C24+J24+O24+'表2-1'!D24+'表2-1'!J24+'表2-1'!O24</f>
        <v>674990</v>
      </c>
      <c r="C24" s="33" t="n">
        <f aca="false">SUM(D24:I24)</f>
        <v>270836</v>
      </c>
      <c r="D24" s="33" t="n">
        <v>135065</v>
      </c>
      <c r="E24" s="33" t="n">
        <v>6998</v>
      </c>
      <c r="F24" s="33" t="n">
        <v>119242</v>
      </c>
      <c r="G24" s="33" t="n">
        <v>8185</v>
      </c>
      <c r="H24" s="33" t="n">
        <v>1067</v>
      </c>
      <c r="I24" s="33" t="n">
        <v>279</v>
      </c>
      <c r="J24" s="33" t="n">
        <f aca="false">SUM(K24:N24)</f>
        <v>91674</v>
      </c>
      <c r="K24" s="33" t="n">
        <v>12898</v>
      </c>
      <c r="L24" s="33" t="n">
        <v>56492</v>
      </c>
      <c r="M24" s="33" t="n">
        <v>11882</v>
      </c>
      <c r="N24" s="33" t="n">
        <v>10402</v>
      </c>
      <c r="O24" s="33" t="n">
        <f aca="false">P24+Q24+SUM('表2-1'!B24:C24)</f>
        <v>141592</v>
      </c>
      <c r="P24" s="33" t="n">
        <v>51020</v>
      </c>
      <c r="Q24" s="33" t="n">
        <v>48775</v>
      </c>
      <c r="R24" s="34" t="s">
        <v>45</v>
      </c>
    </row>
    <row r="25" customFormat="false" ht="21" hidden="false" customHeight="true" outlineLevel="0" collapsed="false">
      <c r="A25" s="32" t="s">
        <v>46</v>
      </c>
      <c r="B25" s="33" t="n">
        <f aca="false">C25+J25+O25+'表2-1'!D25+'表2-1'!J25+'表2-1'!O25</f>
        <v>674955</v>
      </c>
      <c r="C25" s="33" t="n">
        <f aca="false">SUM(D25:I25)</f>
        <v>270735</v>
      </c>
      <c r="D25" s="33" t="n">
        <v>134905</v>
      </c>
      <c r="E25" s="33" t="n">
        <v>7007</v>
      </c>
      <c r="F25" s="33" t="n">
        <v>119238</v>
      </c>
      <c r="G25" s="33" t="n">
        <v>8242</v>
      </c>
      <c r="H25" s="33" t="n">
        <v>1067</v>
      </c>
      <c r="I25" s="33" t="n">
        <v>276</v>
      </c>
      <c r="J25" s="33" t="n">
        <f aca="false">SUM(K25:N25)</f>
        <v>91617</v>
      </c>
      <c r="K25" s="33" t="n">
        <v>12872</v>
      </c>
      <c r="L25" s="33" t="n">
        <v>56430</v>
      </c>
      <c r="M25" s="33" t="n">
        <v>11877</v>
      </c>
      <c r="N25" s="33" t="n">
        <v>10438</v>
      </c>
      <c r="O25" s="33" t="n">
        <f aca="false">P25+Q25+SUM('表2-1'!B25:C25)</f>
        <v>141671</v>
      </c>
      <c r="P25" s="33" t="n">
        <v>51055</v>
      </c>
      <c r="Q25" s="33" t="n">
        <v>48786</v>
      </c>
      <c r="R25" s="34" t="s">
        <v>47</v>
      </c>
    </row>
    <row r="26" customFormat="false" ht="21" hidden="false" customHeight="true" outlineLevel="0" collapsed="false">
      <c r="A26" s="32" t="s">
        <v>48</v>
      </c>
      <c r="B26" s="33" t="n">
        <f aca="false">C26+J26+O26+'表2-1'!D26+'表2-1'!J26+'表2-1'!O26</f>
        <v>674105</v>
      </c>
      <c r="C26" s="33" t="n">
        <f aca="false">SUM(D26:I26)</f>
        <v>270379</v>
      </c>
      <c r="D26" s="33" t="n">
        <v>134752</v>
      </c>
      <c r="E26" s="33" t="n">
        <v>6992</v>
      </c>
      <c r="F26" s="33" t="n">
        <v>119069</v>
      </c>
      <c r="G26" s="33" t="n">
        <v>8211</v>
      </c>
      <c r="H26" s="33" t="n">
        <v>1075</v>
      </c>
      <c r="I26" s="33" t="n">
        <v>280</v>
      </c>
      <c r="J26" s="33" t="n">
        <f aca="false">SUM(K26:N26)</f>
        <v>91491</v>
      </c>
      <c r="K26" s="33" t="n">
        <v>12812</v>
      </c>
      <c r="L26" s="33" t="n">
        <v>56385</v>
      </c>
      <c r="M26" s="33" t="n">
        <v>11891</v>
      </c>
      <c r="N26" s="33" t="n">
        <v>10403</v>
      </c>
      <c r="O26" s="33" t="n">
        <f aca="false">P26+Q26+SUM('表2-1'!B26:C26)</f>
        <v>141607</v>
      </c>
      <c r="P26" s="33" t="n">
        <v>51096</v>
      </c>
      <c r="Q26" s="33" t="n">
        <v>48718</v>
      </c>
      <c r="R26" s="34" t="s">
        <v>49</v>
      </c>
    </row>
    <row r="27" customFormat="false" ht="21" hidden="false" customHeight="true" outlineLevel="0" collapsed="false">
      <c r="A27" s="32" t="s">
        <v>50</v>
      </c>
      <c r="B27" s="33" t="n">
        <f aca="false">C27+J27+O27+'表2-1'!D27+'表2-1'!J27+'表2-1'!O27</f>
        <v>674589</v>
      </c>
      <c r="C27" s="33" t="n">
        <f aca="false">SUM(D27:I27)</f>
        <v>270111</v>
      </c>
      <c r="D27" s="33" t="n">
        <v>134314</v>
      </c>
      <c r="E27" s="33" t="n">
        <v>6964</v>
      </c>
      <c r="F27" s="33" t="n">
        <v>119240</v>
      </c>
      <c r="G27" s="33" t="n">
        <v>8239</v>
      </c>
      <c r="H27" s="33" t="n">
        <v>1073</v>
      </c>
      <c r="I27" s="33" t="n">
        <v>281</v>
      </c>
      <c r="J27" s="33" t="n">
        <f aca="false">SUM(K27:N27)</f>
        <v>91625</v>
      </c>
      <c r="K27" s="33" t="n">
        <v>12793</v>
      </c>
      <c r="L27" s="33" t="n">
        <v>56472</v>
      </c>
      <c r="M27" s="33" t="n">
        <v>11928</v>
      </c>
      <c r="N27" s="33" t="n">
        <v>10432</v>
      </c>
      <c r="O27" s="33" t="n">
        <f aca="false">P27+Q27+SUM('表2-1'!B27:C27)</f>
        <v>141755</v>
      </c>
      <c r="P27" s="33" t="n">
        <v>51090</v>
      </c>
      <c r="Q27" s="33" t="n">
        <v>48775</v>
      </c>
      <c r="R27" s="34" t="s">
        <v>51</v>
      </c>
    </row>
    <row r="28" customFormat="false" ht="21" hidden="false" customHeight="true" outlineLevel="0" collapsed="false">
      <c r="A28" s="32" t="s">
        <v>52</v>
      </c>
      <c r="B28" s="33" t="n">
        <f aca="false">C28+J28+O28+'表2-1'!D28+'表2-1'!J28+'表2-1'!O28</f>
        <v>675745</v>
      </c>
      <c r="C28" s="33" t="n">
        <f aca="false">SUM(D28:I28)</f>
        <v>270600</v>
      </c>
      <c r="D28" s="33" t="n">
        <v>134382</v>
      </c>
      <c r="E28" s="33" t="n">
        <v>7008</v>
      </c>
      <c r="F28" s="33" t="n">
        <v>119630</v>
      </c>
      <c r="G28" s="33" t="n">
        <v>8231</v>
      </c>
      <c r="H28" s="33" t="n">
        <v>1069</v>
      </c>
      <c r="I28" s="33" t="n">
        <v>280</v>
      </c>
      <c r="J28" s="33" t="n">
        <f aca="false">SUM(K28:N28)</f>
        <v>91719</v>
      </c>
      <c r="K28" s="33" t="n">
        <v>12848</v>
      </c>
      <c r="L28" s="33" t="n">
        <v>56442</v>
      </c>
      <c r="M28" s="33" t="n">
        <v>11962</v>
      </c>
      <c r="N28" s="33" t="n">
        <v>10467</v>
      </c>
      <c r="O28" s="33" t="n">
        <f aca="false">P28+Q28+SUM('表2-1'!B28:C28)</f>
        <v>142097</v>
      </c>
      <c r="P28" s="33" t="n">
        <v>51243</v>
      </c>
      <c r="Q28" s="33" t="n">
        <v>48906</v>
      </c>
      <c r="R28" s="34" t="s">
        <v>53</v>
      </c>
    </row>
    <row r="29" customFormat="false" ht="21" hidden="false" customHeight="true" outlineLevel="0" collapsed="false">
      <c r="A29" s="32" t="s">
        <v>54</v>
      </c>
      <c r="B29" s="33" t="n">
        <f aca="false">C29+J29+O29+'表2-1'!D29+'表2-1'!J29+'表2-1'!O29</f>
        <v>675943</v>
      </c>
      <c r="C29" s="33" t="n">
        <f aca="false">SUM(D29:I29)</f>
        <v>270249</v>
      </c>
      <c r="D29" s="33" t="n">
        <v>134143</v>
      </c>
      <c r="E29" s="33" t="n">
        <v>7012</v>
      </c>
      <c r="F29" s="33" t="n">
        <v>119477</v>
      </c>
      <c r="G29" s="33" t="n">
        <v>8272</v>
      </c>
      <c r="H29" s="33" t="n">
        <v>1063</v>
      </c>
      <c r="I29" s="33" t="n">
        <v>282</v>
      </c>
      <c r="J29" s="33" t="n">
        <f aca="false">SUM(K29:N29)</f>
        <v>91901</v>
      </c>
      <c r="K29" s="33" t="n">
        <v>12885</v>
      </c>
      <c r="L29" s="33" t="n">
        <v>56516</v>
      </c>
      <c r="M29" s="33" t="n">
        <v>11987</v>
      </c>
      <c r="N29" s="33" t="n">
        <v>10513</v>
      </c>
      <c r="O29" s="33" t="n">
        <f aca="false">P29+Q29+SUM('表2-1'!B29:C29)</f>
        <v>142281</v>
      </c>
      <c r="P29" s="33" t="n">
        <v>51303</v>
      </c>
      <c r="Q29" s="33" t="n">
        <v>48912</v>
      </c>
      <c r="R29" s="34" t="s">
        <v>55</v>
      </c>
    </row>
    <row r="30" customFormat="false" ht="21" hidden="false" customHeight="true" outlineLevel="0" collapsed="false">
      <c r="A30" s="32" t="s">
        <v>56</v>
      </c>
      <c r="B30" s="33" t="n">
        <f aca="false">C30+J30+O30+'表2-1'!D30+'表2-1'!J30+'表2-1'!O30</f>
        <v>674934</v>
      </c>
      <c r="C30" s="33" t="n">
        <f aca="false">SUM(D30:I30)</f>
        <v>269750</v>
      </c>
      <c r="D30" s="33" t="n">
        <v>133715</v>
      </c>
      <c r="E30" s="33" t="n">
        <v>6977</v>
      </c>
      <c r="F30" s="33" t="n">
        <v>119470</v>
      </c>
      <c r="G30" s="33" t="n">
        <v>8245</v>
      </c>
      <c r="H30" s="33" t="n">
        <v>1063</v>
      </c>
      <c r="I30" s="33" t="n">
        <v>280</v>
      </c>
      <c r="J30" s="33" t="n">
        <f aca="false">SUM(K30:N30)</f>
        <v>91797</v>
      </c>
      <c r="K30" s="33" t="n">
        <v>12861</v>
      </c>
      <c r="L30" s="33" t="n">
        <v>56450</v>
      </c>
      <c r="M30" s="33" t="n">
        <v>11989</v>
      </c>
      <c r="N30" s="33" t="n">
        <v>10497</v>
      </c>
      <c r="O30" s="33" t="n">
        <f aca="false">P30+Q30+SUM('表2-1'!B30:C30)</f>
        <v>142078</v>
      </c>
      <c r="P30" s="33" t="n">
        <v>51238</v>
      </c>
      <c r="Q30" s="33" t="n">
        <v>48867</v>
      </c>
      <c r="R30" s="34" t="s">
        <v>57</v>
      </c>
    </row>
    <row r="31" customFormat="false" ht="21" hidden="false" customHeight="true" outlineLevel="0" collapsed="false">
      <c r="A31" s="35" t="s">
        <v>58</v>
      </c>
      <c r="B31" s="33" t="n">
        <f aca="false">C31+J31+O31+'表2-1'!D31+'表2-1'!J31+'表2-1'!O31</f>
        <v>675367</v>
      </c>
      <c r="C31" s="33" t="n">
        <f aca="false">SUM(D31:I31)</f>
        <v>270218</v>
      </c>
      <c r="D31" s="33" t="n">
        <v>133952</v>
      </c>
      <c r="E31" s="33" t="n">
        <v>6973</v>
      </c>
      <c r="F31" s="33" t="n">
        <v>119673</v>
      </c>
      <c r="G31" s="33" t="n">
        <v>8270</v>
      </c>
      <c r="H31" s="33" t="n">
        <v>1070</v>
      </c>
      <c r="I31" s="33" t="n">
        <v>280</v>
      </c>
      <c r="J31" s="33" t="n">
        <f aca="false">SUM(K31:N31)</f>
        <v>91759</v>
      </c>
      <c r="K31" s="33" t="n">
        <v>12821</v>
      </c>
      <c r="L31" s="33" t="n">
        <v>56448</v>
      </c>
      <c r="M31" s="33" t="n">
        <v>12014</v>
      </c>
      <c r="N31" s="33" t="n">
        <v>10476</v>
      </c>
      <c r="O31" s="33" t="n">
        <f aca="false">P31+Q31+SUM('表2-1'!B31:C31)</f>
        <v>142119</v>
      </c>
      <c r="P31" s="33" t="n">
        <v>51220</v>
      </c>
      <c r="Q31" s="33" t="n">
        <v>48887</v>
      </c>
      <c r="R31" s="34" t="s">
        <v>59</v>
      </c>
    </row>
    <row r="32" customFormat="false" ht="21" hidden="false" customHeight="true" outlineLevel="0" collapsed="false">
      <c r="A32" s="35" t="s">
        <v>60</v>
      </c>
      <c r="B32" s="33" t="n">
        <f aca="false">C32+J32+O32+'表2-1'!D32+'表2-1'!J32+'表2-1'!O32</f>
        <v>676366</v>
      </c>
      <c r="C32" s="33" t="n">
        <f aca="false">SUM(D32:I32)</f>
        <v>270667</v>
      </c>
      <c r="D32" s="33" t="n">
        <v>134193</v>
      </c>
      <c r="E32" s="33" t="n">
        <v>7030</v>
      </c>
      <c r="F32" s="33" t="n">
        <v>119806</v>
      </c>
      <c r="G32" s="33" t="n">
        <v>8283</v>
      </c>
      <c r="H32" s="33" t="n">
        <v>1075</v>
      </c>
      <c r="I32" s="33" t="n">
        <v>280</v>
      </c>
      <c r="J32" s="33" t="n">
        <f aca="false">SUM(K32:N32)</f>
        <v>91873</v>
      </c>
      <c r="K32" s="33" t="n">
        <v>12828</v>
      </c>
      <c r="L32" s="33" t="n">
        <v>56524</v>
      </c>
      <c r="M32" s="33" t="n">
        <v>12033</v>
      </c>
      <c r="N32" s="33" t="n">
        <v>10488</v>
      </c>
      <c r="O32" s="33" t="n">
        <f aca="false">P32+Q32+SUM('表2-1'!B32:C32)</f>
        <v>142381</v>
      </c>
      <c r="P32" s="33" t="n">
        <v>51252</v>
      </c>
      <c r="Q32" s="33" t="n">
        <v>49032</v>
      </c>
      <c r="R32" s="34" t="s">
        <v>61</v>
      </c>
    </row>
    <row r="33" customFormat="false" ht="21" hidden="false" customHeight="true" outlineLevel="0" collapsed="false">
      <c r="A33" s="35" t="s">
        <v>62</v>
      </c>
      <c r="B33" s="33" t="n">
        <f aca="false">C33+J33+O33+'表2-1'!D33+'表2-1'!J33+'表2-1'!O33</f>
        <v>676280</v>
      </c>
      <c r="C33" s="33" t="n">
        <f aca="false">SUM(D33:I33)</f>
        <v>271040</v>
      </c>
      <c r="D33" s="33" t="n">
        <v>134182</v>
      </c>
      <c r="E33" s="33" t="n">
        <v>7074</v>
      </c>
      <c r="F33" s="33" t="n">
        <v>120095</v>
      </c>
      <c r="G33" s="33" t="n">
        <v>8337</v>
      </c>
      <c r="H33" s="33" t="n">
        <v>1075</v>
      </c>
      <c r="I33" s="33" t="n">
        <v>277</v>
      </c>
      <c r="J33" s="33" t="n">
        <f aca="false">SUM(K33:N33)</f>
        <v>91513</v>
      </c>
      <c r="K33" s="33" t="n">
        <v>12734</v>
      </c>
      <c r="L33" s="33" t="n">
        <v>56296</v>
      </c>
      <c r="M33" s="33" t="n">
        <v>12009</v>
      </c>
      <c r="N33" s="33" t="n">
        <v>10474</v>
      </c>
      <c r="O33" s="33" t="n">
        <f aca="false">P33+Q33+SUM('表2-1'!B33:C33)</f>
        <v>142397</v>
      </c>
      <c r="P33" s="33" t="n">
        <v>51218</v>
      </c>
      <c r="Q33" s="33" t="n">
        <v>49049</v>
      </c>
      <c r="R33" s="34" t="s">
        <v>63</v>
      </c>
    </row>
    <row r="34" customFormat="false" ht="3" hidden="false" customHeight="true" outlineLevel="0" collapsed="false">
      <c r="A34" s="36"/>
      <c r="B34" s="37"/>
      <c r="C34" s="37"/>
      <c r="D34" s="37"/>
      <c r="E34" s="38"/>
      <c r="F34" s="38"/>
      <c r="G34" s="37"/>
      <c r="H34" s="37"/>
      <c r="I34" s="38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  <c r="B35" s="42"/>
    </row>
    <row r="36" customFormat="false" ht="16.5" hidden="false" customHeight="false" outlineLevel="0" collapsed="false">
      <c r="B36" s="42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4" t="s">
        <v>65</v>
      </c>
      <c r="K1" s="44"/>
      <c r="L1" s="44"/>
      <c r="M1" s="44"/>
      <c r="N1" s="44"/>
      <c r="O1" s="44"/>
      <c r="P1" s="44"/>
      <c r="Q1" s="44"/>
      <c r="R1" s="44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5"/>
      <c r="J2" s="46" t="s">
        <v>66</v>
      </c>
      <c r="K2" s="46"/>
      <c r="L2" s="46"/>
      <c r="M2" s="46"/>
      <c r="N2" s="46"/>
      <c r="O2" s="46"/>
      <c r="P2" s="46"/>
      <c r="Q2" s="46"/>
      <c r="R2" s="46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7"/>
      <c r="C5" s="48"/>
      <c r="D5" s="18" t="s">
        <v>67</v>
      </c>
      <c r="E5" s="18"/>
      <c r="F5" s="18"/>
      <c r="G5" s="18"/>
      <c r="H5" s="18"/>
      <c r="I5" s="18"/>
      <c r="J5" s="19" t="s">
        <v>68</v>
      </c>
      <c r="K5" s="19"/>
      <c r="L5" s="19"/>
      <c r="M5" s="19"/>
      <c r="N5" s="19"/>
      <c r="O5" s="49" t="s">
        <v>69</v>
      </c>
      <c r="P5" s="49"/>
      <c r="Q5" s="49"/>
      <c r="R5" s="21" t="s">
        <v>12</v>
      </c>
    </row>
    <row r="6" s="1" customFormat="true" ht="45.75" hidden="false" customHeight="true" outlineLevel="0" collapsed="false">
      <c r="A6" s="16"/>
      <c r="B6" s="23" t="s">
        <v>70</v>
      </c>
      <c r="C6" s="23" t="s">
        <v>71</v>
      </c>
      <c r="D6" s="22" t="s">
        <v>13</v>
      </c>
      <c r="E6" s="23" t="s">
        <v>72</v>
      </c>
      <c r="F6" s="23" t="s">
        <v>73</v>
      </c>
      <c r="G6" s="23" t="s">
        <v>74</v>
      </c>
      <c r="H6" s="23" t="s">
        <v>75</v>
      </c>
      <c r="I6" s="23" t="s">
        <v>76</v>
      </c>
      <c r="J6" s="22" t="s">
        <v>13</v>
      </c>
      <c r="K6" s="23" t="s">
        <v>77</v>
      </c>
      <c r="L6" s="23" t="s">
        <v>78</v>
      </c>
      <c r="M6" s="23" t="s">
        <v>79</v>
      </c>
      <c r="N6" s="23" t="s">
        <v>80</v>
      </c>
      <c r="O6" s="22" t="s">
        <v>13</v>
      </c>
      <c r="P6" s="23" t="s">
        <v>81</v>
      </c>
      <c r="Q6" s="23" t="s">
        <v>82</v>
      </c>
      <c r="R6" s="21"/>
    </row>
    <row r="7" s="28" customFormat="true" ht="6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22369</v>
      </c>
      <c r="C8" s="30" t="n">
        <v>4387</v>
      </c>
      <c r="D8" s="30" t="n">
        <f aca="false">SUM(E8:I8)</f>
        <v>45887</v>
      </c>
      <c r="E8" s="30" t="n">
        <v>17187</v>
      </c>
      <c r="F8" s="30" t="n">
        <v>4923</v>
      </c>
      <c r="G8" s="30" t="n">
        <v>4622</v>
      </c>
      <c r="H8" s="30" t="n">
        <v>3938</v>
      </c>
      <c r="I8" s="30" t="n">
        <v>15217</v>
      </c>
      <c r="J8" s="30" t="n">
        <f aca="false">SUM(K8:N8)</f>
        <v>56829</v>
      </c>
      <c r="K8" s="30" t="n">
        <v>33548</v>
      </c>
      <c r="L8" s="30" t="n">
        <v>14733</v>
      </c>
      <c r="M8" s="30" t="n">
        <v>7653</v>
      </c>
      <c r="N8" s="30" t="n">
        <v>895</v>
      </c>
      <c r="O8" s="30" t="n">
        <f aca="false">SUM(P8:Q8)</f>
        <v>6698</v>
      </c>
      <c r="P8" s="30" t="n">
        <v>4225</v>
      </c>
      <c r="Q8" s="30" t="n">
        <v>2473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23307</v>
      </c>
      <c r="C9" s="30" t="n">
        <v>4588</v>
      </c>
      <c r="D9" s="30" t="n">
        <f aca="false">SUM(E9:I9)</f>
        <v>50047</v>
      </c>
      <c r="E9" s="30" t="n">
        <v>18391</v>
      </c>
      <c r="F9" s="30" t="n">
        <v>5326</v>
      </c>
      <c r="G9" s="30" t="n">
        <v>5412</v>
      </c>
      <c r="H9" s="30" t="n">
        <v>4414</v>
      </c>
      <c r="I9" s="30" t="n">
        <v>16504</v>
      </c>
      <c r="J9" s="30" t="n">
        <f aca="false">SUM(K9:N9)</f>
        <v>60080</v>
      </c>
      <c r="K9" s="30" t="n">
        <v>35146</v>
      </c>
      <c r="L9" s="30" t="n">
        <v>15897</v>
      </c>
      <c r="M9" s="30" t="n">
        <v>8100</v>
      </c>
      <c r="N9" s="30" t="n">
        <v>937</v>
      </c>
      <c r="O9" s="30" t="n">
        <f aca="false">SUM(P9:Q9)</f>
        <v>6820</v>
      </c>
      <c r="P9" s="30" t="n">
        <v>4321</v>
      </c>
      <c r="Q9" s="30" t="n">
        <v>249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24035</v>
      </c>
      <c r="C10" s="30" t="n">
        <v>4777</v>
      </c>
      <c r="D10" s="30" t="n">
        <f aca="false">SUM(E10:I10)</f>
        <v>52580</v>
      </c>
      <c r="E10" s="30" t="n">
        <v>18943</v>
      </c>
      <c r="F10" s="30" t="n">
        <v>5559</v>
      </c>
      <c r="G10" s="30" t="n">
        <v>5896</v>
      </c>
      <c r="H10" s="30" t="n">
        <v>4733</v>
      </c>
      <c r="I10" s="30" t="n">
        <v>17449</v>
      </c>
      <c r="J10" s="30" t="n">
        <f aca="false">SUM(K10:N10)</f>
        <v>61820</v>
      </c>
      <c r="K10" s="30" t="n">
        <v>35931</v>
      </c>
      <c r="L10" s="30" t="n">
        <v>16681</v>
      </c>
      <c r="M10" s="30" t="n">
        <v>8260</v>
      </c>
      <c r="N10" s="30" t="n">
        <v>948</v>
      </c>
      <c r="O10" s="30" t="n">
        <f aca="false">SUM(P10:Q10)</f>
        <v>7069</v>
      </c>
      <c r="P10" s="30" t="n">
        <v>4509</v>
      </c>
      <c r="Q10" s="30" t="n">
        <v>2560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24887</v>
      </c>
      <c r="C11" s="30" t="n">
        <v>4976</v>
      </c>
      <c r="D11" s="30" t="n">
        <f aca="false">SUM(E11:I11)</f>
        <v>54286</v>
      </c>
      <c r="E11" s="30" t="n">
        <v>19242</v>
      </c>
      <c r="F11" s="30" t="n">
        <v>5665</v>
      </c>
      <c r="G11" s="30" t="n">
        <v>6367</v>
      </c>
      <c r="H11" s="30" t="n">
        <v>5023</v>
      </c>
      <c r="I11" s="30" t="n">
        <v>17989</v>
      </c>
      <c r="J11" s="30" t="n">
        <f aca="false">SUM(K11:N11)</f>
        <v>64834</v>
      </c>
      <c r="K11" s="30" t="n">
        <v>37390</v>
      </c>
      <c r="L11" s="30" t="n">
        <v>17843</v>
      </c>
      <c r="M11" s="30" t="n">
        <v>8629</v>
      </c>
      <c r="N11" s="30" t="n">
        <v>972</v>
      </c>
      <c r="O11" s="30" t="n">
        <f aca="false">SUM(P11:Q11)</f>
        <v>7518</v>
      </c>
      <c r="P11" s="30" t="n">
        <v>4750</v>
      </c>
      <c r="Q11" s="30" t="n">
        <v>2768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26490</v>
      </c>
      <c r="C12" s="30" t="n">
        <v>5298</v>
      </c>
      <c r="D12" s="30" t="n">
        <f aca="false">SUM(E12:I12)</f>
        <v>57012</v>
      </c>
      <c r="E12" s="30" t="n">
        <v>19764</v>
      </c>
      <c r="F12" s="30" t="n">
        <v>5916</v>
      </c>
      <c r="G12" s="30" t="n">
        <v>6978</v>
      </c>
      <c r="H12" s="30" t="n">
        <v>5418</v>
      </c>
      <c r="I12" s="30" t="n">
        <v>18936</v>
      </c>
      <c r="J12" s="30" t="n">
        <f aca="false">SUM(K12:N12)</f>
        <v>68569</v>
      </c>
      <c r="K12" s="30" t="n">
        <v>39305</v>
      </c>
      <c r="L12" s="30" t="n">
        <v>19013</v>
      </c>
      <c r="M12" s="30" t="n">
        <v>9243</v>
      </c>
      <c r="N12" s="30" t="n">
        <v>1008</v>
      </c>
      <c r="O12" s="30" t="n">
        <f aca="false">SUM(P12:Q12)</f>
        <v>7911</v>
      </c>
      <c r="P12" s="30" t="n">
        <v>5073</v>
      </c>
      <c r="Q12" s="30" t="n">
        <v>2838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28399</v>
      </c>
      <c r="C13" s="30" t="n">
        <v>6108</v>
      </c>
      <c r="D13" s="30" t="n">
        <f aca="false">SUM(E13:I13)</f>
        <v>60572</v>
      </c>
      <c r="E13" s="30" t="n">
        <v>20411</v>
      </c>
      <c r="F13" s="30" t="n">
        <v>6340</v>
      </c>
      <c r="G13" s="30" t="n">
        <v>7871</v>
      </c>
      <c r="H13" s="30" t="n">
        <v>6038</v>
      </c>
      <c r="I13" s="30" t="n">
        <v>19912</v>
      </c>
      <c r="J13" s="30" t="n">
        <f aca="false">SUM(K13:N13)</f>
        <v>71968</v>
      </c>
      <c r="K13" s="30" t="n">
        <v>40796</v>
      </c>
      <c r="L13" s="30" t="n">
        <v>20212</v>
      </c>
      <c r="M13" s="30" t="n">
        <v>9930</v>
      </c>
      <c r="N13" s="30" t="n">
        <v>1030</v>
      </c>
      <c r="O13" s="30" t="n">
        <f aca="false">SUM(P13:Q13)</f>
        <v>8368</v>
      </c>
      <c r="P13" s="30" t="n">
        <v>5409</v>
      </c>
      <c r="Q13" s="30" t="n">
        <v>295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28220</v>
      </c>
      <c r="C14" s="30" t="n">
        <v>6554</v>
      </c>
      <c r="D14" s="30" t="n">
        <f aca="false">SUM(E14:I14)</f>
        <v>60994</v>
      </c>
      <c r="E14" s="30" t="n">
        <v>20304</v>
      </c>
      <c r="F14" s="30" t="n">
        <v>6340</v>
      </c>
      <c r="G14" s="30" t="n">
        <v>8107</v>
      </c>
      <c r="H14" s="30" t="n">
        <v>6188</v>
      </c>
      <c r="I14" s="30" t="n">
        <v>20055</v>
      </c>
      <c r="J14" s="30" t="n">
        <f aca="false">SUM(K14:N14)</f>
        <v>71839</v>
      </c>
      <c r="K14" s="30" t="n">
        <v>40154</v>
      </c>
      <c r="L14" s="30" t="n">
        <v>20480</v>
      </c>
      <c r="M14" s="30" t="n">
        <v>10140</v>
      </c>
      <c r="N14" s="30" t="n">
        <v>1065</v>
      </c>
      <c r="O14" s="30" t="n">
        <f aca="false">SUM(P14:Q14)</f>
        <v>8510</v>
      </c>
      <c r="P14" s="30" t="n">
        <v>5478</v>
      </c>
      <c r="Q14" s="30" t="n">
        <v>303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28789</v>
      </c>
      <c r="C15" s="30" t="n">
        <v>6764</v>
      </c>
      <c r="D15" s="30" t="n">
        <f aca="false">SUM(E15:I15)</f>
        <v>63101</v>
      </c>
      <c r="E15" s="30" t="n">
        <v>20681</v>
      </c>
      <c r="F15" s="30" t="n">
        <v>6543</v>
      </c>
      <c r="G15" s="30" t="n">
        <v>8451</v>
      </c>
      <c r="H15" s="30" t="n">
        <v>6612</v>
      </c>
      <c r="I15" s="30" t="n">
        <v>20814</v>
      </c>
      <c r="J15" s="30" t="n">
        <f aca="false">SUM(K15:N15)</f>
        <v>73257</v>
      </c>
      <c r="K15" s="30" t="n">
        <v>40383</v>
      </c>
      <c r="L15" s="30" t="n">
        <v>21132</v>
      </c>
      <c r="M15" s="30" t="n">
        <v>10610</v>
      </c>
      <c r="N15" s="30" t="n">
        <v>1132</v>
      </c>
      <c r="O15" s="30" t="n">
        <f aca="false">SUM(P15:Q15)</f>
        <v>8854</v>
      </c>
      <c r="P15" s="30" t="n">
        <v>5701</v>
      </c>
      <c r="Q15" s="30" t="n">
        <v>3153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28787</v>
      </c>
      <c r="C16" s="30" t="n">
        <v>6737</v>
      </c>
      <c r="D16" s="30" t="n">
        <f aca="false">SUM(E16:I16)</f>
        <v>63388</v>
      </c>
      <c r="E16" s="30" t="n">
        <v>20658</v>
      </c>
      <c r="F16" s="30" t="n">
        <v>6498</v>
      </c>
      <c r="G16" s="30" t="n">
        <v>8402</v>
      </c>
      <c r="H16" s="30" t="n">
        <v>6644</v>
      </c>
      <c r="I16" s="30" t="n">
        <v>21186</v>
      </c>
      <c r="J16" s="30" t="n">
        <f aca="false">SUM(K16:N16)</f>
        <v>73914</v>
      </c>
      <c r="K16" s="30" t="n">
        <v>40504</v>
      </c>
      <c r="L16" s="30" t="n">
        <v>21549</v>
      </c>
      <c r="M16" s="30" t="n">
        <v>10728</v>
      </c>
      <c r="N16" s="30" t="n">
        <v>1133</v>
      </c>
      <c r="O16" s="30" t="n">
        <f aca="false">SUM(P16:Q16)</f>
        <v>9115</v>
      </c>
      <c r="P16" s="30" t="n">
        <v>5814</v>
      </c>
      <c r="Q16" s="30" t="n">
        <v>3301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29945</v>
      </c>
      <c r="C17" s="30" t="n">
        <v>6951</v>
      </c>
      <c r="D17" s="30" t="n">
        <f aca="false">SUM(E17:I17)</f>
        <v>66385</v>
      </c>
      <c r="E17" s="30" t="n">
        <v>21560</v>
      </c>
      <c r="F17" s="30" t="n">
        <v>6727</v>
      </c>
      <c r="G17" s="30" t="n">
        <v>8931</v>
      </c>
      <c r="H17" s="30" t="n">
        <v>6930</v>
      </c>
      <c r="I17" s="30" t="n">
        <v>22237</v>
      </c>
      <c r="J17" s="30" t="n">
        <f aca="false">SUM(K17:N17)</f>
        <v>77060</v>
      </c>
      <c r="K17" s="30" t="n">
        <v>41923</v>
      </c>
      <c r="L17" s="30" t="n">
        <v>22635</v>
      </c>
      <c r="M17" s="30" t="n">
        <v>11318</v>
      </c>
      <c r="N17" s="30" t="n">
        <v>1184</v>
      </c>
      <c r="O17" s="30" t="n">
        <f aca="false">SUM(P17:Q17)</f>
        <v>9541</v>
      </c>
      <c r="P17" s="30" t="n">
        <v>6007</v>
      </c>
      <c r="Q17" s="30" t="n">
        <v>3534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31864</v>
      </c>
      <c r="C18" s="30" t="n">
        <v>7386</v>
      </c>
      <c r="D18" s="30" t="n">
        <f aca="false">SUM(E18:I18)</f>
        <v>69897</v>
      </c>
      <c r="E18" s="30" t="n">
        <v>22520</v>
      </c>
      <c r="F18" s="30" t="n">
        <v>7088</v>
      </c>
      <c r="G18" s="30" t="n">
        <v>9680</v>
      </c>
      <c r="H18" s="30" t="n">
        <v>7353</v>
      </c>
      <c r="I18" s="30" t="n">
        <v>23256</v>
      </c>
      <c r="J18" s="30" t="n">
        <f aca="false">SUM(K18:N18)</f>
        <v>80507</v>
      </c>
      <c r="K18" s="30" t="n">
        <v>43455</v>
      </c>
      <c r="L18" s="30" t="n">
        <v>23995</v>
      </c>
      <c r="M18" s="30" t="n">
        <v>11834</v>
      </c>
      <c r="N18" s="30" t="n">
        <v>1223</v>
      </c>
      <c r="O18" s="30" t="n">
        <f aca="false">SUM(P18:Q18)</f>
        <v>10266</v>
      </c>
      <c r="P18" s="30" t="n">
        <v>6535</v>
      </c>
      <c r="Q18" s="30" t="n">
        <v>3731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32937</v>
      </c>
      <c r="C19" s="30" t="n">
        <v>7842</v>
      </c>
      <c r="D19" s="30" t="n">
        <f aca="false">SUM(E19:I19)</f>
        <v>72760</v>
      </c>
      <c r="E19" s="30" t="n">
        <v>23364</v>
      </c>
      <c r="F19" s="30" t="n">
        <v>7340</v>
      </c>
      <c r="G19" s="30" t="n">
        <v>10267</v>
      </c>
      <c r="H19" s="30" t="n">
        <v>7776</v>
      </c>
      <c r="I19" s="30" t="n">
        <v>24013</v>
      </c>
      <c r="J19" s="30" t="n">
        <f aca="false">SUM(K19:N19)</f>
        <v>83023</v>
      </c>
      <c r="K19" s="30" t="n">
        <v>44282</v>
      </c>
      <c r="L19" s="30" t="n">
        <v>25165</v>
      </c>
      <c r="M19" s="30" t="n">
        <v>12306</v>
      </c>
      <c r="N19" s="30" t="n">
        <v>1270</v>
      </c>
      <c r="O19" s="30" t="n">
        <f aca="false">SUM(P19:Q19)</f>
        <v>11025</v>
      </c>
      <c r="P19" s="30" t="n">
        <v>7121</v>
      </c>
      <c r="Q19" s="30" t="n">
        <v>3904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v>33454</v>
      </c>
      <c r="C20" s="30" t="n">
        <v>8093</v>
      </c>
      <c r="D20" s="30" t="n">
        <v>73948</v>
      </c>
      <c r="E20" s="30" t="n">
        <v>23505</v>
      </c>
      <c r="F20" s="30" t="n">
        <v>7434</v>
      </c>
      <c r="G20" s="30" t="n">
        <v>10605</v>
      </c>
      <c r="H20" s="30" t="n">
        <v>8036</v>
      </c>
      <c r="I20" s="30" t="n">
        <v>24368</v>
      </c>
      <c r="J20" s="30" t="n">
        <v>84881</v>
      </c>
      <c r="K20" s="30" t="n">
        <v>44917</v>
      </c>
      <c r="L20" s="30" t="n">
        <v>25997</v>
      </c>
      <c r="M20" s="30" t="n">
        <v>12617</v>
      </c>
      <c r="N20" s="30" t="n">
        <v>1350</v>
      </c>
      <c r="O20" s="30" t="n">
        <v>11304</v>
      </c>
      <c r="P20" s="30" t="n">
        <v>7299</v>
      </c>
      <c r="Q20" s="30" t="n">
        <v>4005</v>
      </c>
      <c r="R20" s="31" t="n">
        <v>2007</v>
      </c>
    </row>
    <row r="21" customFormat="false" ht="21" hidden="false" customHeight="true" outlineLevel="0" collapsed="false">
      <c r="A21" s="29" t="s">
        <v>39</v>
      </c>
      <c r="B21" s="30" t="n">
        <f aca="false">B33</f>
        <v>33761</v>
      </c>
      <c r="C21" s="30" t="n">
        <f aca="false">C33</f>
        <v>8369</v>
      </c>
      <c r="D21" s="30" t="n">
        <f aca="false">D33</f>
        <v>74178</v>
      </c>
      <c r="E21" s="30" t="n">
        <f aca="false">E33</f>
        <v>23396</v>
      </c>
      <c r="F21" s="30" t="n">
        <f aca="false">F33</f>
        <v>7431</v>
      </c>
      <c r="G21" s="30" t="n">
        <f aca="false">G33</f>
        <v>10778</v>
      </c>
      <c r="H21" s="30" t="n">
        <f aca="false">H33</f>
        <v>8018</v>
      </c>
      <c r="I21" s="30" t="n">
        <f aca="false">I33</f>
        <v>24555</v>
      </c>
      <c r="J21" s="30" t="n">
        <f aca="false">J33</f>
        <v>85724</v>
      </c>
      <c r="K21" s="30" t="n">
        <f aca="false">K33</f>
        <v>44994</v>
      </c>
      <c r="L21" s="30" t="n">
        <f aca="false">L33</f>
        <v>26503</v>
      </c>
      <c r="M21" s="30" t="n">
        <f aca="false">M33</f>
        <v>12789</v>
      </c>
      <c r="N21" s="30" t="n">
        <f aca="false">N33</f>
        <v>1438</v>
      </c>
      <c r="O21" s="30" t="n">
        <f aca="false">O33</f>
        <v>11428</v>
      </c>
      <c r="P21" s="30" t="n">
        <f aca="false">P33</f>
        <v>7399</v>
      </c>
      <c r="Q21" s="30" t="n">
        <f aca="false">Q33</f>
        <v>4029</v>
      </c>
      <c r="R21" s="31" t="n">
        <v>2008</v>
      </c>
    </row>
    <row r="22" customFormat="false" ht="21" hidden="false" customHeight="true" outlineLevel="0" collapsed="false">
      <c r="A22" s="35" t="s">
        <v>83</v>
      </c>
      <c r="B22" s="33" t="n">
        <v>33435</v>
      </c>
      <c r="C22" s="33" t="n">
        <v>8109</v>
      </c>
      <c r="D22" s="33" t="n">
        <f aca="false">SUM(E22:I22)</f>
        <v>73770</v>
      </c>
      <c r="E22" s="33" t="n">
        <v>23451</v>
      </c>
      <c r="F22" s="33" t="n">
        <v>7418</v>
      </c>
      <c r="G22" s="33" t="n">
        <v>10571</v>
      </c>
      <c r="H22" s="33" t="n">
        <v>8030</v>
      </c>
      <c r="I22" s="33" t="n">
        <v>24300</v>
      </c>
      <c r="J22" s="33" t="n">
        <f aca="false">SUM(K22:N22)</f>
        <v>84840</v>
      </c>
      <c r="K22" s="33" t="n">
        <v>44870</v>
      </c>
      <c r="L22" s="33" t="n">
        <v>25979</v>
      </c>
      <c r="M22" s="33" t="n">
        <v>12624</v>
      </c>
      <c r="N22" s="33" t="n">
        <v>1367</v>
      </c>
      <c r="O22" s="33" t="n">
        <f aca="false">SUM(P22:Q22)</f>
        <v>11282</v>
      </c>
      <c r="P22" s="33" t="n">
        <v>7288</v>
      </c>
      <c r="Q22" s="33" t="n">
        <v>3994</v>
      </c>
      <c r="R22" s="34" t="s">
        <v>41</v>
      </c>
    </row>
    <row r="23" customFormat="false" ht="21" hidden="false" customHeight="true" outlineLevel="0" collapsed="false">
      <c r="A23" s="35" t="s">
        <v>84</v>
      </c>
      <c r="B23" s="33" t="n">
        <v>33545</v>
      </c>
      <c r="C23" s="33" t="n">
        <v>8163</v>
      </c>
      <c r="D23" s="33" t="n">
        <f aca="false">SUM(E23:I23)</f>
        <v>74098</v>
      </c>
      <c r="E23" s="33" t="n">
        <v>23531</v>
      </c>
      <c r="F23" s="33" t="n">
        <v>7437</v>
      </c>
      <c r="G23" s="33" t="n">
        <v>10650</v>
      </c>
      <c r="H23" s="33" t="n">
        <v>8081</v>
      </c>
      <c r="I23" s="33" t="n">
        <v>24399</v>
      </c>
      <c r="J23" s="33" t="n">
        <f aca="false">SUM(K23:N23)</f>
        <v>84927</v>
      </c>
      <c r="K23" s="33" t="n">
        <v>44870</v>
      </c>
      <c r="L23" s="33" t="n">
        <v>26015</v>
      </c>
      <c r="M23" s="33" t="n">
        <v>12661</v>
      </c>
      <c r="N23" s="33" t="n">
        <v>1381</v>
      </c>
      <c r="O23" s="33" t="n">
        <f aca="false">SUM(P23:Q23)</f>
        <v>11345</v>
      </c>
      <c r="P23" s="33" t="n">
        <v>7341</v>
      </c>
      <c r="Q23" s="33" t="n">
        <v>4004</v>
      </c>
      <c r="R23" s="34" t="s">
        <v>43</v>
      </c>
    </row>
    <row r="24" customFormat="false" ht="21" hidden="false" customHeight="true" outlineLevel="0" collapsed="false">
      <c r="A24" s="35" t="s">
        <v>85</v>
      </c>
      <c r="B24" s="33" t="n">
        <v>33597</v>
      </c>
      <c r="C24" s="33" t="n">
        <v>8200</v>
      </c>
      <c r="D24" s="33" t="n">
        <f aca="false">SUM(E24:I24)</f>
        <v>74303</v>
      </c>
      <c r="E24" s="33" t="n">
        <v>23573</v>
      </c>
      <c r="F24" s="33" t="n">
        <v>7440</v>
      </c>
      <c r="G24" s="33" t="n">
        <v>10681</v>
      </c>
      <c r="H24" s="33" t="n">
        <v>8106</v>
      </c>
      <c r="I24" s="33" t="n">
        <v>24503</v>
      </c>
      <c r="J24" s="33" t="n">
        <f aca="false">SUM(K24:N24)</f>
        <v>85203</v>
      </c>
      <c r="K24" s="33" t="n">
        <v>45006</v>
      </c>
      <c r="L24" s="33" t="n">
        <v>26111</v>
      </c>
      <c r="M24" s="33" t="n">
        <v>12690</v>
      </c>
      <c r="N24" s="33" t="n">
        <v>1396</v>
      </c>
      <c r="O24" s="33" t="n">
        <f aca="false">SUM(P24:Q24)</f>
        <v>11382</v>
      </c>
      <c r="P24" s="33" t="n">
        <v>7350</v>
      </c>
      <c r="Q24" s="33" t="n">
        <v>4032</v>
      </c>
      <c r="R24" s="34" t="s">
        <v>45</v>
      </c>
    </row>
    <row r="25" customFormat="false" ht="21" hidden="false" customHeight="true" outlineLevel="0" collapsed="false">
      <c r="A25" s="35" t="s">
        <v>86</v>
      </c>
      <c r="B25" s="33" t="n">
        <v>33613</v>
      </c>
      <c r="C25" s="33" t="n">
        <v>8217</v>
      </c>
      <c r="D25" s="33" t="n">
        <f aca="false">SUM(E25:I25)</f>
        <v>74313</v>
      </c>
      <c r="E25" s="33" t="n">
        <v>23560</v>
      </c>
      <c r="F25" s="33" t="n">
        <v>7426</v>
      </c>
      <c r="G25" s="33" t="n">
        <v>10687</v>
      </c>
      <c r="H25" s="33" t="n">
        <v>8085</v>
      </c>
      <c r="I25" s="33" t="n">
        <v>24555</v>
      </c>
      <c r="J25" s="33" t="n">
        <f aca="false">SUM(K25:N25)</f>
        <v>85266</v>
      </c>
      <c r="K25" s="33" t="n">
        <v>45072</v>
      </c>
      <c r="L25" s="33" t="n">
        <v>26124</v>
      </c>
      <c r="M25" s="33" t="n">
        <v>12673</v>
      </c>
      <c r="N25" s="33" t="n">
        <v>1397</v>
      </c>
      <c r="O25" s="33" t="n">
        <f aca="false">SUM(P25:Q25)</f>
        <v>11353</v>
      </c>
      <c r="P25" s="33" t="n">
        <v>7325</v>
      </c>
      <c r="Q25" s="33" t="n">
        <v>4028</v>
      </c>
      <c r="R25" s="34" t="s">
        <v>47</v>
      </c>
    </row>
    <row r="26" customFormat="false" ht="21" hidden="false" customHeight="true" outlineLevel="0" collapsed="false">
      <c r="A26" s="35" t="s">
        <v>87</v>
      </c>
      <c r="B26" s="33" t="n">
        <v>33556</v>
      </c>
      <c r="C26" s="33" t="n">
        <v>8237</v>
      </c>
      <c r="D26" s="33" t="n">
        <f aca="false">SUM(E26:I26)</f>
        <v>74172</v>
      </c>
      <c r="E26" s="33" t="n">
        <v>23523</v>
      </c>
      <c r="F26" s="33" t="n">
        <v>7421</v>
      </c>
      <c r="G26" s="33" t="n">
        <v>10661</v>
      </c>
      <c r="H26" s="33" t="n">
        <v>8065</v>
      </c>
      <c r="I26" s="33" t="n">
        <v>24502</v>
      </c>
      <c r="J26" s="33" t="n">
        <f aca="false">SUM(K26:N26)</f>
        <v>85087</v>
      </c>
      <c r="K26" s="33" t="n">
        <v>44929</v>
      </c>
      <c r="L26" s="33" t="n">
        <v>26121</v>
      </c>
      <c r="M26" s="33" t="n">
        <v>12632</v>
      </c>
      <c r="N26" s="33" t="n">
        <v>1405</v>
      </c>
      <c r="O26" s="33" t="n">
        <f aca="false">SUM(P26:Q26)</f>
        <v>11369</v>
      </c>
      <c r="P26" s="33" t="n">
        <v>7352</v>
      </c>
      <c r="Q26" s="33" t="n">
        <v>4017</v>
      </c>
      <c r="R26" s="34" t="s">
        <v>49</v>
      </c>
    </row>
    <row r="27" customFormat="false" ht="21" hidden="false" customHeight="true" outlineLevel="0" collapsed="false">
      <c r="A27" s="35" t="s">
        <v>88</v>
      </c>
      <c r="B27" s="33" t="n">
        <v>33654</v>
      </c>
      <c r="C27" s="33" t="n">
        <v>8236</v>
      </c>
      <c r="D27" s="33" t="n">
        <f aca="false">SUM(E27:I27)</f>
        <v>74203</v>
      </c>
      <c r="E27" s="33" t="n">
        <v>23538</v>
      </c>
      <c r="F27" s="33" t="n">
        <v>7432</v>
      </c>
      <c r="G27" s="33" t="n">
        <v>10654</v>
      </c>
      <c r="H27" s="33" t="n">
        <v>8052</v>
      </c>
      <c r="I27" s="33" t="n">
        <v>24527</v>
      </c>
      <c r="J27" s="33" t="n">
        <f aca="false">SUM(K27:N27)</f>
        <v>85494</v>
      </c>
      <c r="K27" s="33" t="n">
        <v>45115</v>
      </c>
      <c r="L27" s="33" t="n">
        <v>26299</v>
      </c>
      <c r="M27" s="33" t="n">
        <v>12667</v>
      </c>
      <c r="N27" s="33" t="n">
        <v>1413</v>
      </c>
      <c r="O27" s="33" t="n">
        <f aca="false">SUM(P27:Q27)</f>
        <v>11401</v>
      </c>
      <c r="P27" s="33" t="n">
        <v>7393</v>
      </c>
      <c r="Q27" s="33" t="n">
        <v>4008</v>
      </c>
      <c r="R27" s="34" t="s">
        <v>51</v>
      </c>
    </row>
    <row r="28" customFormat="false" ht="21" hidden="false" customHeight="true" outlineLevel="0" collapsed="false">
      <c r="A28" s="35" t="s">
        <v>89</v>
      </c>
      <c r="B28" s="33" t="n">
        <v>33710</v>
      </c>
      <c r="C28" s="33" t="n">
        <v>8238</v>
      </c>
      <c r="D28" s="33" t="n">
        <f aca="false">SUM(E28:I28)</f>
        <v>74387</v>
      </c>
      <c r="E28" s="33" t="n">
        <v>23542</v>
      </c>
      <c r="F28" s="33" t="n">
        <v>7426</v>
      </c>
      <c r="G28" s="33" t="n">
        <v>10777</v>
      </c>
      <c r="H28" s="33" t="n">
        <v>8098</v>
      </c>
      <c r="I28" s="33" t="n">
        <v>24544</v>
      </c>
      <c r="J28" s="33" t="n">
        <f aca="false">SUM(K28:N28)</f>
        <v>85551</v>
      </c>
      <c r="K28" s="33" t="n">
        <v>45089</v>
      </c>
      <c r="L28" s="33" t="n">
        <v>26334</v>
      </c>
      <c r="M28" s="33" t="n">
        <v>12705</v>
      </c>
      <c r="N28" s="33" t="n">
        <v>1423</v>
      </c>
      <c r="O28" s="33" t="n">
        <f aca="false">SUM(P28:Q28)</f>
        <v>11391</v>
      </c>
      <c r="P28" s="33" t="n">
        <v>7379</v>
      </c>
      <c r="Q28" s="33" t="n">
        <v>4012</v>
      </c>
      <c r="R28" s="34" t="s">
        <v>53</v>
      </c>
    </row>
    <row r="29" customFormat="false" ht="21" hidden="false" customHeight="true" outlineLevel="0" collapsed="false">
      <c r="A29" s="35" t="s">
        <v>90</v>
      </c>
      <c r="B29" s="33" t="n">
        <v>33768</v>
      </c>
      <c r="C29" s="33" t="n">
        <v>8298</v>
      </c>
      <c r="D29" s="33" t="n">
        <f aca="false">SUM(E29:I29)</f>
        <v>74420</v>
      </c>
      <c r="E29" s="33" t="n">
        <v>23563</v>
      </c>
      <c r="F29" s="33" t="n">
        <v>7417</v>
      </c>
      <c r="G29" s="33" t="n">
        <v>10782</v>
      </c>
      <c r="H29" s="33" t="n">
        <v>8094</v>
      </c>
      <c r="I29" s="33" t="n">
        <v>24564</v>
      </c>
      <c r="J29" s="33" t="n">
        <f aca="false">SUM(K29:N29)</f>
        <v>85702</v>
      </c>
      <c r="K29" s="33" t="n">
        <v>45162</v>
      </c>
      <c r="L29" s="33" t="n">
        <v>26392</v>
      </c>
      <c r="M29" s="33" t="n">
        <v>12723</v>
      </c>
      <c r="N29" s="33" t="n">
        <v>1425</v>
      </c>
      <c r="O29" s="33" t="n">
        <f aca="false">SUM(P29:Q29)</f>
        <v>11390</v>
      </c>
      <c r="P29" s="33" t="n">
        <v>7388</v>
      </c>
      <c r="Q29" s="33" t="n">
        <v>4002</v>
      </c>
      <c r="R29" s="34" t="s">
        <v>55</v>
      </c>
    </row>
    <row r="30" customFormat="false" ht="21" hidden="false" customHeight="true" outlineLevel="0" collapsed="false">
      <c r="A30" s="35" t="s">
        <v>91</v>
      </c>
      <c r="B30" s="33" t="n">
        <v>33688</v>
      </c>
      <c r="C30" s="33" t="n">
        <v>8285</v>
      </c>
      <c r="D30" s="33" t="n">
        <f aca="false">SUM(E30:I30)</f>
        <v>74154</v>
      </c>
      <c r="E30" s="33" t="n">
        <v>23464</v>
      </c>
      <c r="F30" s="33" t="n">
        <v>7433</v>
      </c>
      <c r="G30" s="33" t="n">
        <v>10748</v>
      </c>
      <c r="H30" s="33" t="n">
        <v>8008</v>
      </c>
      <c r="I30" s="33" t="n">
        <v>24501</v>
      </c>
      <c r="J30" s="33" t="n">
        <f aca="false">SUM(K30:N30)</f>
        <v>85769</v>
      </c>
      <c r="K30" s="33" t="n">
        <v>45171</v>
      </c>
      <c r="L30" s="33" t="n">
        <v>26455</v>
      </c>
      <c r="M30" s="33" t="n">
        <v>12719</v>
      </c>
      <c r="N30" s="33" t="n">
        <v>1424</v>
      </c>
      <c r="O30" s="33" t="n">
        <f aca="false">SUM(P30:Q30)</f>
        <v>11386</v>
      </c>
      <c r="P30" s="33" t="n">
        <v>7386</v>
      </c>
      <c r="Q30" s="33" t="n">
        <v>4000</v>
      </c>
      <c r="R30" s="34" t="s">
        <v>57</v>
      </c>
    </row>
    <row r="31" customFormat="false" ht="21" hidden="false" customHeight="true" outlineLevel="0" collapsed="false">
      <c r="A31" s="35" t="s">
        <v>92</v>
      </c>
      <c r="B31" s="33" t="n">
        <v>33703</v>
      </c>
      <c r="C31" s="33" t="n">
        <v>8309</v>
      </c>
      <c r="D31" s="33" t="n">
        <f aca="false">SUM(E31:I31)</f>
        <v>74105</v>
      </c>
      <c r="E31" s="33" t="n">
        <v>23433</v>
      </c>
      <c r="F31" s="33" t="n">
        <v>7424</v>
      </c>
      <c r="G31" s="33" t="n">
        <v>10744</v>
      </c>
      <c r="H31" s="33" t="n">
        <v>7999</v>
      </c>
      <c r="I31" s="33" t="n">
        <v>24505</v>
      </c>
      <c r="J31" s="33" t="n">
        <f aca="false">SUM(K31:N31)</f>
        <v>85746</v>
      </c>
      <c r="K31" s="33" t="n">
        <v>45125</v>
      </c>
      <c r="L31" s="33" t="n">
        <v>26487</v>
      </c>
      <c r="M31" s="33" t="n">
        <v>12703</v>
      </c>
      <c r="N31" s="33" t="n">
        <v>1431</v>
      </c>
      <c r="O31" s="33" t="n">
        <f aca="false">SUM(P31:Q31)</f>
        <v>11420</v>
      </c>
      <c r="P31" s="33" t="n">
        <v>7417</v>
      </c>
      <c r="Q31" s="33" t="n">
        <v>4003</v>
      </c>
      <c r="R31" s="34" t="s">
        <v>59</v>
      </c>
    </row>
    <row r="32" customFormat="false" ht="21" hidden="false" customHeight="true" outlineLevel="0" collapsed="false">
      <c r="A32" s="35" t="s">
        <v>93</v>
      </c>
      <c r="B32" s="33" t="n">
        <v>33763</v>
      </c>
      <c r="C32" s="33" t="n">
        <v>8334</v>
      </c>
      <c r="D32" s="33" t="n">
        <f aca="false">SUM(E32:I32)</f>
        <v>74282</v>
      </c>
      <c r="E32" s="33" t="n">
        <v>23461</v>
      </c>
      <c r="F32" s="33" t="n">
        <v>7436</v>
      </c>
      <c r="G32" s="33" t="n">
        <v>10766</v>
      </c>
      <c r="H32" s="33" t="n">
        <v>8036</v>
      </c>
      <c r="I32" s="33" t="n">
        <v>24583</v>
      </c>
      <c r="J32" s="33" t="n">
        <f aca="false">SUM(K32:N32)</f>
        <v>85748</v>
      </c>
      <c r="K32" s="33" t="n">
        <v>45097</v>
      </c>
      <c r="L32" s="33" t="n">
        <v>26470</v>
      </c>
      <c r="M32" s="33" t="n">
        <v>12738</v>
      </c>
      <c r="N32" s="33" t="n">
        <v>1443</v>
      </c>
      <c r="O32" s="33" t="n">
        <f aca="false">SUM(P32:Q32)</f>
        <v>11415</v>
      </c>
      <c r="P32" s="33" t="n">
        <v>7408</v>
      </c>
      <c r="Q32" s="33" t="n">
        <v>4007</v>
      </c>
      <c r="R32" s="34" t="s">
        <v>61</v>
      </c>
    </row>
    <row r="33" customFormat="false" ht="21" hidden="false" customHeight="true" outlineLevel="0" collapsed="false">
      <c r="A33" s="35" t="s">
        <v>94</v>
      </c>
      <c r="B33" s="33" t="n">
        <v>33761</v>
      </c>
      <c r="C33" s="33" t="n">
        <v>8369</v>
      </c>
      <c r="D33" s="33" t="n">
        <f aca="false">SUM(E33:I33)</f>
        <v>74178</v>
      </c>
      <c r="E33" s="33" t="n">
        <v>23396</v>
      </c>
      <c r="F33" s="33" t="n">
        <v>7431</v>
      </c>
      <c r="G33" s="33" t="n">
        <v>10778</v>
      </c>
      <c r="H33" s="33" t="n">
        <v>8018</v>
      </c>
      <c r="I33" s="33" t="n">
        <v>24555</v>
      </c>
      <c r="J33" s="33" t="n">
        <f aca="false">SUM(K33:N33)</f>
        <v>85724</v>
      </c>
      <c r="K33" s="33" t="n">
        <v>44994</v>
      </c>
      <c r="L33" s="33" t="n">
        <v>26503</v>
      </c>
      <c r="M33" s="33" t="n">
        <v>12789</v>
      </c>
      <c r="N33" s="33" t="n">
        <v>1438</v>
      </c>
      <c r="O33" s="33" t="n">
        <f aca="false">SUM(P33:Q33)</f>
        <v>11428</v>
      </c>
      <c r="P33" s="33" t="n">
        <v>7399</v>
      </c>
      <c r="Q33" s="33" t="n">
        <v>4029</v>
      </c>
      <c r="R33" s="34" t="s">
        <v>63</v>
      </c>
    </row>
    <row r="34" customFormat="false" ht="3.75" hidden="false" customHeight="true" outlineLevel="0" collapsed="false">
      <c r="A34" s="36"/>
      <c r="B34" s="37"/>
      <c r="C34" s="37"/>
      <c r="D34" s="37"/>
      <c r="E34" s="37"/>
      <c r="F34" s="38"/>
      <c r="G34" s="38"/>
      <c r="H34" s="37"/>
      <c r="I34" s="37"/>
      <c r="J34" s="38"/>
      <c r="K34" s="38"/>
      <c r="L34" s="38"/>
      <c r="M34" s="39"/>
      <c r="N34" s="39"/>
      <c r="O34" s="39"/>
      <c r="P34" s="39"/>
      <c r="Q34" s="39"/>
      <c r="R34" s="40"/>
    </row>
    <row r="35" customFormat="false" ht="17.65" hidden="false" customHeight="true" outlineLevel="0" collapsed="false">
      <c r="A35" s="41"/>
    </row>
    <row r="37" customFormat="false" ht="16.5" hidden="false" customHeight="false" outlineLevel="0" collapsed="false">
      <c r="A37" s="4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6-18T02:03:05Z</cp:lastPrinted>
  <dcterms:modified xsi:type="dcterms:W3CDTF">2009-09-22T08:29:35Z</dcterms:modified>
  <cp:revision>0</cp:revision>
  <dc:subject/>
  <dc:title>表 2、投保單位數－按分局縣市別分</dc:title>
</cp:coreProperties>
</file>