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表6" sheetId="1" state="visible" r:id="rId2"/>
    <sheet name="表6-1" sheetId="2" state="visible" r:id="rId3"/>
    <sheet name="表6-2" sheetId="3" state="visible" r:id="rId4"/>
    <sheet name="表6-3" sheetId="4" state="visible" r:id="rId5"/>
    <sheet name="表6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</t>
    </r>
  </si>
  <si>
    <t xml:space="preserve">Table 6    Premium Receivable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 - 2008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 </t>
  </si>
  <si>
    <t xml:space="preserve">總計</t>
  </si>
  <si>
    <r>
      <rPr>
        <sz val="10"/>
        <rFont val="Noto Sans"/>
        <family val="2"/>
      </rPr>
      <t xml:space="preserve">保險對象負擔
</t>
    </r>
    <r>
      <rPr>
        <sz val="10"/>
        <rFont val="Times New Roman"/>
        <family val="1"/>
      </rPr>
      <t xml:space="preserve">Contribution of Beneficiaries</t>
    </r>
  </si>
  <si>
    <r>
      <rPr>
        <sz val="10"/>
        <rFont val="Noto Sans"/>
        <family val="2"/>
      </rPr>
      <t xml:space="preserve">投保單位負擔
</t>
    </r>
    <r>
      <rPr>
        <sz val="10"/>
        <rFont val="Times New Roman"/>
        <family val="1"/>
      </rPr>
      <t xml:space="preserve">Contribution of Group Insurance Applicants</t>
    </r>
  </si>
  <si>
    <t xml:space="preserve">Year or Month</t>
  </si>
  <si>
    <t xml:space="preserve">
Grand Total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被保險人
</t>
    </r>
    <r>
      <rPr>
        <sz val="10"/>
        <rFont val="Times New Roman"/>
        <family val="1"/>
      </rPr>
      <t xml:space="preserve">Insureds</t>
    </r>
  </si>
  <si>
    <r>
      <rPr>
        <sz val="10"/>
        <rFont val="Noto Sans"/>
        <family val="2"/>
      </rPr>
      <t xml:space="preserve">眷  屬
</t>
    </r>
    <r>
      <rPr>
        <sz val="10"/>
        <rFont val="Times New Roman"/>
        <family val="1"/>
      </rPr>
      <t xml:space="preserve">Dependents</t>
    </r>
  </si>
  <si>
    <r>
      <rPr>
        <sz val="10"/>
        <rFont val="Noto Sans"/>
        <family val="2"/>
      </rPr>
      <t xml:space="preserve">政府非事業機關
 </t>
    </r>
    <r>
      <rPr>
        <sz val="10"/>
        <rFont val="Times New Roman"/>
        <family val="1"/>
      </rPr>
      <t xml:space="preserve">Governmental Agencies</t>
    </r>
  </si>
  <si>
    <r>
      <rPr>
        <sz val="10"/>
        <rFont val="Noto Sans"/>
        <family val="2"/>
      </rPr>
      <t xml:space="preserve">公營事業機關
</t>
    </r>
    <r>
      <rPr>
        <sz val="10"/>
        <rFont val="Times New Roman"/>
        <family val="1"/>
      </rPr>
      <t xml:space="preserve">Govermental Enterprises</t>
    </r>
  </si>
  <si>
    <r>
      <rPr>
        <sz val="10"/>
        <rFont val="Noto Sans"/>
        <family val="2"/>
      </rPr>
      <t xml:space="preserve">私人機構
</t>
    </r>
    <r>
      <rPr>
        <sz val="10"/>
        <rFont val="Times New Roman"/>
        <family val="1"/>
      </rPr>
      <t xml:space="preserve">Private Sector</t>
    </r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為配合臺灣省及福建省政府功能業務及組織調整，原台灣省及福建省政府補助之各類目保險費，各</t>
    </r>
  </si>
  <si>
    <t xml:space="preserve">Notes: 1.Because of the downsizing of the Government of Taiwan Province and Fujian Province, the premium that  the </t>
  </si>
  <si>
    <r>
      <rPr>
        <sz val="9"/>
        <rFont val="Noto Sans"/>
        <family val="2"/>
      </rPr>
      <t xml:space="preserve">        自</t>
    </r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日及</t>
    </r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日起改由中央政府單位承接。</t>
    </r>
  </si>
  <si>
    <t xml:space="preserve">               Government of Taiwan Province and Fujian Province should subsidize has been taken over by the Central </t>
  </si>
  <si>
    <r>
      <rPr>
        <sz val="9"/>
        <rFont val="標楷體"/>
        <family val="4"/>
        <charset val="136"/>
      </rPr>
      <t xml:space="preserve">      </t>
    </r>
    <r>
      <rPr>
        <sz val="9"/>
        <rFont val="Times New Roman"/>
        <family val="1"/>
      </rPr>
      <t xml:space="preserve">2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本表應收保險費係指當期開單計費之保險費金額。</t>
    </r>
  </si>
  <si>
    <t xml:space="preserve">               Government since July 1, 1999 and Jan. 1, 2001.</t>
  </si>
  <si>
    <r>
      <rPr>
        <sz val="9"/>
        <rFont val="標楷體"/>
        <family val="4"/>
        <charset val="136"/>
      </rPr>
      <t xml:space="preserve">      </t>
    </r>
    <r>
      <rPr>
        <sz val="9"/>
        <rFont val="Times New Roman"/>
        <family val="1"/>
      </rPr>
      <t xml:space="preserve">3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應收保險費政府補助係指各級政府依全民健康保險法第</t>
    </r>
    <r>
      <rPr>
        <sz val="9"/>
        <rFont val="標楷體"/>
        <family val="4"/>
        <charset val="136"/>
      </rPr>
      <t xml:space="preserve">27</t>
    </r>
    <r>
      <rPr>
        <sz val="9"/>
        <rFont val="Noto Sans"/>
        <family val="2"/>
      </rPr>
      <t xml:space="preserve">條所補助之保險費。</t>
    </r>
  </si>
  <si>
    <t xml:space="preserve">            2.The premium receivable of this table is premium receivable of the current bills.</t>
  </si>
  <si>
    <t xml:space="preserve">            3.Premiums receivable of government subsidies were from various levels government subsidies according to Acticle</t>
  </si>
  <si>
    <t xml:space="preserve">               27  of NHI Act.</t>
  </si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一）</t>
    </r>
  </si>
  <si>
    <r>
      <rPr>
        <sz val="16"/>
        <rFont val="Times New Roman"/>
        <family val="1"/>
      </rPr>
      <t xml:space="preserve">Table 6    Premium Receivable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央政府補助                                                                                                   </t>
    </r>
    <r>
      <rPr>
        <sz val="10"/>
        <rFont val="Times New Roman"/>
        <family val="1"/>
      </rPr>
      <t xml:space="preserve">Central Government Subsidies</t>
    </r>
  </si>
  <si>
    <r>
      <rPr>
        <sz val="8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銓敘部
</t>
    </r>
    <r>
      <rPr>
        <sz val="8"/>
        <rFont val="Times New Roman"/>
        <family val="1"/>
      </rPr>
      <t xml:space="preserve">Ministry of Civil Service</t>
    </r>
  </si>
  <si>
    <r>
      <rPr>
        <sz val="8"/>
        <rFont val="Noto Sans"/>
        <family val="2"/>
      </rPr>
      <t xml:space="preserve">行政院勞工委員會
</t>
    </r>
    <r>
      <rPr>
        <sz val="8"/>
        <rFont val="Times New Roman"/>
        <family val="1"/>
      </rPr>
      <t xml:space="preserve">Council of Labor Affairs, Executive Yuan</t>
    </r>
  </si>
  <si>
    <r>
      <rPr>
        <sz val="8"/>
        <rFont val="Noto Sans"/>
        <family val="2"/>
      </rPr>
      <t xml:space="preserve">行政院
海岸巡防署
</t>
    </r>
    <r>
      <rPr>
        <sz val="8"/>
        <rFont val="Times New Roman"/>
        <family val="1"/>
      </rPr>
      <t xml:space="preserve">Coast Guard Administration, Executive Yuan</t>
    </r>
  </si>
  <si>
    <r>
      <rPr>
        <sz val="8"/>
        <rFont val="Noto Sans"/>
        <family val="2"/>
      </rPr>
      <t xml:space="preserve">教育部
</t>
    </r>
    <r>
      <rPr>
        <sz val="8"/>
        <rFont val="Times New Roman"/>
        <family val="1"/>
      </rPr>
      <t xml:space="preserve">Ministry of Education</t>
    </r>
  </si>
  <si>
    <r>
      <rPr>
        <sz val="8"/>
        <rFont val="Noto Sans"/>
        <family val="2"/>
      </rPr>
      <t xml:space="preserve">內政部
</t>
    </r>
    <r>
      <rPr>
        <sz val="7"/>
        <rFont val="Times New Roman"/>
        <family val="1"/>
      </rPr>
      <t xml:space="preserve">Ministry of 
the Interior</t>
    </r>
  </si>
  <si>
    <r>
      <rPr>
        <sz val="8"/>
        <rFont val="Noto Sans"/>
        <family val="2"/>
      </rPr>
      <t xml:space="preserve">行政院衛生署
</t>
    </r>
    <r>
      <rPr>
        <sz val="7"/>
        <rFont val="Times New Roman"/>
        <family val="1"/>
      </rPr>
      <t xml:space="preserve">Department of
 Health, Executive Yuan</t>
    </r>
  </si>
  <si>
    <r>
      <rPr>
        <sz val="8"/>
        <rFont val="Noto Sans"/>
        <family val="2"/>
      </rPr>
      <t xml:space="preserve">國防部
</t>
    </r>
    <r>
      <rPr>
        <sz val="7"/>
        <rFont val="Times New Roman"/>
        <family val="1"/>
      </rPr>
      <t xml:space="preserve">Ministry of
 National Defense</t>
    </r>
  </si>
  <si>
    <r>
      <rPr>
        <sz val="8"/>
        <rFont val="Noto Sans"/>
        <family val="2"/>
      </rPr>
      <t xml:space="preserve">行政院退輔會
</t>
    </r>
    <r>
      <rPr>
        <sz val="7"/>
        <rFont val="Times New Roman"/>
        <family val="1"/>
      </rPr>
      <t xml:space="preserve">Veterans Affairs               Commission, Executive Yuan</t>
    </r>
  </si>
  <si>
    <r>
      <rPr>
        <sz val="8"/>
        <rFont val="Noto Sans"/>
        <family val="2"/>
      </rPr>
      <t xml:space="preserve">聯合後勤司令部留守業務署
</t>
    </r>
    <r>
      <rPr>
        <sz val="7"/>
        <rFont val="Times New Roman"/>
        <family val="1"/>
      </rPr>
      <t xml:space="preserve">Rear Echelon Administration of the Combined Logistics Command</t>
    </r>
  </si>
  <si>
    <r>
      <rPr>
        <sz val="8"/>
        <rFont val="Noto Sans"/>
        <family val="2"/>
      </rPr>
      <t xml:space="preserve">行政院農業
委員會
</t>
    </r>
    <r>
      <rPr>
        <sz val="7"/>
        <rFont val="Times New Roman"/>
        <family val="1"/>
      </rPr>
      <t xml:space="preserve">Council of Agriculture, Executive Yuan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二）</t>
    </r>
  </si>
  <si>
    <r>
      <rPr>
        <sz val="16"/>
        <rFont val="Times New Roman"/>
        <family val="1"/>
      </rPr>
      <t xml:space="preserve">Table 6    Premium Receivable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年（月）別</t>
  </si>
  <si>
    <r>
      <rPr>
        <sz val="10"/>
        <rFont val="Noto Sans"/>
        <family val="2"/>
      </rPr>
      <t xml:space="preserve">                                                                       省市政府補助                                                                                                     </t>
    </r>
    <r>
      <rPr>
        <sz val="10"/>
        <rFont val="Times New Roman"/>
        <family val="1"/>
      </rPr>
      <t xml:space="preserve">Provincial and Municipal Government Subsides</t>
    </r>
  </si>
  <si>
    <t xml:space="preserve"> Year or Month</t>
  </si>
  <si>
    <r>
      <rPr>
        <sz val="8"/>
        <rFont val="Noto Sans"/>
        <family val="2"/>
      </rPr>
      <t xml:space="preserve">台北市政府
</t>
    </r>
    <r>
      <rPr>
        <sz val="8"/>
        <rFont val="Times New Roman"/>
        <family val="1"/>
      </rPr>
      <t xml:space="preserve">Taipei City Government</t>
    </r>
  </si>
  <si>
    <r>
      <rPr>
        <sz val="8"/>
        <rFont val="Noto Sans"/>
        <family val="2"/>
      </rPr>
      <t xml:space="preserve">高雄市政府
</t>
    </r>
    <r>
      <rPr>
        <sz val="8"/>
        <rFont val="Times New Roman"/>
        <family val="1"/>
      </rPr>
      <t xml:space="preserve">Kaohsiung City Government</t>
    </r>
  </si>
  <si>
    <r>
      <rPr>
        <sz val="8"/>
        <rFont val="Noto Sans"/>
        <family val="2"/>
      </rPr>
      <t xml:space="preserve">台灣省政府
</t>
    </r>
    <r>
      <rPr>
        <sz val="8"/>
        <rFont val="Times New Roman"/>
        <family val="1"/>
      </rPr>
      <t xml:space="preserve">Taiwan Provincial Government</t>
    </r>
  </si>
  <si>
    <r>
      <rPr>
        <sz val="8"/>
        <rFont val="Noto Sans"/>
        <family val="2"/>
      </rPr>
      <t xml:space="preserve">褔建省政府
</t>
    </r>
    <r>
      <rPr>
        <sz val="8"/>
        <rFont val="Times New Roman"/>
        <family val="1"/>
      </rPr>
      <t xml:space="preserve">Fujian Provincial Government</t>
    </r>
  </si>
  <si>
    <r>
      <rPr>
        <sz val="8"/>
        <rFont val="Noto Sans"/>
        <family val="2"/>
      </rPr>
      <t xml:space="preserve">褔建省金門縣政府
</t>
    </r>
    <r>
      <rPr>
        <sz val="8"/>
        <rFont val="Times New Roman"/>
        <family val="1"/>
      </rPr>
      <t xml:space="preserve">Fujian Provincial Kinmen County Government</t>
    </r>
  </si>
  <si>
    <r>
      <rPr>
        <sz val="8"/>
        <rFont val="Noto Sans"/>
        <family val="2"/>
      </rPr>
      <t xml:space="preserve">褔建省連江縣政府
</t>
    </r>
    <r>
      <rPr>
        <sz val="8"/>
        <rFont val="Times New Roman"/>
        <family val="1"/>
      </rPr>
      <t xml:space="preserve">Fujian Provincial Lienchiang County 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三）</t>
    </r>
  </si>
  <si>
    <r>
      <rPr>
        <sz val="16"/>
        <rFont val="Times New Roman"/>
        <family val="1"/>
      </rPr>
      <t xml:space="preserve">Table 6    Premium Receivable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年（月）別 
</t>
  </si>
  <si>
    <r>
      <rPr>
        <sz val="10"/>
        <rFont val="Noto Sans"/>
        <family val="2"/>
      </rPr>
      <t xml:space="preserve">                                                                 縣市政府補助                                                                                                            </t>
    </r>
    <r>
      <rPr>
        <sz val="10"/>
        <rFont val="Times New Roman"/>
        <family val="1"/>
      </rPr>
      <t xml:space="preserve">City, County, and Provincial Government  Subsidies                                                                                                             </t>
    </r>
  </si>
  <si>
    <r>
      <rPr>
        <sz val="8"/>
        <rFont val="Noto Sans"/>
        <family val="2"/>
      </rPr>
      <t xml:space="preserve">基隆市政府
</t>
    </r>
    <r>
      <rPr>
        <sz val="8"/>
        <rFont val="Times New Roman"/>
        <family val="1"/>
      </rPr>
      <t xml:space="preserve">Keelung City Government</t>
    </r>
  </si>
  <si>
    <r>
      <rPr>
        <sz val="8"/>
        <rFont val="Noto Sans"/>
        <family val="2"/>
      </rPr>
      <t xml:space="preserve">新竹市政府
</t>
    </r>
    <r>
      <rPr>
        <sz val="8"/>
        <rFont val="Times New Roman"/>
        <family val="1"/>
      </rPr>
      <t xml:space="preserve">Hsinchu City Government</t>
    </r>
  </si>
  <si>
    <r>
      <rPr>
        <sz val="8"/>
        <rFont val="Noto Sans"/>
        <family val="2"/>
      </rPr>
      <t xml:space="preserve">台中市政府
</t>
    </r>
    <r>
      <rPr>
        <sz val="8"/>
        <rFont val="Times New Roman"/>
        <family val="1"/>
      </rPr>
      <t xml:space="preserve">Taichung City Government</t>
    </r>
  </si>
  <si>
    <r>
      <rPr>
        <sz val="8"/>
        <rFont val="Noto Sans"/>
        <family val="2"/>
      </rPr>
      <t xml:space="preserve">台南市政府
</t>
    </r>
    <r>
      <rPr>
        <sz val="8"/>
        <rFont val="Times New Roman"/>
        <family val="1"/>
      </rPr>
      <t xml:space="preserve">Tainan City Government</t>
    </r>
  </si>
  <si>
    <r>
      <rPr>
        <sz val="8"/>
        <rFont val="Noto Sans"/>
        <family val="2"/>
      </rPr>
      <t xml:space="preserve">嘉義市政府
</t>
    </r>
    <r>
      <rPr>
        <sz val="8"/>
        <rFont val="Times New Roman"/>
        <family val="1"/>
      </rPr>
      <t xml:space="preserve">Chiayi City Government</t>
    </r>
  </si>
  <si>
    <r>
      <rPr>
        <sz val="8"/>
        <rFont val="Noto Sans"/>
        <family val="2"/>
      </rPr>
      <t xml:space="preserve">台北縣政府
</t>
    </r>
    <r>
      <rPr>
        <sz val="8"/>
        <rFont val="Times New Roman"/>
        <family val="1"/>
      </rPr>
      <t xml:space="preserve">Taipei County Government</t>
    </r>
  </si>
  <si>
    <r>
      <rPr>
        <sz val="8"/>
        <rFont val="Noto Sans"/>
        <family val="2"/>
      </rPr>
      <t xml:space="preserve">桃園縣政府
</t>
    </r>
    <r>
      <rPr>
        <sz val="8"/>
        <rFont val="Times New Roman"/>
        <family val="1"/>
      </rPr>
      <t xml:space="preserve">Taoyuan County Government</t>
    </r>
  </si>
  <si>
    <r>
      <rPr>
        <sz val="8"/>
        <rFont val="Noto Sans"/>
        <family val="2"/>
      </rPr>
      <t xml:space="preserve">新竹縣政府
</t>
    </r>
    <r>
      <rPr>
        <sz val="8"/>
        <rFont val="Times New Roman"/>
        <family val="1"/>
      </rPr>
      <t xml:space="preserve">Hsinchu County Government </t>
    </r>
  </si>
  <si>
    <r>
      <rPr>
        <sz val="8"/>
        <rFont val="Noto Sans"/>
        <family val="2"/>
      </rPr>
      <t xml:space="preserve">宜蘭縣政府
</t>
    </r>
    <r>
      <rPr>
        <sz val="8"/>
        <rFont val="Times New Roman"/>
        <family val="1"/>
      </rPr>
      <t xml:space="preserve">Yilan County Government</t>
    </r>
  </si>
  <si>
    <r>
      <rPr>
        <sz val="8"/>
        <rFont val="Noto Sans"/>
        <family val="2"/>
      </rPr>
      <t xml:space="preserve">苗栗縣政府
</t>
    </r>
    <r>
      <rPr>
        <sz val="8"/>
        <rFont val="Times New Roman"/>
        <family val="1"/>
      </rPr>
      <t xml:space="preserve">Miaoli County Government</t>
    </r>
  </si>
  <si>
    <r>
      <rPr>
        <sz val="8"/>
        <rFont val="Noto Sans"/>
        <family val="2"/>
      </rPr>
      <t xml:space="preserve">台中縣政府
</t>
    </r>
    <r>
      <rPr>
        <sz val="8"/>
        <rFont val="Times New Roman"/>
        <family val="1"/>
      </rPr>
      <t xml:space="preserve">Taichung County 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完）</t>
    </r>
  </si>
  <si>
    <r>
      <rPr>
        <sz val="16"/>
        <rFont val="Times New Roman"/>
        <family val="1"/>
      </rPr>
      <t xml:space="preserve">Table 6    Premium Receivable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                                                      縣市政府補助                                                                                                            </t>
    </r>
    <r>
      <rPr>
        <sz val="10"/>
        <rFont val="Times New Roman"/>
        <family val="1"/>
      </rPr>
      <t xml:space="preserve">City, County, and Provincial Government  Subsidies                                                                                                             </t>
    </r>
  </si>
  <si>
    <r>
      <rPr>
        <sz val="8"/>
        <rFont val="Noto Sans"/>
        <family val="2"/>
      </rPr>
      <t xml:space="preserve">彰化縣政府
</t>
    </r>
    <r>
      <rPr>
        <sz val="7"/>
        <rFont val="Times New Roman"/>
        <family val="1"/>
      </rPr>
      <t xml:space="preserve">Changhua County Government</t>
    </r>
  </si>
  <si>
    <r>
      <rPr>
        <sz val="8"/>
        <rFont val="Noto Sans"/>
        <family val="2"/>
      </rPr>
      <t xml:space="preserve">南投縣政府
</t>
    </r>
    <r>
      <rPr>
        <sz val="7"/>
        <rFont val="Times New Roman"/>
        <family val="1"/>
      </rPr>
      <t xml:space="preserve">Nantou County Government</t>
    </r>
  </si>
  <si>
    <r>
      <rPr>
        <sz val="8"/>
        <rFont val="Noto Sans"/>
        <family val="2"/>
      </rPr>
      <t xml:space="preserve">雲林縣政府
</t>
    </r>
    <r>
      <rPr>
        <sz val="7"/>
        <rFont val="Times New Roman"/>
        <family val="1"/>
      </rPr>
      <t xml:space="preserve">Yunlin County Government</t>
    </r>
  </si>
  <si>
    <r>
      <rPr>
        <sz val="8"/>
        <rFont val="Noto Sans"/>
        <family val="2"/>
      </rPr>
      <t xml:space="preserve">嘉義縣政府
</t>
    </r>
    <r>
      <rPr>
        <sz val="7"/>
        <rFont val="Times New Roman"/>
        <family val="1"/>
      </rPr>
      <t xml:space="preserve">Chiayi County Government</t>
    </r>
  </si>
  <si>
    <r>
      <rPr>
        <sz val="8"/>
        <rFont val="Noto Sans"/>
        <family val="2"/>
      </rPr>
      <t xml:space="preserve">台南縣政府
</t>
    </r>
    <r>
      <rPr>
        <sz val="7"/>
        <rFont val="Times New Roman"/>
        <family val="1"/>
      </rPr>
      <t xml:space="preserve">Tainan County Government</t>
    </r>
  </si>
  <si>
    <r>
      <rPr>
        <sz val="8"/>
        <rFont val="Noto Sans"/>
        <family val="2"/>
      </rPr>
      <t xml:space="preserve">高雄縣政府
</t>
    </r>
    <r>
      <rPr>
        <sz val="7"/>
        <rFont val="Times New Roman"/>
        <family val="1"/>
      </rPr>
      <t xml:space="preserve">Kaohsiung County Government </t>
    </r>
  </si>
  <si>
    <r>
      <rPr>
        <sz val="8"/>
        <rFont val="Noto Sans"/>
        <family val="2"/>
      </rPr>
      <t xml:space="preserve">屏東縣政府
</t>
    </r>
    <r>
      <rPr>
        <sz val="7"/>
        <rFont val="Times New Roman"/>
        <family val="1"/>
      </rPr>
      <t xml:space="preserve">Pingtung County Government</t>
    </r>
  </si>
  <si>
    <r>
      <rPr>
        <sz val="8"/>
        <rFont val="Noto Sans"/>
        <family val="2"/>
      </rPr>
      <t xml:space="preserve">澎湖縣政府
</t>
    </r>
    <r>
      <rPr>
        <sz val="7"/>
        <rFont val="Times New Roman"/>
        <family val="1"/>
      </rPr>
      <t xml:space="preserve">Penghu County Government</t>
    </r>
  </si>
  <si>
    <r>
      <rPr>
        <sz val="8"/>
        <rFont val="Noto Sans"/>
        <family val="2"/>
      </rPr>
      <t xml:space="preserve">花蓮縣政府
</t>
    </r>
    <r>
      <rPr>
        <sz val="7"/>
        <rFont val="Times New Roman"/>
        <family val="1"/>
      </rPr>
      <t xml:space="preserve">Hualien County Government</t>
    </r>
  </si>
  <si>
    <r>
      <rPr>
        <sz val="8"/>
        <rFont val="Noto Sans"/>
        <family val="2"/>
      </rPr>
      <t xml:space="preserve">台東縣政府
</t>
    </r>
    <r>
      <rPr>
        <sz val="7"/>
        <rFont val="Times New Roman"/>
        <family val="1"/>
      </rPr>
      <t xml:space="preserve">Taitung County Government</t>
    </r>
  </si>
  <si>
    <r>
      <rPr>
        <sz val="8"/>
        <rFont val="Noto Sans"/>
        <family val="2"/>
      </rPr>
      <t xml:space="preserve">台灣省政府社會處
</t>
    </r>
    <r>
      <rPr>
        <sz val="7"/>
        <rFont val="Times New Roman"/>
        <family val="1"/>
      </rPr>
      <t xml:space="preserve">Taiwan Provincial Government Department of Social Affairs</t>
    </r>
  </si>
  <si>
    <r>
      <rPr>
        <sz val="8"/>
        <rFont val="Noto Sans"/>
        <family val="2"/>
      </rPr>
      <t xml:space="preserve">金門縣政府
</t>
    </r>
    <r>
      <rPr>
        <sz val="8"/>
        <rFont val="Times New Roman"/>
        <family val="1"/>
      </rPr>
      <t xml:space="preserve">K</t>
    </r>
    <r>
      <rPr>
        <sz val="7"/>
        <rFont val="Times New Roman"/>
        <family val="1"/>
      </rPr>
      <t xml:space="preserve">inmen County Government</t>
    </r>
  </si>
  <si>
    <r>
      <rPr>
        <sz val="8"/>
        <rFont val="Noto Sans"/>
        <family val="2"/>
      </rPr>
      <t xml:space="preserve">連江縣政府
</t>
    </r>
    <r>
      <rPr>
        <sz val="7"/>
        <rFont val="Times New Roman"/>
        <family val="1"/>
      </rPr>
      <t xml:space="preserve">Lienchiang County Governm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"/>
    <numFmt numFmtId="166" formatCode="_(* #,##0_);_(* \(#,##0\);_(* \-_);_(@_)"/>
    <numFmt numFmtId="167" formatCode="#,##0"/>
    <numFmt numFmtId="168" formatCode="###,##0,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8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11"/>
      <name val="文鼎粗楷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20"/>
      <name val="Times New Roman"/>
      <family val="1"/>
    </font>
    <font>
      <sz val="20"/>
      <name val="全真楷書"/>
      <family val="3"/>
      <charset val="136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J5" activeCellId="0" sqref="J5:J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11"/>
    <col collapsed="false" customWidth="true" hidden="false" outlineLevel="0" max="5" min="2" style="2" width="16.62"/>
    <col collapsed="false" customWidth="true" hidden="false" outlineLevel="0" max="6" min="6" style="3" width="14.87"/>
    <col collapsed="false" customWidth="true" hidden="false" outlineLevel="0" max="7" min="7" style="3" width="18.12"/>
    <col collapsed="false" customWidth="true" hidden="false" outlineLevel="0" max="8" min="8" style="3" width="19.24"/>
    <col collapsed="false" customWidth="true" hidden="false" outlineLevel="0" max="9" min="9" style="3" width="15.12"/>
    <col collapsed="false" customWidth="true" hidden="false" outlineLevel="0" max="10" min="10" style="3" width="12.37"/>
    <col collapsed="false" customWidth="true" hidden="false" outlineLevel="0" max="11" min="11" style="3" width="8.24"/>
    <col collapsed="false" customWidth="true" hidden="false" outlineLevel="0" max="12" min="12" style="3" width="9.49"/>
    <col collapsed="false" customWidth="true" hidden="false" outlineLevel="0" max="13" min="13" style="3" width="9.99"/>
    <col collapsed="false" customWidth="true" hidden="false" outlineLevel="0" max="14" min="14" style="3" width="16.62"/>
    <col collapsed="false" customWidth="true" hidden="false" outlineLevel="0" max="15" min="15" style="3" width="9.49"/>
    <col collapsed="false" customWidth="true" hidden="false" outlineLevel="0" max="16" min="16" style="3" width="10.11"/>
    <col collapsed="false" customWidth="true" hidden="false" outlineLevel="0" max="22" min="17" style="3" width="11.37"/>
    <col collapsed="false" customWidth="true" hidden="false" outlineLevel="0" max="23" min="23" style="3" width="9.49"/>
    <col collapsed="false" customWidth="true" hidden="false" outlineLevel="0" max="24" min="24" style="3" width="10.11"/>
    <col collapsed="false" customWidth="true" hidden="false" outlineLevel="0" max="25" min="25" style="3" width="10.99"/>
    <col collapsed="false" customWidth="true" hidden="false" outlineLevel="0" max="27" min="26" style="3" width="9.99"/>
    <col collapsed="false" customWidth="true" hidden="false" outlineLevel="0" max="28" min="28" style="3" width="10.11"/>
    <col collapsed="false" customWidth="true" hidden="false" outlineLevel="0" max="31" min="29" style="3" width="9.86"/>
    <col collapsed="false" customWidth="true" hidden="false" outlineLevel="0" max="37" min="32" style="3" width="9.49"/>
    <col collapsed="false" customWidth="true" hidden="false" outlineLevel="0" max="41" min="38" style="3" width="8.74"/>
    <col collapsed="false" customWidth="false" hidden="false" outlineLevel="0" max="257" min="4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R1" s="6"/>
      <c r="S1" s="6"/>
      <c r="T1" s="7"/>
      <c r="U1" s="7"/>
      <c r="V1" s="7"/>
      <c r="W1" s="7"/>
      <c r="X1" s="7"/>
      <c r="Y1" s="8"/>
      <c r="Z1" s="8"/>
      <c r="AA1" s="6"/>
      <c r="AB1" s="6"/>
      <c r="AC1" s="6"/>
      <c r="AD1" s="8"/>
      <c r="AE1" s="8"/>
      <c r="AF1" s="8"/>
      <c r="AG1" s="8"/>
      <c r="AH1" s="8"/>
      <c r="AI1" s="8"/>
      <c r="AJ1" s="6"/>
      <c r="AK1" s="6"/>
      <c r="AL1" s="6"/>
      <c r="AM1" s="6"/>
    </row>
    <row r="2" customFormat="false" ht="24.75" hidden="false" customHeight="true" outlineLevel="0" collapsed="false">
      <c r="A2" s="9"/>
      <c r="B2" s="10"/>
      <c r="C2" s="11"/>
      <c r="D2" s="11"/>
      <c r="E2" s="10"/>
      <c r="F2" s="5"/>
      <c r="G2" s="5"/>
      <c r="H2" s="5"/>
      <c r="I2" s="12"/>
      <c r="R2" s="6"/>
      <c r="S2" s="6"/>
      <c r="T2" s="7"/>
      <c r="U2" s="7"/>
      <c r="V2" s="7"/>
      <c r="W2" s="7"/>
      <c r="X2" s="7"/>
      <c r="Y2" s="8"/>
      <c r="Z2" s="8"/>
      <c r="AA2" s="6"/>
      <c r="AB2" s="6"/>
      <c r="AC2" s="6"/>
      <c r="AD2" s="8"/>
      <c r="AE2" s="8"/>
      <c r="AF2" s="8"/>
      <c r="AG2" s="8"/>
      <c r="AH2" s="8"/>
      <c r="AI2" s="8"/>
      <c r="AJ2" s="6"/>
      <c r="AK2" s="6"/>
      <c r="AL2" s="6"/>
      <c r="AM2" s="6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4" t="s">
        <v>3</v>
      </c>
      <c r="G3" s="14"/>
      <c r="H3" s="14"/>
      <c r="I3" s="14"/>
      <c r="J3" s="14"/>
      <c r="R3" s="6"/>
      <c r="S3" s="6"/>
      <c r="T3" s="7"/>
      <c r="U3" s="7"/>
      <c r="V3" s="7"/>
      <c r="W3" s="7"/>
      <c r="X3" s="7"/>
      <c r="Y3" s="8"/>
      <c r="Z3" s="8"/>
      <c r="AA3" s="6"/>
      <c r="AB3" s="6"/>
      <c r="AC3" s="6"/>
      <c r="AD3" s="8"/>
      <c r="AE3" s="8"/>
      <c r="AF3" s="8"/>
      <c r="AG3" s="8"/>
      <c r="AH3" s="8"/>
      <c r="AI3" s="8"/>
      <c r="AJ3" s="6"/>
      <c r="AK3" s="6"/>
      <c r="AL3" s="6"/>
      <c r="AM3" s="6"/>
    </row>
    <row r="4" s="1" customFormat="true" ht="21" hidden="false" customHeight="true" outlineLevel="0" collapsed="false">
      <c r="A4" s="15" t="s">
        <v>4</v>
      </c>
      <c r="B4" s="16"/>
      <c r="C4" s="16"/>
      <c r="D4" s="16"/>
      <c r="F4" s="17"/>
      <c r="G4" s="18"/>
      <c r="H4" s="18"/>
      <c r="J4" s="19" t="s">
        <v>5</v>
      </c>
      <c r="R4" s="20"/>
      <c r="S4" s="20"/>
      <c r="T4" s="20"/>
      <c r="U4" s="21"/>
      <c r="V4" s="20"/>
      <c r="W4" s="20"/>
      <c r="X4" s="21"/>
      <c r="Y4" s="20"/>
      <c r="Z4" s="20"/>
      <c r="AA4" s="20"/>
      <c r="AB4" s="20"/>
      <c r="AC4" s="21"/>
      <c r="AD4" s="20"/>
      <c r="AE4" s="20"/>
      <c r="AF4" s="21"/>
      <c r="AG4" s="20"/>
      <c r="AH4" s="20"/>
      <c r="AI4" s="20"/>
      <c r="AJ4" s="20"/>
      <c r="AK4" s="20"/>
      <c r="AL4" s="21"/>
      <c r="AM4" s="21"/>
    </row>
    <row r="5" s="1" customFormat="true" ht="39.75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 t="s">
        <v>9</v>
      </c>
      <c r="G5" s="25"/>
      <c r="H5" s="25"/>
      <c r="I5" s="25"/>
      <c r="J5" s="26" t="s">
        <v>10</v>
      </c>
      <c r="K5" s="3"/>
      <c r="L5" s="3"/>
      <c r="M5" s="3"/>
      <c r="N5" s="3"/>
      <c r="O5" s="3"/>
      <c r="P5" s="3"/>
      <c r="Q5" s="3"/>
      <c r="R5" s="27"/>
      <c r="S5" s="27"/>
      <c r="T5" s="27"/>
      <c r="U5" s="27"/>
      <c r="V5" s="27"/>
      <c r="W5" s="8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1"/>
      <c r="AM5" s="21"/>
    </row>
    <row r="6" s="33" customFormat="true" ht="39.75" hidden="false" customHeight="true" outlineLevel="0" collapsed="false">
      <c r="A6" s="22"/>
      <c r="B6" s="28" t="s">
        <v>11</v>
      </c>
      <c r="C6" s="29" t="s">
        <v>12</v>
      </c>
      <c r="D6" s="29" t="s">
        <v>13</v>
      </c>
      <c r="E6" s="30" t="s">
        <v>14</v>
      </c>
      <c r="F6" s="31" t="s">
        <v>12</v>
      </c>
      <c r="G6" s="29" t="s">
        <v>15</v>
      </c>
      <c r="H6" s="29" t="s">
        <v>16</v>
      </c>
      <c r="I6" s="30" t="s">
        <v>17</v>
      </c>
      <c r="J6" s="26"/>
      <c r="K6" s="3"/>
      <c r="L6" s="3"/>
      <c r="M6" s="3"/>
      <c r="N6" s="3"/>
      <c r="O6" s="3"/>
      <c r="P6" s="3"/>
      <c r="Q6" s="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6"/>
      <c r="AM6" s="6"/>
    </row>
    <row r="7" s="33" customFormat="true" ht="18.75" hidden="false" customHeight="true" outlineLevel="0" collapsed="false">
      <c r="A7" s="34" t="s">
        <v>18</v>
      </c>
      <c r="B7" s="35" t="n">
        <f aca="false">SUM(C7+F7+'表6-1'!B7+'表6-2'!B7+'表6-3'!B7)</f>
        <v>198376026193</v>
      </c>
      <c r="C7" s="35" t="n">
        <f aca="false">SUM(D7:E7)</f>
        <v>65506747237</v>
      </c>
      <c r="D7" s="36" t="n">
        <v>38597207512</v>
      </c>
      <c r="E7" s="36" t="n">
        <v>26909539725</v>
      </c>
      <c r="F7" s="35" t="n">
        <f aca="false">SUM(G7:I7)</f>
        <v>72885349711</v>
      </c>
      <c r="G7" s="36" t="n">
        <v>9958060358</v>
      </c>
      <c r="H7" s="36" t="n">
        <v>5431885372</v>
      </c>
      <c r="I7" s="36" t="n">
        <v>57495403981</v>
      </c>
      <c r="J7" s="37" t="n">
        <v>1995</v>
      </c>
      <c r="K7" s="3"/>
      <c r="L7" s="3"/>
      <c r="M7" s="3"/>
      <c r="N7" s="3"/>
      <c r="O7" s="3"/>
      <c r="P7" s="3"/>
      <c r="Q7" s="3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6"/>
      <c r="AM7" s="6"/>
    </row>
    <row r="8" s="33" customFormat="true" ht="18.75" hidden="false" customHeight="true" outlineLevel="0" collapsed="false">
      <c r="A8" s="34" t="s">
        <v>19</v>
      </c>
      <c r="B8" s="35" t="n">
        <f aca="false">SUM(C8+F8+'表6-1'!B8+'表6-2'!B8+'表6-3'!B8)</f>
        <v>236129791415</v>
      </c>
      <c r="C8" s="35" t="n">
        <f aca="false">SUM(D8:E8)</f>
        <v>87611792849</v>
      </c>
      <c r="D8" s="36" t="n">
        <v>51427196543</v>
      </c>
      <c r="E8" s="36" t="n">
        <v>36184596306</v>
      </c>
      <c r="F8" s="35" t="n">
        <f aca="false">SUM(G8:I8)</f>
        <v>79870413891</v>
      </c>
      <c r="G8" s="36" t="n">
        <v>11154576749</v>
      </c>
      <c r="H8" s="36" t="n">
        <v>6167745524</v>
      </c>
      <c r="I8" s="36" t="n">
        <v>62548091618</v>
      </c>
      <c r="J8" s="37" t="n">
        <v>1996</v>
      </c>
      <c r="K8" s="3"/>
      <c r="L8" s="3"/>
      <c r="M8" s="3"/>
      <c r="N8" s="3"/>
      <c r="O8" s="3"/>
      <c r="P8" s="3"/>
      <c r="Q8" s="3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6"/>
      <c r="AM8" s="6"/>
    </row>
    <row r="9" s="33" customFormat="true" ht="18.75" hidden="false" customHeight="true" outlineLevel="0" collapsed="false">
      <c r="A9" s="34" t="s">
        <v>20</v>
      </c>
      <c r="B9" s="35" t="n">
        <f aca="false">SUM(C9+F9+'表6-1'!B9+'表6-2'!B9+'表6-3'!B9)</f>
        <v>243996039712</v>
      </c>
      <c r="C9" s="35" t="n">
        <f aca="false">SUM(D9:E9)</f>
        <v>93837694204</v>
      </c>
      <c r="D9" s="36" t="n">
        <v>54525283962</v>
      </c>
      <c r="E9" s="36" t="n">
        <v>39312410242</v>
      </c>
      <c r="F9" s="35" t="n">
        <f aca="false">SUM(G9:I9)</f>
        <v>80503550146</v>
      </c>
      <c r="G9" s="36" t="n">
        <v>11181835993</v>
      </c>
      <c r="H9" s="36" t="n">
        <v>6021787805</v>
      </c>
      <c r="I9" s="36" t="n">
        <v>63299926348</v>
      </c>
      <c r="J9" s="37" t="n">
        <v>1997</v>
      </c>
      <c r="K9" s="3"/>
      <c r="L9" s="3"/>
      <c r="M9" s="3"/>
      <c r="N9" s="3"/>
      <c r="O9" s="3"/>
      <c r="P9" s="3"/>
      <c r="Q9" s="3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6"/>
      <c r="AM9" s="6"/>
    </row>
    <row r="10" s="38" customFormat="true" ht="18.75" hidden="false" customHeight="true" outlineLevel="0" collapsed="false">
      <c r="A10" s="34" t="s">
        <v>21</v>
      </c>
      <c r="B10" s="36" t="n">
        <v>258752449655</v>
      </c>
      <c r="C10" s="36" t="n">
        <v>101462313357</v>
      </c>
      <c r="D10" s="36" t="n">
        <v>59159175960</v>
      </c>
      <c r="E10" s="36" t="n">
        <v>42303137397</v>
      </c>
      <c r="F10" s="36" t="n">
        <v>85212486483</v>
      </c>
      <c r="G10" s="36" t="n">
        <v>11408099377</v>
      </c>
      <c r="H10" s="36" t="n">
        <v>5932358123</v>
      </c>
      <c r="I10" s="36" t="n">
        <v>67872028983</v>
      </c>
      <c r="J10" s="37" t="n">
        <v>1998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</row>
    <row r="11" s="38" customFormat="true" ht="18.75" hidden="false" customHeight="true" outlineLevel="0" collapsed="false">
      <c r="A11" s="34" t="s">
        <v>22</v>
      </c>
      <c r="B11" s="36" t="n">
        <v>269654224717</v>
      </c>
      <c r="C11" s="36" t="n">
        <v>105221844639</v>
      </c>
      <c r="D11" s="36" t="n">
        <v>62875052017</v>
      </c>
      <c r="E11" s="36" t="n">
        <v>42346792622</v>
      </c>
      <c r="F11" s="36" t="n">
        <v>88735594824</v>
      </c>
      <c r="G11" s="36" t="n">
        <v>11896324620</v>
      </c>
      <c r="H11" s="36" t="n">
        <v>5510669278</v>
      </c>
      <c r="I11" s="36" t="n">
        <v>71328600926</v>
      </c>
      <c r="J11" s="37" t="n">
        <v>1999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</row>
    <row r="12" s="38" customFormat="true" ht="18.75" hidden="false" customHeight="true" outlineLevel="0" collapsed="false">
      <c r="A12" s="34" t="s">
        <v>23</v>
      </c>
      <c r="B12" s="36" t="n">
        <v>287722513614</v>
      </c>
      <c r="C12" s="36" t="n">
        <v>112489053689</v>
      </c>
      <c r="D12" s="36" t="n">
        <v>70694745959</v>
      </c>
      <c r="E12" s="36" t="n">
        <v>41794307730</v>
      </c>
      <c r="F12" s="36" t="n">
        <v>94980153013</v>
      </c>
      <c r="G12" s="36" t="n">
        <v>12490446431</v>
      </c>
      <c r="H12" s="36" t="n">
        <v>5419536282</v>
      </c>
      <c r="I12" s="36" t="n">
        <v>77070170300</v>
      </c>
      <c r="J12" s="37" t="n">
        <v>2000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s="38" customFormat="true" ht="18.75" hidden="false" customHeight="true" outlineLevel="0" collapsed="false">
      <c r="A13" s="34" t="s">
        <v>24</v>
      </c>
      <c r="B13" s="36" t="n">
        <v>290070465845</v>
      </c>
      <c r="C13" s="36" t="n">
        <v>115355243119</v>
      </c>
      <c r="D13" s="36" t="n">
        <v>72186550601</v>
      </c>
      <c r="E13" s="36" t="n">
        <v>43168692518</v>
      </c>
      <c r="F13" s="36" t="n">
        <v>93566224898</v>
      </c>
      <c r="G13" s="36" t="n">
        <v>13912153683</v>
      </c>
      <c r="H13" s="36" t="n">
        <v>4962857520</v>
      </c>
      <c r="I13" s="36" t="n">
        <v>74691213695</v>
      </c>
      <c r="J13" s="37" t="n">
        <v>2001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  <row r="14" s="38" customFormat="true" ht="18.75" hidden="false" customHeight="true" outlineLevel="0" collapsed="false">
      <c r="A14" s="34" t="s">
        <v>25</v>
      </c>
      <c r="B14" s="36" t="n">
        <v>302561638179</v>
      </c>
      <c r="C14" s="36" t="n">
        <v>118317366946</v>
      </c>
      <c r="D14" s="36" t="n">
        <v>72829012293</v>
      </c>
      <c r="E14" s="36" t="n">
        <v>45488354653</v>
      </c>
      <c r="F14" s="36" t="n">
        <v>101228502620</v>
      </c>
      <c r="G14" s="36" t="n">
        <v>18026196635</v>
      </c>
      <c r="H14" s="36" t="n">
        <v>5435759534</v>
      </c>
      <c r="I14" s="36" t="n">
        <v>77766546451</v>
      </c>
      <c r="J14" s="37" t="n">
        <v>2002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s="38" customFormat="true" ht="18.75" hidden="false" customHeight="true" outlineLevel="0" collapsed="false">
      <c r="A15" s="34" t="s">
        <v>26</v>
      </c>
      <c r="B15" s="36" t="n">
        <v>330299806862</v>
      </c>
      <c r="C15" s="36" t="n">
        <v>125768313450</v>
      </c>
      <c r="D15" s="36" t="n">
        <v>76626746241</v>
      </c>
      <c r="E15" s="36" t="n">
        <v>49141567209</v>
      </c>
      <c r="F15" s="36" t="n">
        <v>116725242428</v>
      </c>
      <c r="G15" s="36" t="n">
        <v>24395521263</v>
      </c>
      <c r="H15" s="36" t="n">
        <v>6289212728</v>
      </c>
      <c r="I15" s="36" t="n">
        <v>86040508437</v>
      </c>
      <c r="J15" s="37" t="n">
        <v>2003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s="38" customFormat="true" ht="18.75" hidden="false" customHeight="true" outlineLevel="0" collapsed="false">
      <c r="A16" s="34" t="s">
        <v>27</v>
      </c>
      <c r="B16" s="36" t="n">
        <v>343145537878</v>
      </c>
      <c r="C16" s="36" t="n">
        <v>130650942165</v>
      </c>
      <c r="D16" s="36" t="n">
        <v>81719313522</v>
      </c>
      <c r="E16" s="36" t="n">
        <v>48931628643</v>
      </c>
      <c r="F16" s="36" t="n">
        <v>121791847238</v>
      </c>
      <c r="G16" s="36" t="n">
        <v>24616326341</v>
      </c>
      <c r="H16" s="36" t="n">
        <v>5953392828</v>
      </c>
      <c r="I16" s="36" t="n">
        <v>91222128069</v>
      </c>
      <c r="J16" s="37" t="n">
        <v>2004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s="38" customFormat="true" ht="18.75" hidden="false" customHeight="true" outlineLevel="0" collapsed="false">
      <c r="A17" s="34" t="s">
        <v>28</v>
      </c>
      <c r="B17" s="36" t="n">
        <v>355174295559</v>
      </c>
      <c r="C17" s="36" t="n">
        <v>134921752722</v>
      </c>
      <c r="D17" s="36" t="n">
        <v>84695424664</v>
      </c>
      <c r="E17" s="36" t="n">
        <v>50226328058</v>
      </c>
      <c r="F17" s="36" t="n">
        <v>128533301869</v>
      </c>
      <c r="G17" s="36" t="n">
        <v>25727062858</v>
      </c>
      <c r="H17" s="36" t="n">
        <v>5581786452</v>
      </c>
      <c r="I17" s="36" t="n">
        <v>97224452559</v>
      </c>
      <c r="J17" s="37" t="n">
        <v>2005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s="38" customFormat="true" ht="18.75" hidden="false" customHeight="true" outlineLevel="0" collapsed="false">
      <c r="A18" s="34" t="s">
        <v>29</v>
      </c>
      <c r="B18" s="36" t="n">
        <v>367587016313</v>
      </c>
      <c r="C18" s="36" t="n">
        <v>139358185303</v>
      </c>
      <c r="D18" s="36" t="n">
        <v>88796949378</v>
      </c>
      <c r="E18" s="36" t="n">
        <v>50561235925</v>
      </c>
      <c r="F18" s="36" t="n">
        <v>134778148411</v>
      </c>
      <c r="G18" s="36" t="n">
        <v>26109627297</v>
      </c>
      <c r="H18" s="36" t="n">
        <v>5200787572</v>
      </c>
      <c r="I18" s="36" t="n">
        <v>103467733542</v>
      </c>
      <c r="J18" s="37" t="n">
        <v>2006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s="38" customFormat="true" ht="18.75" hidden="false" customHeight="true" outlineLevel="0" collapsed="false">
      <c r="A19" s="34" t="s">
        <v>30</v>
      </c>
      <c r="B19" s="36" t="n">
        <v>370002415747</v>
      </c>
      <c r="C19" s="36" t="n">
        <v>142921203026</v>
      </c>
      <c r="D19" s="36" t="n">
        <v>91548134642</v>
      </c>
      <c r="E19" s="36" t="n">
        <v>51373068384</v>
      </c>
      <c r="F19" s="36" t="n">
        <v>133196412273</v>
      </c>
      <c r="G19" s="36" t="n">
        <v>25640143119</v>
      </c>
      <c r="H19" s="36" t="n">
        <v>4994746257</v>
      </c>
      <c r="I19" s="36" t="n">
        <v>102561522897</v>
      </c>
      <c r="J19" s="37" t="n">
        <v>2007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s="38" customFormat="true" ht="18.75" hidden="false" customHeight="true" outlineLevel="0" collapsed="false">
      <c r="A20" s="34" t="s">
        <v>31</v>
      </c>
      <c r="B20" s="36" t="n">
        <f aca="false">SUM(B21:B32)</f>
        <v>383989392194</v>
      </c>
      <c r="C20" s="36" t="n">
        <f aca="false">SUM(C21:C32)</f>
        <v>148027309508</v>
      </c>
      <c r="D20" s="36" t="n">
        <f aca="false">SUM(D21:D32)</f>
        <v>95602270974</v>
      </c>
      <c r="E20" s="36" t="n">
        <f aca="false">SUM(E21:E32)</f>
        <v>52425038534</v>
      </c>
      <c r="F20" s="36" t="n">
        <f aca="false">SUM(F21:F32)</f>
        <v>137645491862</v>
      </c>
      <c r="G20" s="36" t="n">
        <f aca="false">SUM(G21:G32)</f>
        <v>26735707941</v>
      </c>
      <c r="H20" s="36" t="n">
        <f aca="false">SUM(H21:H32)</f>
        <v>4995203860</v>
      </c>
      <c r="I20" s="36" t="n">
        <f aca="false">SUM(I21:I32)</f>
        <v>105914580061</v>
      </c>
      <c r="J20" s="37" t="n">
        <v>2008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s="38" customFormat="true" ht="18.75" hidden="false" customHeight="true" outlineLevel="0" collapsed="false">
      <c r="A21" s="40" t="s">
        <v>32</v>
      </c>
      <c r="B21" s="41" t="n">
        <f aca="false">SUM(C21+F21+'表6-1'!B21+'表6-2'!B21+'表6-3'!B21)</f>
        <v>31874640473</v>
      </c>
      <c r="C21" s="41" t="n">
        <f aca="false">SUM(D21:E21)</f>
        <v>12320792853</v>
      </c>
      <c r="D21" s="41" t="n">
        <v>7956389402</v>
      </c>
      <c r="E21" s="41" t="n">
        <v>4364403451</v>
      </c>
      <c r="F21" s="41" t="n">
        <f aca="false">SUM(G21:I21)</f>
        <v>11374256515</v>
      </c>
      <c r="G21" s="41" t="n">
        <v>2232101229</v>
      </c>
      <c r="H21" s="41" t="n">
        <v>418267860</v>
      </c>
      <c r="I21" s="41" t="n">
        <v>8723887426</v>
      </c>
      <c r="J21" s="42" t="s">
        <v>33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s="38" customFormat="true" ht="18.75" hidden="false" customHeight="true" outlineLevel="0" collapsed="false">
      <c r="A22" s="40" t="s">
        <v>34</v>
      </c>
      <c r="B22" s="41" t="n">
        <f aca="false">SUM(C22+F22+'表6-1'!B22+'表6-2'!B22+'表6-3'!B22)</f>
        <v>31314334298</v>
      </c>
      <c r="C22" s="41" t="n">
        <f aca="false">SUM(D22:E22)</f>
        <v>12008846376</v>
      </c>
      <c r="D22" s="41" t="n">
        <v>7649379876</v>
      </c>
      <c r="E22" s="41" t="n">
        <v>4359466500</v>
      </c>
      <c r="F22" s="41" t="n">
        <f aca="false">SUM(G22:I22)</f>
        <v>11318673928</v>
      </c>
      <c r="G22" s="41" t="n">
        <v>2208099473</v>
      </c>
      <c r="H22" s="41" t="n">
        <v>417321807</v>
      </c>
      <c r="I22" s="41" t="n">
        <v>8693252648</v>
      </c>
      <c r="J22" s="42" t="s">
        <v>35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8.75" hidden="false" customHeight="true" outlineLevel="0" collapsed="false">
      <c r="A23" s="40" t="s">
        <v>36</v>
      </c>
      <c r="B23" s="41" t="n">
        <f aca="false">SUM(C23+F23+'表6-1'!B23+'表6-2'!B23+'表6-3'!B23)</f>
        <v>32049132007</v>
      </c>
      <c r="C23" s="41" t="n">
        <f aca="false">SUM(D23:E23)</f>
        <v>12418299298</v>
      </c>
      <c r="D23" s="41" t="n">
        <v>8039403548</v>
      </c>
      <c r="E23" s="41" t="n">
        <v>4378895750</v>
      </c>
      <c r="F23" s="41" t="n">
        <f aca="false">SUM(G23:I23)</f>
        <v>11374901624</v>
      </c>
      <c r="G23" s="43" t="n">
        <v>2205007724</v>
      </c>
      <c r="H23" s="43" t="n">
        <v>420060768</v>
      </c>
      <c r="I23" s="43" t="n">
        <v>8749833132</v>
      </c>
      <c r="J23" s="42" t="s">
        <v>37</v>
      </c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8.75" hidden="false" customHeight="true" outlineLevel="0" collapsed="false">
      <c r="A24" s="40" t="s">
        <v>38</v>
      </c>
      <c r="B24" s="41" t="n">
        <f aca="false">SUM(C24+F24+'表6-1'!B24+'表6-2'!B24+'表6-3'!B24)</f>
        <v>32050727395</v>
      </c>
      <c r="C24" s="41" t="n">
        <f aca="false">SUM(D24:E24)</f>
        <v>12377387973</v>
      </c>
      <c r="D24" s="41" t="n">
        <v>7954694097</v>
      </c>
      <c r="E24" s="41" t="n">
        <v>4422693876</v>
      </c>
      <c r="F24" s="41" t="n">
        <f aca="false">SUM(G24:I24)</f>
        <v>11464296569</v>
      </c>
      <c r="G24" s="43" t="n">
        <v>2213019442</v>
      </c>
      <c r="H24" s="43" t="n">
        <v>418121752</v>
      </c>
      <c r="I24" s="43" t="n">
        <v>8833155375</v>
      </c>
      <c r="J24" s="42" t="s">
        <v>39</v>
      </c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customFormat="false" ht="18.75" hidden="false" customHeight="true" outlineLevel="0" collapsed="false">
      <c r="A25" s="40" t="s">
        <v>40</v>
      </c>
      <c r="B25" s="41" t="n">
        <f aca="false">SUM(C25+F25+'表6-1'!B25+'表6-2'!B25+'表6-3'!B25)</f>
        <v>32152446802</v>
      </c>
      <c r="C25" s="41" t="n">
        <f aca="false">SUM(D25:E25)</f>
        <v>12444811796</v>
      </c>
      <c r="D25" s="41" t="n">
        <v>8020941232</v>
      </c>
      <c r="E25" s="41" t="n">
        <v>4423870564</v>
      </c>
      <c r="F25" s="41" t="n">
        <f aca="false">SUM(G25:I25)</f>
        <v>11492281377</v>
      </c>
      <c r="G25" s="43" t="n">
        <v>2234329199</v>
      </c>
      <c r="H25" s="43" t="n">
        <v>419913609</v>
      </c>
      <c r="I25" s="43" t="n">
        <v>8838038569</v>
      </c>
      <c r="J25" s="42" t="s">
        <v>41</v>
      </c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18.75" hidden="false" customHeight="true" outlineLevel="0" collapsed="false">
      <c r="A26" s="40" t="s">
        <v>42</v>
      </c>
      <c r="B26" s="41" t="n">
        <f aca="false">SUM(C26+F26+'表6-1'!B26+'表6-2'!B26+'表6-3'!B26)</f>
        <v>32325289548</v>
      </c>
      <c r="C26" s="41" t="n">
        <f aca="false">SUM(D26:E26)</f>
        <v>12548376608</v>
      </c>
      <c r="D26" s="41" t="n">
        <v>8111834183</v>
      </c>
      <c r="E26" s="41" t="n">
        <v>4436542425</v>
      </c>
      <c r="F26" s="41" t="n">
        <f aca="false">SUM(G26:I26)</f>
        <v>11481499109</v>
      </c>
      <c r="G26" s="43" t="n">
        <v>2210904448</v>
      </c>
      <c r="H26" s="43" t="n">
        <v>419596761</v>
      </c>
      <c r="I26" s="43" t="n">
        <v>8850997900</v>
      </c>
      <c r="J26" s="42" t="s">
        <v>43</v>
      </c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8.75" hidden="false" customHeight="true" outlineLevel="0" collapsed="false">
      <c r="A27" s="40" t="s">
        <v>44</v>
      </c>
      <c r="B27" s="41" t="n">
        <f aca="false">SUM(C27+F27+'表6-1'!B27+'表6-2'!B27+'表6-3'!B27)</f>
        <v>31908581392</v>
      </c>
      <c r="C27" s="41" t="n">
        <f aca="false">SUM(D27:E27)</f>
        <v>12336219381</v>
      </c>
      <c r="D27" s="41" t="n">
        <v>7932684000</v>
      </c>
      <c r="E27" s="41" t="n">
        <v>4403535381</v>
      </c>
      <c r="F27" s="41" t="n">
        <f aca="false">SUM(G27:I27)</f>
        <v>11473316751</v>
      </c>
      <c r="G27" s="43" t="n">
        <v>2202967784</v>
      </c>
      <c r="H27" s="43" t="n">
        <v>424852486</v>
      </c>
      <c r="I27" s="43" t="n">
        <v>8845496481</v>
      </c>
      <c r="J27" s="42" t="s">
        <v>45</v>
      </c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18.75" hidden="false" customHeight="true" outlineLevel="0" collapsed="false">
      <c r="A28" s="40" t="s">
        <v>46</v>
      </c>
      <c r="B28" s="41" t="n">
        <f aca="false">SUM(C28+F28+'表6-1'!B28+'表6-2'!B28+'表6-3'!B28)</f>
        <v>32059603298</v>
      </c>
      <c r="C28" s="41" t="n">
        <f aca="false">SUM(D28:E28)</f>
        <v>12405428185</v>
      </c>
      <c r="D28" s="41" t="n">
        <v>8036318180</v>
      </c>
      <c r="E28" s="41" t="n">
        <v>4369110005</v>
      </c>
      <c r="F28" s="41" t="n">
        <f aca="false">SUM(G28:I28)</f>
        <v>11485899431</v>
      </c>
      <c r="G28" s="43" t="n">
        <v>2208428571</v>
      </c>
      <c r="H28" s="43" t="n">
        <v>418565829</v>
      </c>
      <c r="I28" s="43" t="n">
        <v>8858905031</v>
      </c>
      <c r="J28" s="42" t="s">
        <v>47</v>
      </c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18.75" hidden="false" customHeight="true" outlineLevel="0" collapsed="false">
      <c r="A29" s="40" t="s">
        <v>48</v>
      </c>
      <c r="B29" s="41" t="n">
        <f aca="false">SUM(C29+F29+'表6-1'!B29+'表6-2'!B29+'表6-3'!B29)</f>
        <v>32062154290</v>
      </c>
      <c r="C29" s="41" t="n">
        <f aca="false">SUM(D29:E29)</f>
        <v>12292836052</v>
      </c>
      <c r="D29" s="41" t="n">
        <v>7961630330</v>
      </c>
      <c r="E29" s="41" t="n">
        <v>4331205722</v>
      </c>
      <c r="F29" s="41" t="n">
        <f aca="false">SUM(G29:I29)</f>
        <v>11568474005</v>
      </c>
      <c r="G29" s="43" t="n">
        <v>2232768943</v>
      </c>
      <c r="H29" s="43" t="n">
        <v>406758075</v>
      </c>
      <c r="I29" s="43" t="n">
        <v>8928946987</v>
      </c>
      <c r="J29" s="42" t="s">
        <v>49</v>
      </c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18.75" hidden="false" customHeight="true" outlineLevel="0" collapsed="false">
      <c r="A30" s="45" t="s">
        <v>50</v>
      </c>
      <c r="B30" s="41" t="n">
        <f aca="false">SUM(C30+F30+'表6-1'!B30+'表6-2'!B30+'表6-3'!B30)</f>
        <v>32125385213</v>
      </c>
      <c r="C30" s="41" t="n">
        <f aca="false">SUM(D30:E30)</f>
        <v>12322929403</v>
      </c>
      <c r="D30" s="41" t="n">
        <v>7996502311</v>
      </c>
      <c r="E30" s="41" t="n">
        <v>4326427092</v>
      </c>
      <c r="F30" s="41" t="n">
        <f aca="false">SUM(G30:I30)</f>
        <v>11568864391</v>
      </c>
      <c r="G30" s="43" t="n">
        <v>2246053846</v>
      </c>
      <c r="H30" s="43" t="n">
        <v>408716275</v>
      </c>
      <c r="I30" s="43" t="n">
        <v>8914094270</v>
      </c>
      <c r="J30" s="42" t="s">
        <v>51</v>
      </c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</row>
    <row r="31" customFormat="false" ht="18.75" hidden="false" customHeight="true" outlineLevel="0" collapsed="false">
      <c r="A31" s="45" t="s">
        <v>52</v>
      </c>
      <c r="B31" s="41" t="n">
        <f aca="false">SUM(C31+F31+'表6-1'!B31+'表6-2'!B31+'表6-3'!B31)</f>
        <v>32126530807</v>
      </c>
      <c r="C31" s="41" t="n">
        <f aca="false">SUM(D31:E31)</f>
        <v>12306943077</v>
      </c>
      <c r="D31" s="41" t="n">
        <v>8001182435</v>
      </c>
      <c r="E31" s="41" t="n">
        <v>4305760642</v>
      </c>
      <c r="F31" s="41" t="n">
        <f aca="false">SUM(G31:I31)</f>
        <v>11582418150</v>
      </c>
      <c r="G31" s="43" t="n">
        <v>2266996439</v>
      </c>
      <c r="H31" s="43" t="n">
        <v>411747723</v>
      </c>
      <c r="I31" s="43" t="n">
        <v>8903673988</v>
      </c>
      <c r="J31" s="42" t="s">
        <v>53</v>
      </c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</row>
    <row r="32" customFormat="false" ht="18.75" hidden="false" customHeight="true" outlineLevel="0" collapsed="false">
      <c r="A32" s="46" t="s">
        <v>54</v>
      </c>
      <c r="B32" s="47" t="n">
        <f aca="false">SUM(C32+F32+'表6-1'!B32+'表6-2'!B32+'表6-3'!B32)</f>
        <v>31940566671</v>
      </c>
      <c r="C32" s="47" t="n">
        <f aca="false">SUM(D32:E32)</f>
        <v>12244438506</v>
      </c>
      <c r="D32" s="47" t="n">
        <v>7941311380</v>
      </c>
      <c r="E32" s="47" t="n">
        <v>4303127126</v>
      </c>
      <c r="F32" s="47" t="n">
        <f aca="false">SUM(G32:I32)</f>
        <v>11460610012</v>
      </c>
      <c r="G32" s="47" t="n">
        <v>2275030843</v>
      </c>
      <c r="H32" s="47" t="n">
        <v>411280915</v>
      </c>
      <c r="I32" s="47" t="n">
        <v>8774298254</v>
      </c>
      <c r="J32" s="48" t="s">
        <v>55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</row>
    <row r="33" s="52" customFormat="true" ht="15" hidden="false" customHeight="true" outlineLevel="0" collapsed="false">
      <c r="A33" s="49" t="s">
        <v>56</v>
      </c>
      <c r="B33" s="49"/>
      <c r="C33" s="50"/>
      <c r="D33" s="50"/>
      <c r="E33" s="50"/>
      <c r="F33" s="51" t="s">
        <v>57</v>
      </c>
      <c r="G33" s="2"/>
      <c r="H33" s="2"/>
      <c r="I33" s="2"/>
    </row>
    <row r="34" s="52" customFormat="true" ht="12.95" hidden="false" customHeight="true" outlineLevel="0" collapsed="false">
      <c r="A34" s="49" t="s">
        <v>58</v>
      </c>
      <c r="B34" s="49"/>
      <c r="C34" s="50"/>
      <c r="D34" s="50"/>
      <c r="E34" s="50"/>
      <c r="F34" s="51" t="s">
        <v>59</v>
      </c>
      <c r="G34" s="2"/>
      <c r="H34" s="2"/>
      <c r="I34" s="2"/>
    </row>
    <row r="35" s="52" customFormat="true" ht="12.95" hidden="false" customHeight="true" outlineLevel="0" collapsed="false">
      <c r="A35" s="53" t="s">
        <v>60</v>
      </c>
      <c r="B35" s="49"/>
      <c r="C35" s="49"/>
      <c r="D35" s="49"/>
      <c r="E35" s="49"/>
      <c r="F35" s="51" t="s">
        <v>61</v>
      </c>
      <c r="G35" s="2"/>
      <c r="H35" s="2"/>
      <c r="I35" s="2"/>
    </row>
    <row r="36" s="52" customFormat="true" ht="12.95" hidden="false" customHeight="true" outlineLevel="0" collapsed="false">
      <c r="A36" s="53" t="s">
        <v>62</v>
      </c>
      <c r="B36" s="49"/>
      <c r="C36" s="49"/>
      <c r="D36" s="49"/>
      <c r="E36" s="49"/>
      <c r="F36" s="51" t="s">
        <v>63</v>
      </c>
      <c r="G36" s="2"/>
      <c r="H36" s="2"/>
      <c r="I36" s="2"/>
    </row>
    <row r="37" customFormat="false" ht="12.95" hidden="false" customHeight="true" outlineLevel="0" collapsed="false">
      <c r="A37" s="2"/>
      <c r="F37" s="51" t="s">
        <v>64</v>
      </c>
      <c r="G37" s="2"/>
      <c r="H37" s="2"/>
      <c r="I37" s="2"/>
    </row>
    <row r="38" customFormat="false" ht="12.95" hidden="false" customHeight="true" outlineLevel="0" collapsed="false">
      <c r="F38" s="51" t="s">
        <v>65</v>
      </c>
      <c r="G38" s="2"/>
      <c r="H38" s="2"/>
      <c r="I38" s="2"/>
    </row>
    <row r="39" customFormat="false" ht="12.95" hidden="false" customHeight="true" outlineLevel="0" collapsed="false">
      <c r="F39" s="51"/>
      <c r="G39" s="2"/>
      <c r="H39" s="2"/>
      <c r="I39" s="2"/>
    </row>
  </sheetData>
  <mergeCells count="9">
    <mergeCell ref="A1:E1"/>
    <mergeCell ref="F1:J1"/>
    <mergeCell ref="A3:E3"/>
    <mergeCell ref="F3:J3"/>
    <mergeCell ref="G4:H4"/>
    <mergeCell ref="A5:A6"/>
    <mergeCell ref="C5:E5"/>
    <mergeCell ref="F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7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9.86"/>
    <col collapsed="false" customWidth="true" hidden="false" outlineLevel="0" max="3" min="3" style="2" width="9.37"/>
    <col collapsed="false" customWidth="true" hidden="false" outlineLevel="0" max="4" min="4" style="2" width="13.74"/>
    <col collapsed="false" customWidth="true" hidden="false" outlineLevel="0" max="5" min="5" style="2" width="12.62"/>
    <col collapsed="false" customWidth="true" hidden="false" outlineLevel="0" max="6" min="6" style="2" width="11.12"/>
    <col collapsed="false" customWidth="true" hidden="false" outlineLevel="0" max="7" min="7" style="3" width="11.12"/>
    <col collapsed="false" customWidth="true" hidden="false" outlineLevel="0" max="8" min="8" style="3" width="12.99"/>
    <col collapsed="false" customWidth="true" hidden="false" outlineLevel="0" max="9" min="9" style="3" width="10.49"/>
    <col collapsed="false" customWidth="true" hidden="false" outlineLevel="0" max="10" min="10" style="3" width="14.49"/>
    <col collapsed="false" customWidth="true" hidden="false" outlineLevel="0" max="11" min="11" style="3" width="18.62"/>
    <col collapsed="false" customWidth="true" hidden="false" outlineLevel="0" max="12" min="12" style="3" width="10.11"/>
    <col collapsed="false" customWidth="true" hidden="false" outlineLevel="0" max="13" min="13" style="3" width="13.37"/>
    <col collapsed="false" customWidth="true" hidden="false" outlineLevel="0" max="14" min="14" style="3" width="12.99"/>
    <col collapsed="false" customWidth="true" hidden="false" outlineLevel="0" max="15" min="15" style="3" width="13.49"/>
    <col collapsed="false" customWidth="true" hidden="false" outlineLevel="0" max="17" min="16" style="3" width="14.62"/>
    <col collapsed="false" customWidth="true" hidden="false" outlineLevel="0" max="18" min="18" style="3" width="22.24"/>
    <col collapsed="false" customWidth="true" hidden="false" outlineLevel="0" max="19" min="19" style="3" width="14.62"/>
    <col collapsed="false" customWidth="true" hidden="false" outlineLevel="0" max="21" min="20" style="3" width="13.74"/>
    <col collapsed="false" customWidth="true" hidden="false" outlineLevel="0" max="22" min="22" style="3" width="12.86"/>
    <col collapsed="false" customWidth="true" hidden="false" outlineLevel="0" max="23" min="23" style="3" width="12.99"/>
    <col collapsed="false" customWidth="true" hidden="false" outlineLevel="0" max="24" min="24" style="3" width="10.74"/>
    <col collapsed="false" customWidth="true" hidden="false" outlineLevel="0" max="25" min="25" style="3" width="17.87"/>
    <col collapsed="false" customWidth="true" hidden="false" outlineLevel="0" max="26" min="26" style="3" width="13.74"/>
    <col collapsed="false" customWidth="true" hidden="false" outlineLevel="0" max="27" min="27" style="3" width="15.86"/>
    <col collapsed="false" customWidth="true" hidden="false" outlineLevel="0" max="28" min="28" style="3" width="13.74"/>
    <col collapsed="false" customWidth="true" hidden="false" outlineLevel="0" max="29" min="29" style="3" width="15.37"/>
    <col collapsed="false" customWidth="true" hidden="false" outlineLevel="0" max="30" min="30" style="3" width="12.37"/>
    <col collapsed="false" customWidth="true" hidden="false" outlineLevel="0" max="34" min="31" style="3" width="11.62"/>
    <col collapsed="false" customWidth="true" hidden="false" outlineLevel="0" max="35" min="35" style="3" width="11.37"/>
    <col collapsed="false" customWidth="true" hidden="false" outlineLevel="0" max="41" min="36" style="3" width="11.62"/>
    <col collapsed="false" customWidth="true" hidden="false" outlineLevel="0" max="42" min="42" style="3" width="11.37"/>
    <col collapsed="false" customWidth="true" hidden="false" outlineLevel="0" max="44" min="43" style="3" width="10.49"/>
    <col collapsed="false" customWidth="true" hidden="false" outlineLevel="0" max="45" min="45" style="3" width="11.12"/>
    <col collapsed="false" customWidth="true" hidden="false" outlineLevel="0" max="47" min="46" style="3" width="10.74"/>
    <col collapsed="false" customWidth="true" hidden="false" outlineLevel="0" max="48" min="48" style="3" width="10.37"/>
    <col collapsed="false" customWidth="true" hidden="false" outlineLevel="0" max="49" min="49" style="3" width="9.62"/>
    <col collapsed="false" customWidth="true" hidden="false" outlineLevel="0" max="50" min="50" style="3" width="9.49"/>
    <col collapsed="false" customWidth="true" hidden="false" outlineLevel="0" max="51" min="51" style="3" width="9.99"/>
    <col collapsed="false" customWidth="true" hidden="false" outlineLevel="0" max="52" min="52" style="3" width="16.62"/>
    <col collapsed="false" customWidth="true" hidden="false" outlineLevel="0" max="53" min="53" style="3" width="9.49"/>
    <col collapsed="false" customWidth="true" hidden="false" outlineLevel="0" max="54" min="54" style="3" width="10.11"/>
    <col collapsed="false" customWidth="true" hidden="false" outlineLevel="0" max="60" min="55" style="3" width="11.37"/>
    <col collapsed="false" customWidth="true" hidden="false" outlineLevel="0" max="61" min="61" style="3" width="9.49"/>
    <col collapsed="false" customWidth="true" hidden="false" outlineLevel="0" max="62" min="62" style="3" width="10.11"/>
    <col collapsed="false" customWidth="true" hidden="false" outlineLevel="0" max="63" min="63" style="3" width="10.99"/>
    <col collapsed="false" customWidth="true" hidden="false" outlineLevel="0" max="65" min="64" style="3" width="9.99"/>
    <col collapsed="false" customWidth="true" hidden="false" outlineLevel="0" max="66" min="66" style="3" width="10.11"/>
    <col collapsed="false" customWidth="true" hidden="false" outlineLevel="0" max="69" min="67" style="3" width="9.86"/>
    <col collapsed="false" customWidth="true" hidden="false" outlineLevel="0" max="75" min="70" style="3" width="9.49"/>
    <col collapsed="false" customWidth="true" hidden="false" outlineLevel="0" max="79" min="76" style="3" width="8.74"/>
    <col collapsed="false" customWidth="false" hidden="false" outlineLevel="0" max="257" min="80" style="3" width="8.99"/>
  </cols>
  <sheetData>
    <row r="1" s="55" customFormat="true" ht="24.7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5" t="s">
        <v>67</v>
      </c>
      <c r="I1" s="5"/>
      <c r="J1" s="5"/>
      <c r="K1" s="5"/>
      <c r="L1" s="5"/>
      <c r="M1" s="5"/>
      <c r="N1" s="54"/>
      <c r="BD1" s="56"/>
      <c r="BE1" s="56"/>
      <c r="BF1" s="56"/>
      <c r="BG1" s="56"/>
      <c r="BH1" s="56"/>
      <c r="BI1" s="56"/>
      <c r="BJ1" s="56"/>
      <c r="BK1" s="57"/>
      <c r="BL1" s="57"/>
      <c r="BM1" s="56"/>
      <c r="BN1" s="56"/>
      <c r="BO1" s="56"/>
      <c r="BP1" s="57"/>
      <c r="BQ1" s="57"/>
      <c r="BR1" s="57"/>
      <c r="BS1" s="57"/>
      <c r="BT1" s="57"/>
      <c r="BU1" s="57"/>
      <c r="BV1" s="56"/>
      <c r="BW1" s="56"/>
      <c r="BX1" s="56"/>
      <c r="BY1" s="56"/>
    </row>
    <row r="2" s="55" customFormat="true" ht="24.75" hidden="false" customHeight="true" outlineLevel="0" collapsed="false">
      <c r="A2" s="11"/>
      <c r="B2" s="58"/>
      <c r="C2" s="58"/>
      <c r="D2" s="58"/>
      <c r="E2" s="58"/>
      <c r="F2" s="58"/>
      <c r="G2" s="58"/>
      <c r="H2" s="5"/>
      <c r="I2" s="58"/>
      <c r="J2" s="58"/>
      <c r="K2" s="58"/>
      <c r="L2" s="58"/>
      <c r="M2" s="58"/>
      <c r="N2" s="54"/>
      <c r="BD2" s="56"/>
      <c r="BE2" s="56"/>
      <c r="BF2" s="56"/>
      <c r="BG2" s="56"/>
      <c r="BH2" s="56"/>
      <c r="BI2" s="56"/>
      <c r="BJ2" s="56"/>
      <c r="BK2" s="57"/>
      <c r="BL2" s="57"/>
      <c r="BM2" s="56"/>
      <c r="BN2" s="56"/>
      <c r="BO2" s="56"/>
      <c r="BP2" s="57"/>
      <c r="BQ2" s="57"/>
      <c r="BR2" s="57"/>
      <c r="BS2" s="57"/>
      <c r="BT2" s="57"/>
      <c r="BU2" s="57"/>
      <c r="BV2" s="56"/>
      <c r="BW2" s="56"/>
      <c r="BX2" s="56"/>
      <c r="BY2" s="56"/>
    </row>
    <row r="3" s="55" customFormat="tru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54"/>
      <c r="BD3" s="56"/>
      <c r="BE3" s="56"/>
      <c r="BF3" s="56"/>
      <c r="BG3" s="56"/>
      <c r="BH3" s="56"/>
      <c r="BI3" s="56"/>
      <c r="BJ3" s="56"/>
      <c r="BK3" s="57"/>
      <c r="BL3" s="57"/>
      <c r="BM3" s="56"/>
      <c r="BN3" s="56"/>
      <c r="BO3" s="56"/>
      <c r="BP3" s="57"/>
      <c r="BQ3" s="57"/>
      <c r="BR3" s="57"/>
      <c r="BS3" s="57"/>
      <c r="BT3" s="57"/>
      <c r="BU3" s="57"/>
      <c r="BV3" s="56"/>
      <c r="BW3" s="56"/>
      <c r="BX3" s="56"/>
      <c r="BY3" s="56"/>
    </row>
    <row r="4" s="1" customFormat="true" ht="21" hidden="false" customHeight="true" outlineLevel="0" collapsed="false">
      <c r="A4" s="59" t="s">
        <v>4</v>
      </c>
      <c r="B4" s="16"/>
      <c r="C4" s="16"/>
      <c r="D4" s="16"/>
      <c r="E4" s="16"/>
      <c r="G4" s="60"/>
      <c r="J4" s="18"/>
      <c r="K4" s="18"/>
      <c r="M4" s="19" t="s">
        <v>5</v>
      </c>
      <c r="N4" s="17"/>
      <c r="BD4" s="20"/>
      <c r="BE4" s="20"/>
      <c r="BF4" s="20"/>
      <c r="BG4" s="21"/>
      <c r="BH4" s="20"/>
      <c r="BI4" s="20"/>
      <c r="BJ4" s="21"/>
      <c r="BK4" s="20"/>
      <c r="BL4" s="20"/>
      <c r="BM4" s="20"/>
      <c r="BN4" s="20"/>
      <c r="BO4" s="21"/>
      <c r="BP4" s="20"/>
      <c r="BQ4" s="20"/>
      <c r="BR4" s="21"/>
      <c r="BS4" s="20"/>
      <c r="BT4" s="20"/>
      <c r="BU4" s="20"/>
      <c r="BV4" s="20"/>
      <c r="BW4" s="20"/>
      <c r="BX4" s="21"/>
      <c r="BY4" s="21"/>
    </row>
    <row r="5" s="1" customFormat="true" ht="39.95" hidden="false" customHeight="true" outlineLevel="0" collapsed="false">
      <c r="A5" s="22" t="s">
        <v>6</v>
      </c>
      <c r="B5" s="61" t="s">
        <v>68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26" t="s">
        <v>10</v>
      </c>
      <c r="N5" s="0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27"/>
      <c r="BE5" s="27"/>
      <c r="BF5" s="27"/>
      <c r="BG5" s="27"/>
      <c r="BH5" s="27"/>
      <c r="BI5" s="8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1"/>
      <c r="BY5" s="21"/>
    </row>
    <row r="6" s="33" customFormat="true" ht="55.5" hidden="false" customHeight="true" outlineLevel="0" collapsed="false">
      <c r="A6" s="22"/>
      <c r="B6" s="62" t="s">
        <v>69</v>
      </c>
      <c r="C6" s="63" t="s">
        <v>70</v>
      </c>
      <c r="D6" s="63" t="s">
        <v>71</v>
      </c>
      <c r="E6" s="63" t="s">
        <v>72</v>
      </c>
      <c r="F6" s="63" t="s">
        <v>73</v>
      </c>
      <c r="G6" s="64" t="s">
        <v>74</v>
      </c>
      <c r="H6" s="64" t="s">
        <v>75</v>
      </c>
      <c r="I6" s="65" t="s">
        <v>76</v>
      </c>
      <c r="J6" s="65" t="s">
        <v>77</v>
      </c>
      <c r="K6" s="63" t="s">
        <v>78</v>
      </c>
      <c r="L6" s="63" t="s">
        <v>79</v>
      </c>
      <c r="M6" s="26"/>
      <c r="N6" s="6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6"/>
      <c r="BY6" s="6"/>
    </row>
    <row r="7" s="33" customFormat="true" ht="21" hidden="false" customHeight="true" outlineLevel="0" collapsed="false">
      <c r="A7" s="34" t="s">
        <v>18</v>
      </c>
      <c r="B7" s="35" t="n">
        <f aca="false">SUM(C7:L7)</f>
        <v>26466568924</v>
      </c>
      <c r="C7" s="36" t="n">
        <v>184881431</v>
      </c>
      <c r="D7" s="36" t="n">
        <v>5413998442</v>
      </c>
      <c r="E7" s="67" t="n">
        <v>0</v>
      </c>
      <c r="F7" s="36" t="n">
        <v>1978244</v>
      </c>
      <c r="G7" s="36" t="n">
        <v>11914089746</v>
      </c>
      <c r="H7" s="36" t="n">
        <v>3834235013</v>
      </c>
      <c r="I7" s="36" t="n">
        <v>511531916</v>
      </c>
      <c r="J7" s="68" t="n">
        <v>4605854132</v>
      </c>
      <c r="K7" s="69" t="n">
        <v>0</v>
      </c>
      <c r="L7" s="67" t="n">
        <v>0</v>
      </c>
      <c r="M7" s="37" t="n">
        <v>1995</v>
      </c>
      <c r="N7" s="66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6"/>
      <c r="BY7" s="6"/>
    </row>
    <row r="8" s="33" customFormat="true" ht="21" hidden="false" customHeight="true" outlineLevel="0" collapsed="false">
      <c r="A8" s="34" t="s">
        <v>19</v>
      </c>
      <c r="B8" s="35" t="n">
        <f aca="false">SUM(C8:L8)</f>
        <v>33485416348</v>
      </c>
      <c r="C8" s="36" t="n">
        <v>142007689</v>
      </c>
      <c r="D8" s="36" t="n">
        <v>5933056353</v>
      </c>
      <c r="E8" s="67" t="n">
        <v>0</v>
      </c>
      <c r="F8" s="36" t="n">
        <v>69034300</v>
      </c>
      <c r="G8" s="36" t="n">
        <v>13027047077</v>
      </c>
      <c r="H8" s="36" t="n">
        <v>7328169193</v>
      </c>
      <c r="I8" s="36" t="n">
        <v>696072786</v>
      </c>
      <c r="J8" s="68" t="n">
        <v>6271717907</v>
      </c>
      <c r="K8" s="36" t="n">
        <v>18311043</v>
      </c>
      <c r="L8" s="67" t="n">
        <v>0</v>
      </c>
      <c r="M8" s="37" t="n">
        <v>1996</v>
      </c>
      <c r="N8" s="66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6"/>
      <c r="BY8" s="6"/>
    </row>
    <row r="9" s="33" customFormat="true" ht="21" hidden="false" customHeight="true" outlineLevel="0" collapsed="false">
      <c r="A9" s="34" t="s">
        <v>20</v>
      </c>
      <c r="B9" s="35" t="n">
        <f aca="false">SUM(C9:L9)</f>
        <v>35474967425</v>
      </c>
      <c r="C9" s="36" t="n">
        <v>4279183</v>
      </c>
      <c r="D9" s="36" t="n">
        <v>5979204353</v>
      </c>
      <c r="E9" s="67" t="n">
        <v>0</v>
      </c>
      <c r="F9" s="36" t="n">
        <v>212117445</v>
      </c>
      <c r="G9" s="36" t="n">
        <v>12968156760</v>
      </c>
      <c r="H9" s="36" t="n">
        <v>9259450294</v>
      </c>
      <c r="I9" s="36" t="n">
        <v>569137789</v>
      </c>
      <c r="J9" s="68" t="n">
        <v>6480943151</v>
      </c>
      <c r="K9" s="36" t="n">
        <v>1678450</v>
      </c>
      <c r="L9" s="67" t="n">
        <v>0</v>
      </c>
      <c r="M9" s="37" t="n">
        <v>1997</v>
      </c>
      <c r="N9" s="66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6"/>
      <c r="BY9" s="6"/>
    </row>
    <row r="10" s="38" customFormat="true" ht="21" hidden="false" customHeight="true" outlineLevel="0" collapsed="false">
      <c r="A10" s="34" t="s">
        <v>21</v>
      </c>
      <c r="B10" s="36" t="n">
        <f aca="false">SUM(D10:L10)</f>
        <v>37419346439</v>
      </c>
      <c r="C10" s="69" t="n">
        <v>0</v>
      </c>
      <c r="D10" s="36" t="n">
        <v>6353463779</v>
      </c>
      <c r="E10" s="67" t="n">
        <v>0</v>
      </c>
      <c r="F10" s="36" t="n">
        <v>230542690</v>
      </c>
      <c r="G10" s="36" t="n">
        <v>13120946779</v>
      </c>
      <c r="H10" s="36" t="n">
        <v>10570714456</v>
      </c>
      <c r="I10" s="36" t="n">
        <v>579285086</v>
      </c>
      <c r="J10" s="68" t="n">
        <v>6549346112</v>
      </c>
      <c r="K10" s="36" t="n">
        <v>15047537</v>
      </c>
      <c r="L10" s="69" t="n">
        <v>0</v>
      </c>
      <c r="M10" s="37" t="n">
        <v>1998</v>
      </c>
      <c r="N10" s="70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</row>
    <row r="11" s="38" customFormat="true" ht="21" hidden="false" customHeight="true" outlineLevel="0" collapsed="false">
      <c r="A11" s="34" t="s">
        <v>22</v>
      </c>
      <c r="B11" s="36" t="n">
        <v>52025216423</v>
      </c>
      <c r="C11" s="69" t="n">
        <v>0</v>
      </c>
      <c r="D11" s="36" t="n">
        <v>14778069078</v>
      </c>
      <c r="E11" s="67" t="n">
        <v>0</v>
      </c>
      <c r="F11" s="36" t="n">
        <v>315379048</v>
      </c>
      <c r="G11" s="36" t="n">
        <v>16681825034</v>
      </c>
      <c r="H11" s="36" t="n">
        <v>12759537647</v>
      </c>
      <c r="I11" s="36" t="n">
        <v>551474217</v>
      </c>
      <c r="J11" s="68" t="n">
        <v>6921255008</v>
      </c>
      <c r="K11" s="36" t="n">
        <v>15860131</v>
      </c>
      <c r="L11" s="36" t="n">
        <v>1816260</v>
      </c>
      <c r="M11" s="37" t="n">
        <v>1999</v>
      </c>
      <c r="N11" s="70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</row>
    <row r="12" s="38" customFormat="true" ht="21" hidden="false" customHeight="true" outlineLevel="0" collapsed="false">
      <c r="A12" s="34" t="s">
        <v>23</v>
      </c>
      <c r="B12" s="36" t="n">
        <v>67664115980</v>
      </c>
      <c r="C12" s="69" t="n">
        <v>0</v>
      </c>
      <c r="D12" s="36" t="n">
        <v>23331372964</v>
      </c>
      <c r="E12" s="67" t="n">
        <v>0</v>
      </c>
      <c r="F12" s="36" t="n">
        <v>400631860</v>
      </c>
      <c r="G12" s="36" t="n">
        <v>19913425454</v>
      </c>
      <c r="H12" s="36" t="n">
        <v>16555167312</v>
      </c>
      <c r="I12" s="36" t="n">
        <v>516823119</v>
      </c>
      <c r="J12" s="68" t="n">
        <v>6926760299</v>
      </c>
      <c r="K12" s="36" t="n">
        <v>16589699</v>
      </c>
      <c r="L12" s="36" t="n">
        <v>3345273</v>
      </c>
      <c r="M12" s="37" t="n">
        <v>2000</v>
      </c>
      <c r="N12" s="70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</row>
    <row r="13" s="38" customFormat="true" ht="21" hidden="false" customHeight="true" outlineLevel="0" collapsed="false">
      <c r="A13" s="34" t="s">
        <v>24</v>
      </c>
      <c r="B13" s="36" t="n">
        <v>69064829990</v>
      </c>
      <c r="C13" s="69" t="n">
        <v>0</v>
      </c>
      <c r="D13" s="36" t="n">
        <v>22690547614</v>
      </c>
      <c r="E13" s="67" t="n">
        <v>0</v>
      </c>
      <c r="F13" s="36" t="n">
        <v>414034373</v>
      </c>
      <c r="G13" s="36" t="n">
        <v>18820340035</v>
      </c>
      <c r="H13" s="36" t="n">
        <v>17389259867</v>
      </c>
      <c r="I13" s="36" t="n">
        <v>2865187979</v>
      </c>
      <c r="J13" s="68" t="n">
        <v>6880375658</v>
      </c>
      <c r="K13" s="36" t="n">
        <v>1855533</v>
      </c>
      <c r="L13" s="36" t="n">
        <v>3228931</v>
      </c>
      <c r="M13" s="37" t="n">
        <v>2001</v>
      </c>
      <c r="N13" s="70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</row>
    <row r="14" s="38" customFormat="true" ht="21" hidden="false" customHeight="true" outlineLevel="0" collapsed="false">
      <c r="A14" s="34" t="s">
        <v>25</v>
      </c>
      <c r="B14" s="36" t="n">
        <v>70394800817</v>
      </c>
      <c r="C14" s="69" t="n">
        <v>0</v>
      </c>
      <c r="D14" s="36" t="n">
        <v>24081482235</v>
      </c>
      <c r="E14" s="36" t="n">
        <v>61082689</v>
      </c>
      <c r="F14" s="36" t="n">
        <v>620075945</v>
      </c>
      <c r="G14" s="36" t="n">
        <v>19236347126</v>
      </c>
      <c r="H14" s="36" t="n">
        <v>16612993620</v>
      </c>
      <c r="I14" s="36" t="n">
        <v>2840389115</v>
      </c>
      <c r="J14" s="68" t="n">
        <v>6939107626</v>
      </c>
      <c r="K14" s="36" t="n">
        <v>18232</v>
      </c>
      <c r="L14" s="36" t="n">
        <v>3304229</v>
      </c>
      <c r="M14" s="37" t="n">
        <v>2002</v>
      </c>
      <c r="N14" s="70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</row>
    <row r="15" s="38" customFormat="true" ht="21" hidden="false" customHeight="true" outlineLevel="0" collapsed="false">
      <c r="A15" s="34" t="s">
        <v>26</v>
      </c>
      <c r="B15" s="36" t="n">
        <v>74056776918</v>
      </c>
      <c r="C15" s="69" t="n">
        <v>0</v>
      </c>
      <c r="D15" s="36" t="n">
        <v>26548355782</v>
      </c>
      <c r="E15" s="36" t="n">
        <v>115009474</v>
      </c>
      <c r="F15" s="36" t="n">
        <v>926506748</v>
      </c>
      <c r="G15" s="36" t="n">
        <v>20117931191</v>
      </c>
      <c r="H15" s="36" t="n">
        <v>16543838131</v>
      </c>
      <c r="I15" s="36" t="n">
        <v>2845633761</v>
      </c>
      <c r="J15" s="68" t="n">
        <v>6955989338</v>
      </c>
      <c r="K15" s="71" t="n">
        <v>0</v>
      </c>
      <c r="L15" s="36" t="n">
        <v>3512493</v>
      </c>
      <c r="M15" s="37" t="n">
        <v>2003</v>
      </c>
      <c r="N15" s="70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</row>
    <row r="16" s="38" customFormat="true" ht="21" hidden="false" customHeight="true" outlineLevel="0" collapsed="false">
      <c r="A16" s="34" t="s">
        <v>27</v>
      </c>
      <c r="B16" s="36" t="n">
        <v>76699485202</v>
      </c>
      <c r="C16" s="69" t="n">
        <v>0</v>
      </c>
      <c r="D16" s="36" t="n">
        <v>27451852744</v>
      </c>
      <c r="E16" s="36" t="n">
        <v>133918101</v>
      </c>
      <c r="F16" s="36" t="n">
        <v>972988965</v>
      </c>
      <c r="G16" s="36" t="n">
        <v>19691305635</v>
      </c>
      <c r="H16" s="36" t="n">
        <v>19170786949</v>
      </c>
      <c r="I16" s="36" t="n">
        <v>2448942447</v>
      </c>
      <c r="J16" s="68" t="n">
        <v>6826228104</v>
      </c>
      <c r="K16" s="36" t="n">
        <v>27749</v>
      </c>
      <c r="L16" s="36" t="n">
        <v>3434508</v>
      </c>
      <c r="M16" s="37" t="n">
        <v>2004</v>
      </c>
      <c r="N16" s="70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</row>
    <row r="17" s="38" customFormat="true" ht="21" hidden="false" customHeight="true" outlineLevel="0" collapsed="false">
      <c r="A17" s="34" t="s">
        <v>28</v>
      </c>
      <c r="B17" s="36" t="n">
        <v>77352241053</v>
      </c>
      <c r="C17" s="69" t="n">
        <v>0</v>
      </c>
      <c r="D17" s="36" t="n">
        <v>28700921532</v>
      </c>
      <c r="E17" s="36" t="n">
        <v>119273877</v>
      </c>
      <c r="F17" s="36" t="n">
        <v>1077700691</v>
      </c>
      <c r="G17" s="36" t="n">
        <v>19405328572</v>
      </c>
      <c r="H17" s="36" t="n">
        <v>19069103465</v>
      </c>
      <c r="I17" s="36" t="n">
        <v>2140389692</v>
      </c>
      <c r="J17" s="68" t="n">
        <v>6836145807</v>
      </c>
      <c r="K17" s="36" t="n">
        <v>1491</v>
      </c>
      <c r="L17" s="36" t="n">
        <v>3375926</v>
      </c>
      <c r="M17" s="37" t="n">
        <v>2005</v>
      </c>
      <c r="N17" s="70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</row>
    <row r="18" s="38" customFormat="true" ht="21" hidden="false" customHeight="true" outlineLevel="0" collapsed="false">
      <c r="A18" s="34" t="s">
        <v>29</v>
      </c>
      <c r="B18" s="36" t="n">
        <v>78811287118</v>
      </c>
      <c r="C18" s="69" t="n">
        <v>0</v>
      </c>
      <c r="D18" s="36" t="n">
        <v>30157967940</v>
      </c>
      <c r="E18" s="36" t="n">
        <v>113426153</v>
      </c>
      <c r="F18" s="36" t="n">
        <v>1127774302</v>
      </c>
      <c r="G18" s="36" t="n">
        <v>18943028120</v>
      </c>
      <c r="H18" s="36" t="n">
        <v>19909393538</v>
      </c>
      <c r="I18" s="36" t="n">
        <v>1849111372</v>
      </c>
      <c r="J18" s="68" t="n">
        <v>6707317289</v>
      </c>
      <c r="K18" s="69" t="n">
        <v>0</v>
      </c>
      <c r="L18" s="36" t="n">
        <v>3268404</v>
      </c>
      <c r="M18" s="37" t="n">
        <v>2006</v>
      </c>
      <c r="N18" s="70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</row>
    <row r="19" s="38" customFormat="true" ht="21" hidden="false" customHeight="true" outlineLevel="0" collapsed="false">
      <c r="A19" s="34" t="s">
        <v>30</v>
      </c>
      <c r="B19" s="36" t="n">
        <v>79074254123</v>
      </c>
      <c r="C19" s="69" t="n">
        <v>0</v>
      </c>
      <c r="D19" s="36" t="n">
        <v>30426345256</v>
      </c>
      <c r="E19" s="36" t="n">
        <v>121768816</v>
      </c>
      <c r="F19" s="36" t="n">
        <v>1141171605</v>
      </c>
      <c r="G19" s="36" t="n">
        <v>18596414905</v>
      </c>
      <c r="H19" s="36" t="n">
        <v>20022241851</v>
      </c>
      <c r="I19" s="36" t="n">
        <v>1880238387</v>
      </c>
      <c r="J19" s="68" t="n">
        <v>6882881825</v>
      </c>
      <c r="K19" s="69" t="n">
        <v>0</v>
      </c>
      <c r="L19" s="36" t="n">
        <v>3191478</v>
      </c>
      <c r="M19" s="37" t="n">
        <v>2007</v>
      </c>
      <c r="N19" s="70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</row>
    <row r="20" s="38" customFormat="true" ht="21" hidden="false" customHeight="true" outlineLevel="0" collapsed="false">
      <c r="A20" s="34" t="s">
        <v>31</v>
      </c>
      <c r="B20" s="36" t="n">
        <f aca="false">SUM(B21:B32)</f>
        <v>78166112503</v>
      </c>
      <c r="C20" s="69" t="n">
        <v>0</v>
      </c>
      <c r="D20" s="36" t="n">
        <f aca="false">SUM(D21:D32)</f>
        <v>27857074461</v>
      </c>
      <c r="E20" s="36" t="n">
        <f aca="false">SUM(E21:E32)</f>
        <v>106662887</v>
      </c>
      <c r="F20" s="36" t="n">
        <f aca="false">SUM(F21:F32)</f>
        <v>1139418052</v>
      </c>
      <c r="G20" s="36" t="n">
        <f aca="false">SUM(G21:G32)</f>
        <v>18961713641</v>
      </c>
      <c r="H20" s="36" t="n">
        <f aca="false">SUM(H21:H32)</f>
        <v>21285641695</v>
      </c>
      <c r="I20" s="36" t="n">
        <f aca="false">SUM(I21:I32)</f>
        <v>1681721932</v>
      </c>
      <c r="J20" s="68" t="n">
        <f aca="false">SUM(J21:J32)</f>
        <v>7130561227</v>
      </c>
      <c r="K20" s="71" t="n">
        <f aca="false">SUM(K21:K32)</f>
        <v>0</v>
      </c>
      <c r="L20" s="36" t="n">
        <f aca="false">SUM(L21:L32)</f>
        <v>3318608</v>
      </c>
      <c r="M20" s="37" t="n">
        <v>2008</v>
      </c>
      <c r="N20" s="70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</row>
    <row r="21" s="38" customFormat="true" ht="21" hidden="false" customHeight="true" outlineLevel="0" collapsed="false">
      <c r="A21" s="40" t="s">
        <v>32</v>
      </c>
      <c r="B21" s="41" t="n">
        <f aca="false">SUM(C21:L21)</f>
        <v>6507335674</v>
      </c>
      <c r="C21" s="72" t="n">
        <v>0</v>
      </c>
      <c r="D21" s="41" t="n">
        <v>2279458352</v>
      </c>
      <c r="E21" s="41" t="n">
        <v>6981524</v>
      </c>
      <c r="F21" s="41" t="n">
        <v>94388413</v>
      </c>
      <c r="G21" s="41" t="n">
        <v>1593976767</v>
      </c>
      <c r="H21" s="41" t="n">
        <v>1809469802</v>
      </c>
      <c r="I21" s="41" t="n">
        <v>124400309</v>
      </c>
      <c r="J21" s="73" t="n">
        <v>598381332</v>
      </c>
      <c r="K21" s="74" t="n">
        <v>0</v>
      </c>
      <c r="L21" s="41" t="n">
        <v>279175</v>
      </c>
      <c r="M21" s="42" t="s">
        <v>33</v>
      </c>
      <c r="N21" s="70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</row>
    <row r="22" s="38" customFormat="true" ht="21" hidden="false" customHeight="true" outlineLevel="0" collapsed="false">
      <c r="A22" s="40" t="s">
        <v>34</v>
      </c>
      <c r="B22" s="41" t="n">
        <f aca="false">SUM(C22:L22)</f>
        <v>6307682798</v>
      </c>
      <c r="C22" s="72" t="n">
        <v>0</v>
      </c>
      <c r="D22" s="41" t="n">
        <v>2288381120</v>
      </c>
      <c r="E22" s="41" t="n">
        <v>8265467</v>
      </c>
      <c r="F22" s="41" t="n">
        <v>94340444</v>
      </c>
      <c r="G22" s="41" t="n">
        <v>1588006763</v>
      </c>
      <c r="H22" s="41" t="n">
        <v>1606880072</v>
      </c>
      <c r="I22" s="41" t="n">
        <v>121297542</v>
      </c>
      <c r="J22" s="73" t="n">
        <v>600232215</v>
      </c>
      <c r="K22" s="75" t="n">
        <v>0</v>
      </c>
      <c r="L22" s="41" t="n">
        <v>279175</v>
      </c>
      <c r="M22" s="42" t="s">
        <v>35</v>
      </c>
      <c r="N22" s="70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</row>
    <row r="23" customFormat="false" ht="21" hidden="false" customHeight="true" outlineLevel="0" collapsed="false">
      <c r="A23" s="40" t="s">
        <v>36</v>
      </c>
      <c r="B23" s="41" t="n">
        <f aca="false">SUM(C23:L23)</f>
        <v>6598740799</v>
      </c>
      <c r="C23" s="72" t="n">
        <v>0</v>
      </c>
      <c r="D23" s="43" t="n">
        <v>2297252923</v>
      </c>
      <c r="E23" s="43" t="n">
        <v>10993482</v>
      </c>
      <c r="F23" s="43" t="n">
        <v>94219770</v>
      </c>
      <c r="G23" s="43" t="n">
        <v>1591916658</v>
      </c>
      <c r="H23" s="43" t="n">
        <v>1854955522</v>
      </c>
      <c r="I23" s="43" t="n">
        <v>145829748</v>
      </c>
      <c r="J23" s="76" t="n">
        <v>603294496</v>
      </c>
      <c r="K23" s="75" t="n">
        <v>0</v>
      </c>
      <c r="L23" s="43" t="n">
        <v>278200</v>
      </c>
      <c r="M23" s="42" t="s">
        <v>37</v>
      </c>
      <c r="N23" s="0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</row>
    <row r="24" customFormat="false" ht="21" hidden="false" customHeight="true" outlineLevel="0" collapsed="false">
      <c r="A24" s="40" t="s">
        <v>38</v>
      </c>
      <c r="B24" s="41" t="n">
        <f aca="false">SUM(C24:L24)</f>
        <v>6535162955</v>
      </c>
      <c r="C24" s="72" t="n">
        <v>0</v>
      </c>
      <c r="D24" s="43" t="n">
        <v>2330137723</v>
      </c>
      <c r="E24" s="43" t="n">
        <v>11029768</v>
      </c>
      <c r="F24" s="43" t="n">
        <v>94659224</v>
      </c>
      <c r="G24" s="43" t="n">
        <v>1595025493</v>
      </c>
      <c r="H24" s="43" t="n">
        <v>1761388497</v>
      </c>
      <c r="I24" s="43" t="n">
        <v>145075898</v>
      </c>
      <c r="J24" s="76" t="n">
        <v>597568477</v>
      </c>
      <c r="K24" s="77" t="n">
        <v>0</v>
      </c>
      <c r="L24" s="43" t="n">
        <v>277875</v>
      </c>
      <c r="M24" s="42" t="s">
        <v>39</v>
      </c>
      <c r="N24" s="0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</row>
    <row r="25" customFormat="false" ht="21" hidden="false" customHeight="true" outlineLevel="0" collapsed="false">
      <c r="A25" s="40" t="s">
        <v>40</v>
      </c>
      <c r="B25" s="41" t="n">
        <f aca="false">SUM(C25:L25)</f>
        <v>6544616489</v>
      </c>
      <c r="C25" s="72" t="n">
        <v>0</v>
      </c>
      <c r="D25" s="43" t="n">
        <v>2319266043</v>
      </c>
      <c r="E25" s="43" t="n">
        <v>11179169</v>
      </c>
      <c r="F25" s="43" t="n">
        <v>94546057</v>
      </c>
      <c r="G25" s="43" t="n">
        <v>1583411216</v>
      </c>
      <c r="H25" s="43" t="n">
        <v>1803674242</v>
      </c>
      <c r="I25" s="43" t="n">
        <v>140225361</v>
      </c>
      <c r="J25" s="76" t="n">
        <v>592040073</v>
      </c>
      <c r="K25" s="77" t="n">
        <v>0</v>
      </c>
      <c r="L25" s="43" t="n">
        <v>274328</v>
      </c>
      <c r="M25" s="42" t="s">
        <v>41</v>
      </c>
      <c r="N25" s="0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</row>
    <row r="26" customFormat="false" ht="21" hidden="false" customHeight="true" outlineLevel="0" collapsed="false">
      <c r="A26" s="40" t="s">
        <v>42</v>
      </c>
      <c r="B26" s="41" t="n">
        <f aca="false">SUM(C26:L26)</f>
        <v>6629938814</v>
      </c>
      <c r="C26" s="72" t="n">
        <v>0</v>
      </c>
      <c r="D26" s="43" t="n">
        <v>2317899387</v>
      </c>
      <c r="E26" s="43" t="n">
        <v>9672394</v>
      </c>
      <c r="F26" s="43" t="n">
        <v>94602590</v>
      </c>
      <c r="G26" s="43" t="n">
        <v>1586653894</v>
      </c>
      <c r="H26" s="43" t="n">
        <v>1884473993</v>
      </c>
      <c r="I26" s="43" t="n">
        <v>141433664</v>
      </c>
      <c r="J26" s="76" t="n">
        <v>594929242</v>
      </c>
      <c r="K26" s="77" t="n">
        <v>0</v>
      </c>
      <c r="L26" s="43" t="n">
        <v>273650</v>
      </c>
      <c r="M26" s="42" t="s">
        <v>43</v>
      </c>
      <c r="N26" s="0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</row>
    <row r="27" customFormat="false" ht="21" hidden="false" customHeight="true" outlineLevel="0" collapsed="false">
      <c r="A27" s="40" t="s">
        <v>44</v>
      </c>
      <c r="B27" s="41" t="n">
        <f aca="false">SUM(C27:L27)</f>
        <v>6439616208</v>
      </c>
      <c r="C27" s="72" t="n">
        <v>0</v>
      </c>
      <c r="D27" s="43" t="n">
        <v>2303096131</v>
      </c>
      <c r="E27" s="43" t="n">
        <v>4830164</v>
      </c>
      <c r="F27" s="43" t="n">
        <v>96033774</v>
      </c>
      <c r="G27" s="43" t="n">
        <v>1550468746</v>
      </c>
      <c r="H27" s="43" t="n">
        <v>1763060627</v>
      </c>
      <c r="I27" s="43" t="n">
        <v>129916778</v>
      </c>
      <c r="J27" s="76" t="n">
        <v>591937633</v>
      </c>
      <c r="K27" s="77" t="n">
        <v>0</v>
      </c>
      <c r="L27" s="43" t="n">
        <v>272355</v>
      </c>
      <c r="M27" s="42" t="s">
        <v>45</v>
      </c>
      <c r="N27" s="0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</row>
    <row r="28" customFormat="false" ht="21" hidden="false" customHeight="true" outlineLevel="0" collapsed="false">
      <c r="A28" s="40" t="s">
        <v>46</v>
      </c>
      <c r="B28" s="41" t="n">
        <f aca="false">SUM(C28:L28)</f>
        <v>6511930986</v>
      </c>
      <c r="C28" s="72" t="n">
        <v>0</v>
      </c>
      <c r="D28" s="43" t="n">
        <v>2316410739</v>
      </c>
      <c r="E28" s="43" t="n">
        <v>6093167</v>
      </c>
      <c r="F28" s="43" t="n">
        <v>94055202</v>
      </c>
      <c r="G28" s="43" t="n">
        <v>1538937654</v>
      </c>
      <c r="H28" s="43" t="n">
        <v>1824671306</v>
      </c>
      <c r="I28" s="43" t="n">
        <v>139176285</v>
      </c>
      <c r="J28" s="76" t="n">
        <v>592307783</v>
      </c>
      <c r="K28" s="77" t="n">
        <v>0</v>
      </c>
      <c r="L28" s="43" t="n">
        <v>278850</v>
      </c>
      <c r="M28" s="42" t="s">
        <v>47</v>
      </c>
      <c r="N28" s="0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</row>
    <row r="29" customFormat="false" ht="21" hidden="false" customHeight="true" outlineLevel="0" collapsed="false">
      <c r="A29" s="40" t="s">
        <v>48</v>
      </c>
      <c r="B29" s="41" t="n">
        <f aca="false">SUM(C29:L29)</f>
        <v>6510136373</v>
      </c>
      <c r="C29" s="72" t="n">
        <v>0</v>
      </c>
      <c r="D29" s="43" t="n">
        <v>2339361773</v>
      </c>
      <c r="E29" s="43" t="n">
        <v>6070877</v>
      </c>
      <c r="F29" s="43" t="n">
        <v>95484320</v>
      </c>
      <c r="G29" s="43" t="n">
        <v>1582096243</v>
      </c>
      <c r="H29" s="43" t="n">
        <v>1757657626</v>
      </c>
      <c r="I29" s="43" t="n">
        <v>138581163</v>
      </c>
      <c r="J29" s="76" t="n">
        <v>590601621</v>
      </c>
      <c r="K29" s="77" t="n">
        <v>0</v>
      </c>
      <c r="L29" s="43" t="n">
        <v>282750</v>
      </c>
      <c r="M29" s="42" t="s">
        <v>49</v>
      </c>
      <c r="N29" s="0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</row>
    <row r="30" customFormat="false" ht="21" hidden="false" customHeight="true" outlineLevel="0" collapsed="false">
      <c r="A30" s="45" t="s">
        <v>50</v>
      </c>
      <c r="B30" s="41" t="n">
        <f aca="false">SUM(C30:L30)</f>
        <v>6532442184</v>
      </c>
      <c r="C30" s="72" t="n">
        <v>0</v>
      </c>
      <c r="D30" s="43" t="n">
        <v>2352675219</v>
      </c>
      <c r="E30" s="43" t="n">
        <v>9678603</v>
      </c>
      <c r="F30" s="43" t="n">
        <v>95552686</v>
      </c>
      <c r="G30" s="43" t="n">
        <v>1581851976</v>
      </c>
      <c r="H30" s="43" t="n">
        <v>1753312050</v>
      </c>
      <c r="I30" s="43" t="n">
        <v>147851703</v>
      </c>
      <c r="J30" s="76" t="n">
        <v>591242722</v>
      </c>
      <c r="K30" s="77" t="n">
        <v>0</v>
      </c>
      <c r="L30" s="43" t="n">
        <v>277225</v>
      </c>
      <c r="M30" s="42" t="s">
        <v>51</v>
      </c>
      <c r="N30" s="0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</row>
    <row r="31" customFormat="false" ht="21" hidden="false" customHeight="true" outlineLevel="0" collapsed="false">
      <c r="A31" s="45" t="s">
        <v>52</v>
      </c>
      <c r="B31" s="41" t="n">
        <f aca="false">SUM(C31:L31)</f>
        <v>6528003681</v>
      </c>
      <c r="C31" s="72" t="n">
        <v>0</v>
      </c>
      <c r="D31" s="43" t="n">
        <v>2361143501</v>
      </c>
      <c r="E31" s="43" t="n">
        <v>9834365</v>
      </c>
      <c r="F31" s="43" t="n">
        <v>95702781</v>
      </c>
      <c r="G31" s="43" t="n">
        <v>1583774923</v>
      </c>
      <c r="H31" s="43" t="n">
        <v>1749398787</v>
      </c>
      <c r="I31" s="43" t="n">
        <v>140694479</v>
      </c>
      <c r="J31" s="76" t="n">
        <v>587180870</v>
      </c>
      <c r="K31" s="77" t="n">
        <v>0</v>
      </c>
      <c r="L31" s="43" t="n">
        <v>273975</v>
      </c>
      <c r="M31" s="42" t="s">
        <v>53</v>
      </c>
      <c r="N31" s="0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</row>
    <row r="32" customFormat="false" ht="21" hidden="false" customHeight="true" outlineLevel="0" collapsed="false">
      <c r="A32" s="46" t="s">
        <v>54</v>
      </c>
      <c r="B32" s="78" t="n">
        <f aca="false">SUM(C32:L32)</f>
        <v>6520505542</v>
      </c>
      <c r="C32" s="79" t="n">
        <v>0</v>
      </c>
      <c r="D32" s="47" t="n">
        <v>2351991550</v>
      </c>
      <c r="E32" s="47" t="n">
        <v>12033907</v>
      </c>
      <c r="F32" s="47" t="n">
        <v>95832791</v>
      </c>
      <c r="G32" s="47" t="n">
        <v>1585593308</v>
      </c>
      <c r="H32" s="47" t="n">
        <v>1716699171</v>
      </c>
      <c r="I32" s="47" t="n">
        <v>167239002</v>
      </c>
      <c r="J32" s="80" t="n">
        <v>590844763</v>
      </c>
      <c r="K32" s="81" t="n">
        <v>0</v>
      </c>
      <c r="L32" s="47" t="n">
        <v>271050</v>
      </c>
      <c r="M32" s="48" t="s">
        <v>55</v>
      </c>
      <c r="N32" s="0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</row>
    <row r="33" customFormat="false" ht="15" hidden="false" customHeight="true" outlineLevel="0" collapsed="false">
      <c r="B33" s="3"/>
      <c r="C33" s="3"/>
      <c r="D33" s="3"/>
      <c r="E33" s="3"/>
      <c r="F33" s="3"/>
      <c r="M33" s="0"/>
      <c r="N33" s="0"/>
    </row>
    <row r="34" customFormat="false" ht="12.95" hidden="false" customHeight="true" outlineLevel="0" collapsed="false">
      <c r="B34" s="3"/>
      <c r="C34" s="3"/>
      <c r="D34" s="3"/>
      <c r="E34" s="3"/>
      <c r="F34" s="3"/>
      <c r="M34" s="0"/>
      <c r="N34" s="0"/>
    </row>
    <row r="35" customFormat="false" ht="12.95" hidden="false" customHeight="true" outlineLevel="0" collapsed="false">
      <c r="B35" s="3"/>
      <c r="C35" s="3"/>
      <c r="D35" s="3"/>
      <c r="E35" s="3"/>
      <c r="F35" s="3"/>
      <c r="M35" s="0"/>
      <c r="N35" s="0"/>
    </row>
    <row r="36" customFormat="false" ht="12.95" hidden="false" customHeight="true" outlineLevel="0" collapsed="false">
      <c r="B36" s="3"/>
      <c r="C36" s="3"/>
      <c r="D36" s="3"/>
      <c r="E36" s="3"/>
      <c r="F36" s="3"/>
      <c r="M36" s="0"/>
      <c r="N36" s="0"/>
    </row>
    <row r="37" customFormat="false" ht="12.95" hidden="false" customHeight="true" outlineLevel="0" collapsed="false">
      <c r="B37" s="3"/>
      <c r="C37" s="3"/>
      <c r="D37" s="3"/>
      <c r="E37" s="3"/>
      <c r="F37" s="3"/>
      <c r="M37" s="0"/>
      <c r="N37" s="0"/>
    </row>
  </sheetData>
  <mergeCells count="7">
    <mergeCell ref="A1:G1"/>
    <mergeCell ref="H1:M1"/>
    <mergeCell ref="A3:G3"/>
    <mergeCell ref="H3:M3"/>
    <mergeCell ref="A5:A6"/>
    <mergeCell ref="B5:L5"/>
    <mergeCell ref="M5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fals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I5" activeCellId="0" sqref="I5:I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37"/>
    <col collapsed="false" customWidth="true" hidden="false" outlineLevel="0" max="5" min="2" style="2" width="16.87"/>
    <col collapsed="false" customWidth="true" hidden="false" outlineLevel="0" max="6" min="6" style="2" width="22.11"/>
    <col collapsed="false" customWidth="true" hidden="false" outlineLevel="0" max="8" min="7" style="3" width="22.11"/>
    <col collapsed="false" customWidth="true" hidden="false" outlineLevel="0" max="9" min="9" style="3" width="12.49"/>
    <col collapsed="false" customWidth="true" hidden="false" outlineLevel="0" max="10" min="10" style="3" width="11.12"/>
    <col collapsed="false" customWidth="true" hidden="false" outlineLevel="0" max="12" min="11" style="3" width="10.74"/>
    <col collapsed="false" customWidth="true" hidden="false" outlineLevel="0" max="13" min="13" style="3" width="10.37"/>
    <col collapsed="false" customWidth="true" hidden="false" outlineLevel="0" max="14" min="14" style="3" width="9.62"/>
    <col collapsed="false" customWidth="true" hidden="false" outlineLevel="0" max="15" min="15" style="3" width="9.49"/>
    <col collapsed="false" customWidth="true" hidden="false" outlineLevel="0" max="16" min="16" style="3" width="9.99"/>
    <col collapsed="false" customWidth="true" hidden="false" outlineLevel="0" max="17" min="17" style="3" width="16.62"/>
    <col collapsed="false" customWidth="true" hidden="false" outlineLevel="0" max="18" min="18" style="3" width="9.49"/>
    <col collapsed="false" customWidth="true" hidden="false" outlineLevel="0" max="19" min="19" style="3" width="10.11"/>
    <col collapsed="false" customWidth="true" hidden="false" outlineLevel="0" max="25" min="20" style="3" width="11.37"/>
    <col collapsed="false" customWidth="true" hidden="false" outlineLevel="0" max="26" min="26" style="3" width="9.49"/>
    <col collapsed="false" customWidth="true" hidden="false" outlineLevel="0" max="27" min="27" style="3" width="10.11"/>
    <col collapsed="false" customWidth="true" hidden="false" outlineLevel="0" max="28" min="28" style="3" width="10.99"/>
    <col collapsed="false" customWidth="true" hidden="false" outlineLevel="0" max="30" min="29" style="3" width="9.99"/>
    <col collapsed="false" customWidth="true" hidden="false" outlineLevel="0" max="31" min="31" style="3" width="10.11"/>
    <col collapsed="false" customWidth="true" hidden="false" outlineLevel="0" max="34" min="32" style="3" width="9.86"/>
    <col collapsed="false" customWidth="true" hidden="false" outlineLevel="0" max="40" min="35" style="3" width="9.49"/>
    <col collapsed="false" customWidth="true" hidden="false" outlineLevel="0" max="44" min="41" style="3" width="8.74"/>
    <col collapsed="false" customWidth="false" hidden="false" outlineLevel="0" max="257" min="45" style="3" width="8.99"/>
  </cols>
  <sheetData>
    <row r="1" s="55" customFormat="true" ht="24.75" hidden="false" customHeight="true" outlineLevel="0" collapsed="false">
      <c r="A1" s="4" t="s">
        <v>80</v>
      </c>
      <c r="B1" s="4"/>
      <c r="C1" s="4"/>
      <c r="D1" s="4"/>
      <c r="E1" s="4"/>
      <c r="F1" s="82" t="s">
        <v>81</v>
      </c>
      <c r="G1" s="82"/>
      <c r="H1" s="82"/>
      <c r="I1" s="82"/>
      <c r="AD1" s="56"/>
      <c r="AE1" s="56"/>
      <c r="AF1" s="56"/>
      <c r="AG1" s="57"/>
      <c r="AH1" s="57"/>
      <c r="AI1" s="57"/>
      <c r="AJ1" s="57"/>
      <c r="AK1" s="57"/>
      <c r="AL1" s="57"/>
      <c r="AM1" s="56"/>
      <c r="AN1" s="56"/>
      <c r="AO1" s="56"/>
      <c r="AP1" s="56"/>
    </row>
    <row r="2" s="55" customFormat="true" ht="24.75" hidden="false" customHeight="true" outlineLevel="0" collapsed="false">
      <c r="A2" s="9"/>
      <c r="B2" s="83"/>
      <c r="C2" s="83"/>
      <c r="D2" s="83"/>
      <c r="E2" s="58"/>
      <c r="F2" s="84"/>
      <c r="G2" s="83"/>
      <c r="H2" s="83"/>
      <c r="I2" s="83"/>
      <c r="AD2" s="56"/>
      <c r="AE2" s="56"/>
      <c r="AF2" s="56"/>
      <c r="AG2" s="57"/>
      <c r="AH2" s="57"/>
      <c r="AI2" s="57"/>
      <c r="AJ2" s="57"/>
      <c r="AK2" s="57"/>
      <c r="AL2" s="57"/>
      <c r="AM2" s="56"/>
      <c r="AN2" s="56"/>
      <c r="AO2" s="56"/>
      <c r="AP2" s="56"/>
    </row>
    <row r="3" s="55" customFormat="true" ht="21" hidden="false" customHeight="true" outlineLevel="0" collapsed="false">
      <c r="A3" s="13" t="s">
        <v>2</v>
      </c>
      <c r="B3" s="13"/>
      <c r="C3" s="13"/>
      <c r="D3" s="13"/>
      <c r="E3" s="13"/>
      <c r="F3" s="14" t="s">
        <v>3</v>
      </c>
      <c r="G3" s="14"/>
      <c r="H3" s="14"/>
      <c r="I3" s="14"/>
      <c r="AD3" s="56"/>
      <c r="AE3" s="56"/>
      <c r="AF3" s="56"/>
      <c r="AG3" s="57"/>
      <c r="AH3" s="57"/>
      <c r="AI3" s="57"/>
      <c r="AJ3" s="57"/>
      <c r="AK3" s="57"/>
      <c r="AL3" s="57"/>
      <c r="AM3" s="56"/>
      <c r="AN3" s="56"/>
      <c r="AO3" s="56"/>
      <c r="AP3" s="56"/>
    </row>
    <row r="4" s="1" customFormat="true" ht="21" hidden="false" customHeight="true" outlineLevel="0" collapsed="false">
      <c r="A4" s="15" t="s">
        <v>4</v>
      </c>
      <c r="C4" s="16"/>
      <c r="G4" s="85"/>
      <c r="I4" s="19" t="s">
        <v>5</v>
      </c>
      <c r="AD4" s="20"/>
      <c r="AE4" s="20"/>
      <c r="AF4" s="21"/>
      <c r="AG4" s="20"/>
      <c r="AH4" s="20"/>
      <c r="AI4" s="21"/>
      <c r="AJ4" s="20"/>
      <c r="AK4" s="20"/>
      <c r="AL4" s="20"/>
      <c r="AM4" s="20"/>
      <c r="AN4" s="20"/>
      <c r="AO4" s="21"/>
      <c r="AP4" s="21"/>
    </row>
    <row r="5" s="1" customFormat="true" ht="39.95" hidden="false" customHeight="true" outlineLevel="0" collapsed="false">
      <c r="A5" s="22" t="s">
        <v>82</v>
      </c>
      <c r="B5" s="86" t="s">
        <v>83</v>
      </c>
      <c r="C5" s="86"/>
      <c r="D5" s="86"/>
      <c r="E5" s="86"/>
      <c r="F5" s="86"/>
      <c r="G5" s="86"/>
      <c r="H5" s="86"/>
      <c r="I5" s="26" t="s">
        <v>84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1"/>
      <c r="AP5" s="21"/>
    </row>
    <row r="6" s="33" customFormat="true" ht="45" hidden="false" customHeight="true" outlineLevel="0" collapsed="false">
      <c r="A6" s="22"/>
      <c r="B6" s="62" t="s">
        <v>69</v>
      </c>
      <c r="C6" s="63" t="s">
        <v>85</v>
      </c>
      <c r="D6" s="64" t="s">
        <v>86</v>
      </c>
      <c r="E6" s="63" t="s">
        <v>87</v>
      </c>
      <c r="F6" s="64" t="s">
        <v>88</v>
      </c>
      <c r="G6" s="65" t="s">
        <v>89</v>
      </c>
      <c r="H6" s="63" t="s">
        <v>90</v>
      </c>
      <c r="I6" s="26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6"/>
      <c r="AP6" s="6"/>
    </row>
    <row r="7" s="33" customFormat="true" ht="21" hidden="false" customHeight="true" outlineLevel="0" collapsed="false">
      <c r="A7" s="34" t="s">
        <v>18</v>
      </c>
      <c r="B7" s="35" t="n">
        <f aca="false">SUM(C7:H7)</f>
        <v>29822107973</v>
      </c>
      <c r="C7" s="35" t="n">
        <f aca="false">5626432382+30189545</f>
        <v>5656621927</v>
      </c>
      <c r="D7" s="35" t="n">
        <f aca="false">1902937968+11162428</f>
        <v>1914100396</v>
      </c>
      <c r="E7" s="35" t="n">
        <f aca="false">22061574687+113360148</f>
        <v>22174934835</v>
      </c>
      <c r="F7" s="35" t="n">
        <v>76450630</v>
      </c>
      <c r="G7" s="87" t="n">
        <v>185</v>
      </c>
      <c r="H7" s="69" t="n">
        <v>0</v>
      </c>
      <c r="I7" s="88" t="n">
        <v>1995</v>
      </c>
      <c r="J7" s="1"/>
      <c r="K7" s="3"/>
      <c r="L7" s="1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6"/>
      <c r="AP7" s="6"/>
    </row>
    <row r="8" s="33" customFormat="true" ht="21" hidden="false" customHeight="true" outlineLevel="0" collapsed="false">
      <c r="A8" s="34" t="s">
        <v>19</v>
      </c>
      <c r="B8" s="35" t="n">
        <f aca="false">SUM(C8:H8)</f>
        <v>31072676925</v>
      </c>
      <c r="C8" s="35" t="n">
        <f aca="false">5732157148+33137806</f>
        <v>5765294954</v>
      </c>
      <c r="D8" s="35" t="n">
        <f aca="false">1994264906+12012429</f>
        <v>2006277335</v>
      </c>
      <c r="E8" s="35" t="n">
        <f aca="false">23092198547+125348290</f>
        <v>23217546837</v>
      </c>
      <c r="F8" s="35" t="n">
        <v>20659</v>
      </c>
      <c r="G8" s="36" t="n">
        <v>76475056</v>
      </c>
      <c r="H8" s="36" t="n">
        <v>7062084</v>
      </c>
      <c r="I8" s="88" t="n">
        <v>1996</v>
      </c>
      <c r="J8" s="1"/>
      <c r="K8" s="3"/>
      <c r="L8" s="1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6"/>
      <c r="AP8" s="6"/>
    </row>
    <row r="9" s="33" customFormat="true" ht="21" hidden="false" customHeight="true" outlineLevel="0" collapsed="false">
      <c r="A9" s="34" t="s">
        <v>20</v>
      </c>
      <c r="B9" s="35" t="n">
        <f aca="false">SUM(C9:H9)</f>
        <v>30082447076</v>
      </c>
      <c r="C9" s="35" t="n">
        <f aca="false">5539939981+31330829</f>
        <v>5571270810</v>
      </c>
      <c r="D9" s="35" t="n">
        <f aca="false">1931515438+11819228</f>
        <v>1943334666</v>
      </c>
      <c r="E9" s="35" t="n">
        <f aca="false">22363704757+121905020</f>
        <v>22485609777</v>
      </c>
      <c r="F9" s="67" t="n">
        <v>0</v>
      </c>
      <c r="G9" s="36" t="n">
        <v>75186109</v>
      </c>
      <c r="H9" s="36" t="n">
        <v>7045714</v>
      </c>
      <c r="I9" s="88" t="n">
        <v>1997</v>
      </c>
      <c r="J9" s="1"/>
      <c r="K9" s="3"/>
      <c r="L9" s="1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6"/>
      <c r="AP9" s="6"/>
    </row>
    <row r="10" s="38" customFormat="true" ht="21" hidden="false" customHeight="true" outlineLevel="0" collapsed="false">
      <c r="A10" s="34" t="s">
        <v>21</v>
      </c>
      <c r="B10" s="36" t="n">
        <v>30473049923</v>
      </c>
      <c r="C10" s="36" t="n">
        <f aca="false">5592451635+30792004</f>
        <v>5623243639</v>
      </c>
      <c r="D10" s="36" t="n">
        <f aca="false">1984727453+12463909</f>
        <v>1997191362</v>
      </c>
      <c r="E10" s="36" t="n">
        <f aca="false">22648171618+121769769</f>
        <v>22769941387</v>
      </c>
      <c r="F10" s="67" t="n">
        <v>0</v>
      </c>
      <c r="G10" s="36" t="n">
        <v>75301425</v>
      </c>
      <c r="H10" s="36" t="n">
        <v>7372110</v>
      </c>
      <c r="I10" s="88" t="n">
        <v>1998</v>
      </c>
      <c r="J10" s="89"/>
      <c r="L10" s="8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s="38" customFormat="true" ht="21" hidden="false" customHeight="true" outlineLevel="0" collapsed="false">
      <c r="A11" s="34" t="s">
        <v>22</v>
      </c>
      <c r="B11" s="36" t="n">
        <v>19316696135</v>
      </c>
      <c r="C11" s="36" t="n">
        <f aca="false">5677629179+31791395</f>
        <v>5709420574</v>
      </c>
      <c r="D11" s="36" t="n">
        <f aca="false">2032459813+12585014</f>
        <v>2045044827</v>
      </c>
      <c r="E11" s="36" t="n">
        <f aca="false">11415323066+62301506</f>
        <v>11477624572</v>
      </c>
      <c r="F11" s="67" t="n">
        <v>0</v>
      </c>
      <c r="G11" s="36" t="n">
        <v>77185694</v>
      </c>
      <c r="H11" s="36" t="n">
        <v>7420468</v>
      </c>
      <c r="I11" s="88" t="n">
        <v>1999</v>
      </c>
      <c r="J11" s="89"/>
      <c r="L11" s="8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</row>
    <row r="12" s="38" customFormat="true" ht="21" hidden="false" customHeight="true" outlineLevel="0" collapsed="false">
      <c r="A12" s="34" t="s">
        <v>23</v>
      </c>
      <c r="B12" s="36" t="n">
        <v>8158927277</v>
      </c>
      <c r="C12" s="36" t="n">
        <f aca="false">5933838057+32368488</f>
        <v>5966206545</v>
      </c>
      <c r="D12" s="36" t="n">
        <f aca="false">2093436125+12602771</f>
        <v>2106038896</v>
      </c>
      <c r="E12" s="71" t="n">
        <v>0</v>
      </c>
      <c r="F12" s="67" t="n">
        <v>0</v>
      </c>
      <c r="G12" s="36" t="n">
        <v>79351715</v>
      </c>
      <c r="H12" s="36" t="n">
        <v>7330121</v>
      </c>
      <c r="I12" s="88" t="n">
        <v>2000</v>
      </c>
      <c r="J12" s="89"/>
      <c r="L12" s="8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s="38" customFormat="true" ht="21" hidden="false" customHeight="true" outlineLevel="0" collapsed="false">
      <c r="A13" s="34" t="s">
        <v>24</v>
      </c>
      <c r="B13" s="36" t="n">
        <v>7827463010</v>
      </c>
      <c r="C13" s="36" t="n">
        <f aca="false">5770635506+31875424</f>
        <v>5802510930</v>
      </c>
      <c r="D13" s="36" t="n">
        <f aca="false">2012773179+12178901</f>
        <v>2024952080</v>
      </c>
      <c r="E13" s="71" t="n">
        <v>0</v>
      </c>
      <c r="F13" s="67" t="n">
        <v>0</v>
      </c>
      <c r="G13" s="69" t="n">
        <v>0</v>
      </c>
      <c r="H13" s="71" t="n">
        <v>0</v>
      </c>
      <c r="I13" s="88" t="n">
        <v>2001</v>
      </c>
      <c r="J13" s="89"/>
      <c r="L13" s="8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</row>
    <row r="14" s="38" customFormat="true" ht="21" hidden="false" customHeight="true" outlineLevel="0" collapsed="false">
      <c r="A14" s="34" t="s">
        <v>25</v>
      </c>
      <c r="B14" s="36" t="n">
        <v>8213574371</v>
      </c>
      <c r="C14" s="36" t="n">
        <f aca="false">6016545693+42952057</f>
        <v>6059497750</v>
      </c>
      <c r="D14" s="36" t="n">
        <f aca="false">2138188096+15888525</f>
        <v>2154076621</v>
      </c>
      <c r="E14" s="71" t="n">
        <v>0</v>
      </c>
      <c r="F14" s="67" t="n">
        <v>0</v>
      </c>
      <c r="G14" s="69" t="n">
        <v>0</v>
      </c>
      <c r="H14" s="71" t="n">
        <v>0</v>
      </c>
      <c r="I14" s="88" t="n">
        <v>2002</v>
      </c>
      <c r="J14" s="89"/>
      <c r="L14" s="8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s="38" customFormat="true" ht="21" hidden="false" customHeight="true" outlineLevel="0" collapsed="false">
      <c r="A15" s="34" t="s">
        <v>26</v>
      </c>
      <c r="B15" s="36" t="n">
        <v>8952010966</v>
      </c>
      <c r="C15" s="36" t="n">
        <v>6607819835</v>
      </c>
      <c r="D15" s="36" t="n">
        <v>2344191131</v>
      </c>
      <c r="E15" s="71" t="n">
        <v>0</v>
      </c>
      <c r="F15" s="67" t="n">
        <v>0</v>
      </c>
      <c r="G15" s="69" t="n">
        <v>0</v>
      </c>
      <c r="H15" s="71" t="n">
        <v>0</v>
      </c>
      <c r="I15" s="88" t="n">
        <v>2003</v>
      </c>
      <c r="J15" s="89"/>
      <c r="L15" s="8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</row>
    <row r="16" s="38" customFormat="true" ht="21" hidden="false" customHeight="true" outlineLevel="0" collapsed="false">
      <c r="A16" s="34" t="s">
        <v>27</v>
      </c>
      <c r="B16" s="36" t="n">
        <v>9183714625</v>
      </c>
      <c r="C16" s="36" t="n">
        <v>6767965223</v>
      </c>
      <c r="D16" s="36" t="n">
        <v>2415749402</v>
      </c>
      <c r="E16" s="71" t="n">
        <v>0</v>
      </c>
      <c r="F16" s="67" t="n">
        <v>0</v>
      </c>
      <c r="G16" s="69" t="n">
        <v>0</v>
      </c>
      <c r="H16" s="71" t="n">
        <v>0</v>
      </c>
      <c r="I16" s="88" t="n">
        <v>2004</v>
      </c>
      <c r="J16" s="89"/>
      <c r="L16" s="8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s="38" customFormat="true" ht="21" hidden="false" customHeight="true" outlineLevel="0" collapsed="false">
      <c r="A17" s="34" t="s">
        <v>28</v>
      </c>
      <c r="B17" s="36" t="n">
        <v>9518758445</v>
      </c>
      <c r="C17" s="36" t="n">
        <v>6992425616</v>
      </c>
      <c r="D17" s="36" t="n">
        <v>2526332829</v>
      </c>
      <c r="E17" s="71" t="n">
        <v>0</v>
      </c>
      <c r="F17" s="67" t="n">
        <v>0</v>
      </c>
      <c r="G17" s="69" t="n">
        <v>0</v>
      </c>
      <c r="H17" s="71" t="n">
        <v>0</v>
      </c>
      <c r="I17" s="88" t="n">
        <v>2005</v>
      </c>
      <c r="J17" s="89"/>
      <c r="L17" s="8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</row>
    <row r="18" s="38" customFormat="true" ht="21" hidden="false" customHeight="true" outlineLevel="0" collapsed="false">
      <c r="A18" s="34" t="s">
        <v>29</v>
      </c>
      <c r="B18" s="36" t="n">
        <v>9841283695</v>
      </c>
      <c r="C18" s="36" t="n">
        <v>7202156443</v>
      </c>
      <c r="D18" s="36" t="n">
        <v>2639127252</v>
      </c>
      <c r="E18" s="71" t="n">
        <v>0</v>
      </c>
      <c r="F18" s="67" t="n">
        <v>0</v>
      </c>
      <c r="G18" s="69" t="n">
        <v>0</v>
      </c>
      <c r="H18" s="71" t="n">
        <v>0</v>
      </c>
      <c r="I18" s="88" t="n">
        <v>2006</v>
      </c>
      <c r="J18" s="89"/>
      <c r="L18" s="8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s="38" customFormat="true" ht="21" hidden="false" customHeight="true" outlineLevel="0" collapsed="false">
      <c r="A19" s="34" t="s">
        <v>30</v>
      </c>
      <c r="B19" s="36" t="n">
        <v>9950963232</v>
      </c>
      <c r="C19" s="36" t="n">
        <v>7258042709</v>
      </c>
      <c r="D19" s="36" t="n">
        <v>2692920523</v>
      </c>
      <c r="E19" s="71" t="n">
        <v>0</v>
      </c>
      <c r="F19" s="67" t="n">
        <v>0</v>
      </c>
      <c r="G19" s="69" t="n">
        <v>0</v>
      </c>
      <c r="H19" s="71" t="n">
        <v>0</v>
      </c>
      <c r="I19" s="88" t="n">
        <v>2007</v>
      </c>
      <c r="J19" s="89"/>
      <c r="L19" s="8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</row>
    <row r="20" s="38" customFormat="true" ht="21" hidden="false" customHeight="true" outlineLevel="0" collapsed="false">
      <c r="A20" s="34" t="s">
        <v>31</v>
      </c>
      <c r="B20" s="36" t="n">
        <f aca="false">SUM(B21:B32)</f>
        <v>10535416906</v>
      </c>
      <c r="C20" s="36" t="n">
        <f aca="false">SUM(C21:C32)</f>
        <v>7609679929</v>
      </c>
      <c r="D20" s="36" t="n">
        <f aca="false">SUM(D21:D32)</f>
        <v>2925736977</v>
      </c>
      <c r="E20" s="71" t="n">
        <f aca="false">SUM(E21:E32)</f>
        <v>0</v>
      </c>
      <c r="F20" s="67" t="n">
        <v>0</v>
      </c>
      <c r="G20" s="69" t="n">
        <f aca="false">SUM(G21:G32)</f>
        <v>0</v>
      </c>
      <c r="H20" s="71" t="n">
        <f aca="false">SUM(H21:H32)</f>
        <v>0</v>
      </c>
      <c r="I20" s="88" t="n">
        <v>2008</v>
      </c>
      <c r="J20" s="89"/>
      <c r="L20" s="8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s="38" customFormat="true" ht="21" hidden="false" customHeight="true" outlineLevel="0" collapsed="false">
      <c r="A21" s="40" t="s">
        <v>32</v>
      </c>
      <c r="B21" s="41" t="n">
        <f aca="false">SUM(C21:H21)</f>
        <v>862636222</v>
      </c>
      <c r="C21" s="41" t="n">
        <v>624909012</v>
      </c>
      <c r="D21" s="41" t="n">
        <v>237727210</v>
      </c>
      <c r="E21" s="74" t="n">
        <v>0</v>
      </c>
      <c r="F21" s="90" t="n">
        <v>0</v>
      </c>
      <c r="G21" s="72" t="n">
        <v>0</v>
      </c>
      <c r="H21" s="74" t="n">
        <v>0</v>
      </c>
      <c r="I21" s="91" t="s">
        <v>33</v>
      </c>
      <c r="J21" s="89"/>
      <c r="L21" s="8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</row>
    <row r="22" s="38" customFormat="true" ht="21" hidden="false" customHeight="true" outlineLevel="0" collapsed="false">
      <c r="A22" s="40" t="s">
        <v>34</v>
      </c>
      <c r="B22" s="41" t="n">
        <f aca="false">SUM(C22:H22)</f>
        <v>883847660</v>
      </c>
      <c r="C22" s="41" t="n">
        <v>623559963</v>
      </c>
      <c r="D22" s="41" t="n">
        <v>260287697</v>
      </c>
      <c r="E22" s="74" t="n">
        <v>0</v>
      </c>
      <c r="F22" s="90" t="n">
        <v>0</v>
      </c>
      <c r="G22" s="72" t="n">
        <v>0</v>
      </c>
      <c r="H22" s="74" t="n">
        <v>0</v>
      </c>
      <c r="I22" s="91" t="s">
        <v>35</v>
      </c>
      <c r="J22" s="89"/>
      <c r="L22" s="8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</row>
    <row r="23" customFormat="false" ht="21" hidden="false" customHeight="true" outlineLevel="0" collapsed="false">
      <c r="A23" s="40" t="s">
        <v>36</v>
      </c>
      <c r="B23" s="41" t="n">
        <f aca="false">SUM(C23:H23)</f>
        <v>866662793</v>
      </c>
      <c r="C23" s="41" t="n">
        <v>627351726</v>
      </c>
      <c r="D23" s="41" t="n">
        <v>239311067</v>
      </c>
      <c r="E23" s="77" t="n">
        <v>0</v>
      </c>
      <c r="F23" s="90" t="n">
        <v>0</v>
      </c>
      <c r="G23" s="75" t="n">
        <v>0</v>
      </c>
      <c r="H23" s="77" t="n">
        <v>0</v>
      </c>
      <c r="I23" s="91" t="s">
        <v>37</v>
      </c>
      <c r="J23" s="1"/>
      <c r="L23" s="1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</row>
    <row r="24" customFormat="false" ht="21" hidden="false" customHeight="true" outlineLevel="0" collapsed="false">
      <c r="A24" s="40" t="s">
        <v>38</v>
      </c>
      <c r="B24" s="41" t="n">
        <f aca="false">SUM(C24:H24)</f>
        <v>874596357</v>
      </c>
      <c r="C24" s="43" t="n">
        <v>634484730</v>
      </c>
      <c r="D24" s="43" t="n">
        <v>240111627</v>
      </c>
      <c r="E24" s="77" t="n">
        <v>0</v>
      </c>
      <c r="F24" s="90" t="n">
        <v>0</v>
      </c>
      <c r="G24" s="75" t="n">
        <v>0</v>
      </c>
      <c r="H24" s="77" t="n">
        <v>0</v>
      </c>
      <c r="I24" s="91" t="s">
        <v>39</v>
      </c>
      <c r="J24" s="1"/>
      <c r="L24" s="1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</row>
    <row r="25" customFormat="false" ht="21" hidden="false" customHeight="true" outlineLevel="0" collapsed="false">
      <c r="A25" s="40" t="s">
        <v>40</v>
      </c>
      <c r="B25" s="41" t="n">
        <f aca="false">SUM(C25:H25)</f>
        <v>871520934</v>
      </c>
      <c r="C25" s="43" t="n">
        <v>631825668</v>
      </c>
      <c r="D25" s="43" t="n">
        <v>239695266</v>
      </c>
      <c r="E25" s="77" t="n">
        <v>0</v>
      </c>
      <c r="F25" s="90" t="n">
        <v>0</v>
      </c>
      <c r="G25" s="75" t="n">
        <v>0</v>
      </c>
      <c r="H25" s="77" t="n">
        <v>0</v>
      </c>
      <c r="I25" s="91" t="s">
        <v>41</v>
      </c>
      <c r="J25" s="1"/>
      <c r="L25" s="1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</row>
    <row r="26" customFormat="false" ht="21" hidden="false" customHeight="true" outlineLevel="0" collapsed="false">
      <c r="A26" s="40" t="s">
        <v>42</v>
      </c>
      <c r="B26" s="41" t="n">
        <f aca="false">SUM(C26:H26)</f>
        <v>871039722</v>
      </c>
      <c r="C26" s="43" t="n">
        <v>631378134</v>
      </c>
      <c r="D26" s="43" t="n">
        <v>239661588</v>
      </c>
      <c r="E26" s="77" t="n">
        <v>0</v>
      </c>
      <c r="F26" s="90" t="n">
        <v>0</v>
      </c>
      <c r="G26" s="75" t="n">
        <v>0</v>
      </c>
      <c r="H26" s="77" t="n">
        <v>0</v>
      </c>
      <c r="I26" s="91" t="s">
        <v>43</v>
      </c>
      <c r="J26" s="1"/>
      <c r="L26" s="1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</row>
    <row r="27" customFormat="false" ht="21" hidden="false" customHeight="true" outlineLevel="0" collapsed="false">
      <c r="A27" s="40" t="s">
        <v>44</v>
      </c>
      <c r="B27" s="41" t="n">
        <f aca="false">SUM(C27:H27)</f>
        <v>871472787</v>
      </c>
      <c r="C27" s="43" t="n">
        <v>632991030</v>
      </c>
      <c r="D27" s="43" t="n">
        <v>238481757</v>
      </c>
      <c r="E27" s="77" t="n">
        <v>0</v>
      </c>
      <c r="F27" s="90" t="n">
        <v>0</v>
      </c>
      <c r="G27" s="75" t="n">
        <v>0</v>
      </c>
      <c r="H27" s="77" t="n">
        <v>0</v>
      </c>
      <c r="I27" s="91" t="s">
        <v>45</v>
      </c>
      <c r="J27" s="1"/>
      <c r="L27" s="1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</row>
    <row r="28" customFormat="false" ht="21" hidden="false" customHeight="true" outlineLevel="0" collapsed="false">
      <c r="A28" s="40" t="s">
        <v>46</v>
      </c>
      <c r="B28" s="41" t="n">
        <f aca="false">SUM(C28:H28)</f>
        <v>871783889</v>
      </c>
      <c r="C28" s="43" t="n">
        <v>630678805</v>
      </c>
      <c r="D28" s="43" t="n">
        <v>241105084</v>
      </c>
      <c r="E28" s="77" t="n">
        <v>0</v>
      </c>
      <c r="F28" s="90" t="n">
        <v>0</v>
      </c>
      <c r="G28" s="75" t="n">
        <v>0</v>
      </c>
      <c r="H28" s="77" t="n">
        <v>0</v>
      </c>
      <c r="I28" s="91" t="s">
        <v>47</v>
      </c>
      <c r="J28" s="1"/>
      <c r="L28" s="1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</row>
    <row r="29" customFormat="false" ht="21" hidden="false" customHeight="true" outlineLevel="0" collapsed="false">
      <c r="A29" s="40" t="s">
        <v>48</v>
      </c>
      <c r="B29" s="41" t="n">
        <f aca="false">SUM(C29:H29)</f>
        <v>883683585</v>
      </c>
      <c r="C29" s="43" t="n">
        <v>639539218</v>
      </c>
      <c r="D29" s="43" t="n">
        <v>244144367</v>
      </c>
      <c r="E29" s="77" t="n">
        <v>0</v>
      </c>
      <c r="F29" s="90" t="n">
        <v>0</v>
      </c>
      <c r="G29" s="75" t="n">
        <v>0</v>
      </c>
      <c r="H29" s="77" t="n">
        <v>0</v>
      </c>
      <c r="I29" s="91" t="s">
        <v>49</v>
      </c>
      <c r="J29" s="1"/>
      <c r="L29" s="1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</row>
    <row r="30" customFormat="false" ht="21" hidden="false" customHeight="true" outlineLevel="0" collapsed="false">
      <c r="A30" s="45" t="s">
        <v>50</v>
      </c>
      <c r="B30" s="41" t="n">
        <f aca="false">SUM(C30:H30)</f>
        <v>889264537</v>
      </c>
      <c r="C30" s="43" t="n">
        <v>643509691</v>
      </c>
      <c r="D30" s="43" t="n">
        <v>245754846</v>
      </c>
      <c r="E30" s="77" t="n">
        <v>0</v>
      </c>
      <c r="F30" s="90" t="n">
        <v>0</v>
      </c>
      <c r="G30" s="75" t="n">
        <v>0</v>
      </c>
      <c r="H30" s="77" t="n">
        <v>0</v>
      </c>
      <c r="I30" s="91" t="s">
        <v>51</v>
      </c>
      <c r="J30" s="1"/>
      <c r="L30" s="1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</row>
    <row r="31" customFormat="false" ht="21" hidden="false" customHeight="true" outlineLevel="0" collapsed="false">
      <c r="A31" s="45" t="s">
        <v>52</v>
      </c>
      <c r="B31" s="41" t="n">
        <f aca="false">SUM(C31:H31)</f>
        <v>892110152</v>
      </c>
      <c r="C31" s="43" t="n">
        <v>643641405</v>
      </c>
      <c r="D31" s="43" t="n">
        <v>248468747</v>
      </c>
      <c r="E31" s="77" t="n">
        <v>0</v>
      </c>
      <c r="F31" s="90" t="n">
        <v>0</v>
      </c>
      <c r="G31" s="75" t="n">
        <v>0</v>
      </c>
      <c r="H31" s="77" t="n">
        <v>0</v>
      </c>
      <c r="I31" s="91" t="s">
        <v>53</v>
      </c>
      <c r="J31" s="1"/>
      <c r="L31" s="1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</row>
    <row r="32" customFormat="false" ht="21" hidden="false" customHeight="true" outlineLevel="0" collapsed="false">
      <c r="A32" s="46" t="s">
        <v>54</v>
      </c>
      <c r="B32" s="47" t="n">
        <f aca="false">SUM(C32:H32)</f>
        <v>896798268</v>
      </c>
      <c r="C32" s="47" t="n">
        <v>645810547</v>
      </c>
      <c r="D32" s="47" t="n">
        <v>250987721</v>
      </c>
      <c r="E32" s="81" t="n">
        <v>0</v>
      </c>
      <c r="F32" s="92" t="n">
        <v>0</v>
      </c>
      <c r="G32" s="79" t="n">
        <v>0</v>
      </c>
      <c r="H32" s="81" t="n">
        <v>0</v>
      </c>
      <c r="I32" s="93" t="s">
        <v>55</v>
      </c>
      <c r="J32" s="1"/>
      <c r="L32" s="1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</row>
    <row r="33" customFormat="false" ht="15" hidden="false" customHeight="true" outlineLevel="0" collapsed="false">
      <c r="A33" s="94"/>
      <c r="B33" s="74"/>
      <c r="C33" s="95"/>
      <c r="D33" s="95"/>
      <c r="E33" s="95"/>
      <c r="F33" s="95"/>
      <c r="G33" s="95"/>
      <c r="H33" s="95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</row>
    <row r="34" customFormat="false" ht="12.95" hidden="false" customHeight="true" outlineLevel="0" collapsed="false">
      <c r="A34" s="94"/>
      <c r="B34" s="74"/>
      <c r="C34" s="95"/>
      <c r="D34" s="95"/>
      <c r="E34" s="95"/>
      <c r="F34" s="95"/>
      <c r="G34" s="95"/>
      <c r="H34" s="95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</row>
    <row r="35" customFormat="false" ht="12.95" hidden="false" customHeight="true" outlineLevel="0" collapsed="false">
      <c r="A35" s="94"/>
      <c r="B35" s="74"/>
      <c r="C35" s="95"/>
      <c r="D35" s="95"/>
      <c r="E35" s="95"/>
      <c r="F35" s="95"/>
      <c r="G35" s="95"/>
      <c r="H35" s="95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</row>
    <row r="36" customFormat="false" ht="12.95" hidden="false" customHeight="true" outlineLevel="0" collapsed="false">
      <c r="A36" s="94"/>
      <c r="B36" s="74"/>
      <c r="C36" s="95"/>
      <c r="D36" s="95"/>
      <c r="E36" s="95"/>
      <c r="F36" s="95"/>
      <c r="G36" s="95"/>
      <c r="H36" s="95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</row>
    <row r="37" customFormat="false" ht="12.95" hidden="false" customHeight="true" outlineLevel="0" collapsed="false">
      <c r="A37" s="94"/>
      <c r="B37" s="74"/>
      <c r="C37" s="95"/>
      <c r="D37" s="95"/>
      <c r="E37" s="95"/>
      <c r="F37" s="95"/>
      <c r="G37" s="95"/>
      <c r="H37" s="95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</row>
  </sheetData>
  <mergeCells count="7">
    <mergeCell ref="A1:E1"/>
    <mergeCell ref="F1:I1"/>
    <mergeCell ref="A3:E3"/>
    <mergeCell ref="F3:I3"/>
    <mergeCell ref="A5:A6"/>
    <mergeCell ref="B5:H5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N5" activeCellId="0" sqref="N5:N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11.49"/>
    <col collapsed="false" customWidth="true" hidden="false" outlineLevel="0" max="7" min="6" style="3" width="11.49"/>
    <col collapsed="false" customWidth="true" hidden="false" outlineLevel="0" max="14" min="8" style="3" width="11.37"/>
    <col collapsed="false" customWidth="true" hidden="false" outlineLevel="0" max="15" min="15" style="3" width="10.11"/>
    <col collapsed="false" customWidth="true" hidden="false" outlineLevel="0" max="16" min="16" style="3" width="10.99"/>
    <col collapsed="false" customWidth="true" hidden="false" outlineLevel="0" max="18" min="17" style="3" width="9.99"/>
    <col collapsed="false" customWidth="true" hidden="false" outlineLevel="0" max="19" min="19" style="3" width="10.11"/>
    <col collapsed="false" customWidth="true" hidden="false" outlineLevel="0" max="22" min="20" style="3" width="9.86"/>
    <col collapsed="false" customWidth="true" hidden="false" outlineLevel="0" max="28" min="23" style="3" width="9.49"/>
    <col collapsed="false" customWidth="true" hidden="false" outlineLevel="0" max="32" min="29" style="3" width="8.74"/>
    <col collapsed="false" customWidth="false" hidden="false" outlineLevel="0" max="257" min="33" style="3" width="8.99"/>
  </cols>
  <sheetData>
    <row r="1" s="55" customFormat="true" ht="24.75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5" t="s">
        <v>92</v>
      </c>
      <c r="I1" s="5"/>
      <c r="J1" s="5"/>
      <c r="K1" s="5"/>
      <c r="L1" s="5"/>
      <c r="M1" s="5"/>
      <c r="N1" s="5"/>
      <c r="O1" s="56"/>
      <c r="P1" s="57"/>
      <c r="Q1" s="57"/>
      <c r="R1" s="56"/>
      <c r="S1" s="56"/>
      <c r="T1" s="56"/>
      <c r="U1" s="57"/>
      <c r="V1" s="57"/>
      <c r="W1" s="57"/>
      <c r="X1" s="57"/>
      <c r="Y1" s="57"/>
      <c r="Z1" s="57"/>
      <c r="AA1" s="56"/>
      <c r="AB1" s="56"/>
      <c r="AC1" s="56"/>
      <c r="AD1" s="56"/>
    </row>
    <row r="2" s="55" customFormat="true" ht="24.75" hidden="false" customHeight="true" outlineLevel="0" collapsed="false">
      <c r="A2" s="9"/>
      <c r="B2" s="58"/>
      <c r="C2" s="58"/>
      <c r="D2" s="58"/>
      <c r="E2" s="58"/>
      <c r="F2" s="58"/>
      <c r="G2" s="58"/>
      <c r="H2" s="5"/>
      <c r="I2" s="58"/>
      <c r="J2" s="58"/>
      <c r="K2" s="58"/>
      <c r="L2" s="58"/>
      <c r="M2" s="58"/>
      <c r="N2" s="58"/>
      <c r="O2" s="56"/>
      <c r="P2" s="57"/>
      <c r="Q2" s="57"/>
      <c r="R2" s="56"/>
      <c r="S2" s="56"/>
      <c r="T2" s="56"/>
      <c r="U2" s="57"/>
      <c r="V2" s="57"/>
      <c r="W2" s="57"/>
      <c r="X2" s="57"/>
      <c r="Y2" s="57"/>
      <c r="Z2" s="57"/>
      <c r="AA2" s="56"/>
      <c r="AB2" s="56"/>
      <c r="AC2" s="56"/>
      <c r="AD2" s="56"/>
    </row>
    <row r="3" s="55" customFormat="tru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14"/>
      <c r="O3" s="56"/>
      <c r="P3" s="57"/>
      <c r="Q3" s="57"/>
      <c r="R3" s="56"/>
      <c r="S3" s="56"/>
      <c r="T3" s="56"/>
      <c r="U3" s="57"/>
      <c r="V3" s="57"/>
      <c r="W3" s="57"/>
      <c r="X3" s="57"/>
      <c r="Y3" s="57"/>
      <c r="Z3" s="57"/>
      <c r="AA3" s="56"/>
      <c r="AB3" s="56"/>
      <c r="AC3" s="56"/>
      <c r="AD3" s="56"/>
    </row>
    <row r="4" s="1" customFormat="true" ht="21" hidden="false" customHeight="true" outlineLevel="0" collapsed="false">
      <c r="A4" s="15" t="s">
        <v>4</v>
      </c>
      <c r="B4" s="16"/>
      <c r="C4" s="16"/>
      <c r="D4" s="16"/>
      <c r="E4" s="16"/>
      <c r="G4" s="17"/>
      <c r="J4" s="85"/>
      <c r="K4" s="96"/>
      <c r="L4" s="96"/>
      <c r="N4" s="19" t="s">
        <v>5</v>
      </c>
      <c r="O4" s="21"/>
      <c r="P4" s="20"/>
      <c r="Q4" s="20"/>
      <c r="R4" s="20"/>
      <c r="S4" s="20"/>
      <c r="T4" s="21"/>
      <c r="U4" s="20"/>
      <c r="V4" s="20"/>
      <c r="W4" s="21"/>
      <c r="X4" s="20"/>
      <c r="Y4" s="20"/>
      <c r="Z4" s="20"/>
      <c r="AA4" s="20"/>
      <c r="AB4" s="20"/>
      <c r="AC4" s="21"/>
      <c r="AD4" s="21"/>
    </row>
    <row r="5" s="1" customFormat="true" ht="39.95" hidden="false" customHeight="true" outlineLevel="0" collapsed="false">
      <c r="A5" s="97" t="s">
        <v>93</v>
      </c>
      <c r="B5" s="86" t="s">
        <v>94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26" t="s">
        <v>10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1"/>
      <c r="AD5" s="21"/>
    </row>
    <row r="6" s="33" customFormat="true" ht="45" hidden="false" customHeight="true" outlineLevel="0" collapsed="false">
      <c r="A6" s="97"/>
      <c r="B6" s="62" t="s">
        <v>69</v>
      </c>
      <c r="C6" s="65" t="s">
        <v>95</v>
      </c>
      <c r="D6" s="65" t="s">
        <v>96</v>
      </c>
      <c r="E6" s="65" t="s">
        <v>97</v>
      </c>
      <c r="F6" s="63" t="s">
        <v>98</v>
      </c>
      <c r="G6" s="63" t="s">
        <v>99</v>
      </c>
      <c r="H6" s="64" t="s">
        <v>100</v>
      </c>
      <c r="I6" s="65" t="s">
        <v>101</v>
      </c>
      <c r="J6" s="65" t="s">
        <v>102</v>
      </c>
      <c r="K6" s="65" t="s">
        <v>103</v>
      </c>
      <c r="L6" s="65" t="s">
        <v>104</v>
      </c>
      <c r="M6" s="65" t="s">
        <v>105</v>
      </c>
      <c r="N6" s="26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6"/>
      <c r="AD6" s="6"/>
    </row>
    <row r="7" s="33" customFormat="true" ht="21" hidden="false" customHeight="true" outlineLevel="0" collapsed="false">
      <c r="A7" s="34" t="s">
        <v>18</v>
      </c>
      <c r="B7" s="35" t="n">
        <f aca="false">SUM(C7:M7)+SUM('表6-4'!B7:N7)</f>
        <v>3695252348</v>
      </c>
      <c r="C7" s="36" t="n">
        <v>18045932</v>
      </c>
      <c r="D7" s="36" t="n">
        <v>29690379</v>
      </c>
      <c r="E7" s="36" t="n">
        <v>40105119</v>
      </c>
      <c r="F7" s="36" t="n">
        <v>64393457</v>
      </c>
      <c r="G7" s="36" t="n">
        <v>26774865</v>
      </c>
      <c r="H7" s="36" t="n">
        <v>199617426</v>
      </c>
      <c r="I7" s="36" t="n">
        <v>178085914</v>
      </c>
      <c r="J7" s="68" t="n">
        <v>78582694</v>
      </c>
      <c r="K7" s="36" t="n">
        <v>118705891</v>
      </c>
      <c r="L7" s="36" t="n">
        <v>164057901</v>
      </c>
      <c r="M7" s="36" t="n">
        <v>237777297</v>
      </c>
      <c r="N7" s="37" t="n">
        <v>1995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6"/>
      <c r="AD7" s="6"/>
    </row>
    <row r="8" s="33" customFormat="true" ht="21" hidden="false" customHeight="true" outlineLevel="0" collapsed="false">
      <c r="A8" s="34" t="s">
        <v>19</v>
      </c>
      <c r="B8" s="35" t="n">
        <f aca="false">SUM(C8:M8)+SUM('表6-4'!B8:N8)</f>
        <v>4089491402</v>
      </c>
      <c r="C8" s="36" t="n">
        <v>17874151</v>
      </c>
      <c r="D8" s="36" t="n">
        <v>29191758</v>
      </c>
      <c r="E8" s="36" t="n">
        <v>44912860</v>
      </c>
      <c r="F8" s="36" t="n">
        <v>69770925</v>
      </c>
      <c r="G8" s="36" t="n">
        <v>30321645</v>
      </c>
      <c r="H8" s="36" t="n">
        <v>226290113</v>
      </c>
      <c r="I8" s="36" t="n">
        <v>197049062</v>
      </c>
      <c r="J8" s="68" t="n">
        <v>89396365</v>
      </c>
      <c r="K8" s="36" t="n">
        <v>131677167</v>
      </c>
      <c r="L8" s="36" t="n">
        <v>181017720</v>
      </c>
      <c r="M8" s="36" t="n">
        <v>262749995</v>
      </c>
      <c r="N8" s="37" t="n">
        <v>1996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6"/>
      <c r="AD8" s="6"/>
    </row>
    <row r="9" s="33" customFormat="true" ht="21" hidden="false" customHeight="true" outlineLevel="0" collapsed="false">
      <c r="A9" s="34" t="s">
        <v>20</v>
      </c>
      <c r="B9" s="35" t="n">
        <f aca="false">SUM(C9:M9)+SUM('表6-4'!B9:N9)</f>
        <v>4097380861</v>
      </c>
      <c r="C9" s="36" t="n">
        <v>18531633</v>
      </c>
      <c r="D9" s="36" t="n">
        <v>26139944</v>
      </c>
      <c r="E9" s="36" t="n">
        <v>44573837</v>
      </c>
      <c r="F9" s="36" t="n">
        <v>69711558</v>
      </c>
      <c r="G9" s="36" t="n">
        <v>25925598</v>
      </c>
      <c r="H9" s="36" t="n">
        <v>225748688</v>
      </c>
      <c r="I9" s="36" t="n">
        <v>191556503</v>
      </c>
      <c r="J9" s="68" t="n">
        <v>92691749</v>
      </c>
      <c r="K9" s="36" t="n">
        <v>135078820</v>
      </c>
      <c r="L9" s="36" t="n">
        <v>180934901</v>
      </c>
      <c r="M9" s="36" t="n">
        <v>275662033</v>
      </c>
      <c r="N9" s="37" t="n">
        <v>1997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6"/>
      <c r="AD9" s="6"/>
    </row>
    <row r="10" s="38" customFormat="true" ht="21" hidden="false" customHeight="true" outlineLevel="0" collapsed="false">
      <c r="A10" s="34" t="s">
        <v>21</v>
      </c>
      <c r="B10" s="36" t="n">
        <v>4185253453</v>
      </c>
      <c r="C10" s="36" t="n">
        <v>19456492</v>
      </c>
      <c r="D10" s="36" t="n">
        <v>28218155</v>
      </c>
      <c r="E10" s="36" t="n">
        <v>46813286</v>
      </c>
      <c r="F10" s="36" t="n">
        <v>71388445</v>
      </c>
      <c r="G10" s="36" t="n">
        <v>28954498</v>
      </c>
      <c r="H10" s="36" t="n">
        <v>217166641</v>
      </c>
      <c r="I10" s="36" t="n">
        <v>191533593</v>
      </c>
      <c r="J10" s="68" t="n">
        <v>95087786</v>
      </c>
      <c r="K10" s="36" t="n">
        <v>139887928</v>
      </c>
      <c r="L10" s="36" t="n">
        <v>185662084</v>
      </c>
      <c r="M10" s="36" t="n">
        <v>283380585</v>
      </c>
      <c r="N10" s="37" t="n">
        <v>1998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s="38" customFormat="true" ht="21" hidden="false" customHeight="true" outlineLevel="0" collapsed="false">
      <c r="A11" s="34" t="s">
        <v>22</v>
      </c>
      <c r="B11" s="36" t="n">
        <v>4354872696</v>
      </c>
      <c r="C11" s="36" t="n">
        <v>21011498</v>
      </c>
      <c r="D11" s="36" t="n">
        <v>30065470</v>
      </c>
      <c r="E11" s="36" t="n">
        <v>49192284</v>
      </c>
      <c r="F11" s="36" t="n">
        <v>78142240</v>
      </c>
      <c r="G11" s="36" t="n">
        <v>26853433</v>
      </c>
      <c r="H11" s="36" t="n">
        <v>241538067</v>
      </c>
      <c r="I11" s="36" t="n">
        <v>206077916</v>
      </c>
      <c r="J11" s="68" t="n">
        <v>98907623</v>
      </c>
      <c r="K11" s="36" t="n">
        <v>147958211</v>
      </c>
      <c r="L11" s="36" t="n">
        <v>189597067</v>
      </c>
      <c r="M11" s="36" t="n">
        <v>289848505</v>
      </c>
      <c r="N11" s="37" t="n">
        <v>1999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38" customFormat="true" ht="21" hidden="false" customHeight="true" outlineLevel="0" collapsed="false">
      <c r="A12" s="34" t="s">
        <v>23</v>
      </c>
      <c r="B12" s="36" t="n">
        <v>4430263655</v>
      </c>
      <c r="C12" s="36" t="n">
        <v>23521815</v>
      </c>
      <c r="D12" s="36" t="n">
        <v>31466960</v>
      </c>
      <c r="E12" s="36" t="n">
        <v>50868750</v>
      </c>
      <c r="F12" s="36" t="n">
        <v>84891371</v>
      </c>
      <c r="G12" s="36" t="n">
        <v>30248977</v>
      </c>
      <c r="H12" s="36" t="n">
        <v>250481247</v>
      </c>
      <c r="I12" s="36" t="n">
        <v>213364654</v>
      </c>
      <c r="J12" s="68" t="n">
        <v>100146318</v>
      </c>
      <c r="K12" s="36" t="n">
        <v>154478723</v>
      </c>
      <c r="L12" s="36" t="n">
        <v>189632366</v>
      </c>
      <c r="M12" s="36" t="n">
        <v>293894005</v>
      </c>
      <c r="N12" s="37" t="n">
        <v>2000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38" customFormat="true" ht="21" hidden="false" customHeight="true" outlineLevel="0" collapsed="false">
      <c r="A13" s="34" t="s">
        <v>24</v>
      </c>
      <c r="B13" s="36" t="n">
        <v>4256704828</v>
      </c>
      <c r="C13" s="36" t="n">
        <v>24291770</v>
      </c>
      <c r="D13" s="36" t="n">
        <v>30782073</v>
      </c>
      <c r="E13" s="36" t="n">
        <v>49635623</v>
      </c>
      <c r="F13" s="36" t="n">
        <v>85980505</v>
      </c>
      <c r="G13" s="36" t="n">
        <v>30970636</v>
      </c>
      <c r="H13" s="36" t="n">
        <v>255680612</v>
      </c>
      <c r="I13" s="36" t="n">
        <v>202583277</v>
      </c>
      <c r="J13" s="68" t="n">
        <v>96238558</v>
      </c>
      <c r="K13" s="36" t="n">
        <v>144908776</v>
      </c>
      <c r="L13" s="36" t="n">
        <v>180299938</v>
      </c>
      <c r="M13" s="36" t="n">
        <v>278825032</v>
      </c>
      <c r="N13" s="37" t="n">
        <v>2001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38" customFormat="true" ht="21" hidden="false" customHeight="true" outlineLevel="0" collapsed="false">
      <c r="A14" s="34" t="s">
        <v>25</v>
      </c>
      <c r="B14" s="36" t="n">
        <v>4407393425</v>
      </c>
      <c r="C14" s="36" t="n">
        <v>26815345</v>
      </c>
      <c r="D14" s="36" t="n">
        <v>34417214</v>
      </c>
      <c r="E14" s="36" t="n">
        <v>54915275</v>
      </c>
      <c r="F14" s="36" t="n">
        <v>91472521</v>
      </c>
      <c r="G14" s="36" t="n">
        <v>33986652</v>
      </c>
      <c r="H14" s="36" t="n">
        <v>263058692</v>
      </c>
      <c r="I14" s="36" t="n">
        <v>200831880</v>
      </c>
      <c r="J14" s="68" t="n">
        <v>99612253</v>
      </c>
      <c r="K14" s="36" t="n">
        <v>152892537</v>
      </c>
      <c r="L14" s="36" t="n">
        <v>187137020</v>
      </c>
      <c r="M14" s="36" t="n">
        <v>289142208</v>
      </c>
      <c r="N14" s="37" t="n">
        <v>2002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38" customFormat="true" ht="21" hidden="false" customHeight="true" outlineLevel="0" collapsed="false">
      <c r="A15" s="34" t="s">
        <v>26</v>
      </c>
      <c r="B15" s="36" t="n">
        <v>4797463100</v>
      </c>
      <c r="C15" s="36" t="n">
        <v>30372989</v>
      </c>
      <c r="D15" s="36" t="n">
        <v>44668251</v>
      </c>
      <c r="E15" s="36" t="n">
        <v>65963641</v>
      </c>
      <c r="F15" s="36" t="n">
        <v>101313726</v>
      </c>
      <c r="G15" s="36" t="n">
        <v>38963781</v>
      </c>
      <c r="H15" s="36" t="n">
        <v>326328741</v>
      </c>
      <c r="I15" s="36" t="n">
        <v>218539436</v>
      </c>
      <c r="J15" s="68" t="n">
        <v>102031562</v>
      </c>
      <c r="K15" s="36" t="n">
        <v>170968386</v>
      </c>
      <c r="L15" s="36" t="n">
        <v>200892530</v>
      </c>
      <c r="M15" s="36" t="n">
        <v>302735180</v>
      </c>
      <c r="N15" s="37" t="n">
        <v>2003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38" customFormat="true" ht="21" hidden="false" customHeight="true" outlineLevel="0" collapsed="false">
      <c r="A16" s="34" t="s">
        <v>27</v>
      </c>
      <c r="B16" s="36" t="n">
        <v>4819548648</v>
      </c>
      <c r="C16" s="36" t="n">
        <v>31392414</v>
      </c>
      <c r="D16" s="36" t="n">
        <v>45296427</v>
      </c>
      <c r="E16" s="36" t="n">
        <v>74757708</v>
      </c>
      <c r="F16" s="36" t="n">
        <v>104916738</v>
      </c>
      <c r="G16" s="36" t="n">
        <v>41376970</v>
      </c>
      <c r="H16" s="36" t="n">
        <v>339169142</v>
      </c>
      <c r="I16" s="36" t="n">
        <v>207424327</v>
      </c>
      <c r="J16" s="68" t="n">
        <v>103759787</v>
      </c>
      <c r="K16" s="36" t="n">
        <v>174053122</v>
      </c>
      <c r="L16" s="36" t="n">
        <v>200745267</v>
      </c>
      <c r="M16" s="36" t="n">
        <v>299642686</v>
      </c>
      <c r="N16" s="37" t="n">
        <v>2004</v>
      </c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s="38" customFormat="true" ht="21" hidden="false" customHeight="true" outlineLevel="0" collapsed="false">
      <c r="A17" s="34" t="s">
        <v>28</v>
      </c>
      <c r="B17" s="36" t="n">
        <v>4848241470</v>
      </c>
      <c r="C17" s="36" t="n">
        <v>31599398</v>
      </c>
      <c r="D17" s="36" t="n">
        <v>46521524</v>
      </c>
      <c r="E17" s="36" t="n">
        <v>82232458</v>
      </c>
      <c r="F17" s="36" t="n">
        <v>106603826</v>
      </c>
      <c r="G17" s="36" t="n">
        <v>44395132</v>
      </c>
      <c r="H17" s="36" t="n">
        <v>362382093</v>
      </c>
      <c r="I17" s="36" t="n">
        <v>202408622</v>
      </c>
      <c r="J17" s="68" t="n">
        <v>105745152</v>
      </c>
      <c r="K17" s="36" t="n">
        <v>176957054</v>
      </c>
      <c r="L17" s="36" t="n">
        <v>201336599</v>
      </c>
      <c r="M17" s="36" t="n">
        <v>300458300</v>
      </c>
      <c r="N17" s="37" t="n">
        <v>2005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38" customFormat="true" ht="21" hidden="false" customHeight="true" outlineLevel="0" collapsed="false">
      <c r="A18" s="34" t="s">
        <v>29</v>
      </c>
      <c r="B18" s="36" t="n">
        <v>4798111786</v>
      </c>
      <c r="C18" s="36" t="n">
        <v>33971592</v>
      </c>
      <c r="D18" s="36" t="n">
        <v>45114686</v>
      </c>
      <c r="E18" s="36" t="n">
        <v>86345832</v>
      </c>
      <c r="F18" s="36" t="n">
        <v>108347294</v>
      </c>
      <c r="G18" s="36" t="n">
        <v>46931460</v>
      </c>
      <c r="H18" s="36" t="n">
        <v>351792748</v>
      </c>
      <c r="I18" s="36" t="n">
        <v>203146921</v>
      </c>
      <c r="J18" s="68" t="n">
        <v>99532057</v>
      </c>
      <c r="K18" s="36" t="n">
        <v>167666300</v>
      </c>
      <c r="L18" s="36" t="n">
        <v>201711973</v>
      </c>
      <c r="M18" s="36" t="n">
        <v>296876647</v>
      </c>
      <c r="N18" s="37" t="n">
        <v>2006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38" customFormat="true" ht="21" hidden="false" customHeight="true" outlineLevel="0" collapsed="false">
      <c r="A19" s="34" t="s">
        <v>30</v>
      </c>
      <c r="B19" s="36" t="n">
        <v>4859583093</v>
      </c>
      <c r="C19" s="36" t="n">
        <v>38281300</v>
      </c>
      <c r="D19" s="36" t="n">
        <v>46474180</v>
      </c>
      <c r="E19" s="36" t="n">
        <v>89223573</v>
      </c>
      <c r="F19" s="36" t="n">
        <v>117237970</v>
      </c>
      <c r="G19" s="36" t="n">
        <v>44893556</v>
      </c>
      <c r="H19" s="36" t="n">
        <v>369193751</v>
      </c>
      <c r="I19" s="36" t="n">
        <v>210654425</v>
      </c>
      <c r="J19" s="68" t="n">
        <v>100224533</v>
      </c>
      <c r="K19" s="36" t="n">
        <v>171277557</v>
      </c>
      <c r="L19" s="36" t="n">
        <v>202180366</v>
      </c>
      <c r="M19" s="36" t="n">
        <v>301588088</v>
      </c>
      <c r="N19" s="37" t="n">
        <v>2007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38" customFormat="true" ht="21" hidden="false" customHeight="true" outlineLevel="0" collapsed="false">
      <c r="A20" s="34" t="s">
        <v>31</v>
      </c>
      <c r="B20" s="36" t="n">
        <f aca="false">SUM(B21:B32)</f>
        <v>9615061415</v>
      </c>
      <c r="C20" s="36" t="n">
        <f aca="false">SUM(C21:C32)</f>
        <v>42653657</v>
      </c>
      <c r="D20" s="36" t="n">
        <f aca="false">SUM(D21:D32)</f>
        <v>51691287</v>
      </c>
      <c r="E20" s="36" t="n">
        <f aca="false">SUM(E21:E32)</f>
        <v>99486558</v>
      </c>
      <c r="F20" s="36" t="n">
        <f aca="false">SUM(F21:F32)</f>
        <v>128617937</v>
      </c>
      <c r="G20" s="36" t="n">
        <f aca="false">SUM(G21:G32)</f>
        <v>49416814</v>
      </c>
      <c r="H20" s="36" t="n">
        <f aca="false">SUM(H21:H32)</f>
        <v>4874725267</v>
      </c>
      <c r="I20" s="36" t="n">
        <f aca="false">SUM(I21:I32)</f>
        <v>232208222</v>
      </c>
      <c r="J20" s="68" t="n">
        <f aca="false">SUM(J21:J32)</f>
        <v>109432156</v>
      </c>
      <c r="K20" s="36" t="n">
        <f aca="false">SUM(K21:K32)</f>
        <v>184344162</v>
      </c>
      <c r="L20" s="36" t="n">
        <f aca="false">SUM(L21:L32)</f>
        <v>210485156</v>
      </c>
      <c r="M20" s="36" t="n">
        <f aca="false">SUM(M21:M32)</f>
        <v>316795657</v>
      </c>
      <c r="N20" s="37" t="n">
        <v>2008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38" customFormat="true" ht="21" hidden="false" customHeight="true" outlineLevel="0" collapsed="false">
      <c r="A21" s="40" t="s">
        <v>32</v>
      </c>
      <c r="B21" s="41" t="n">
        <f aca="false">SUM(C21:M21)+SUM('表6-4'!B21:N21)</f>
        <v>809619209</v>
      </c>
      <c r="C21" s="41" t="n">
        <v>3237798</v>
      </c>
      <c r="D21" s="41" t="n">
        <v>4162544</v>
      </c>
      <c r="E21" s="41" t="n">
        <v>8200051</v>
      </c>
      <c r="F21" s="41" t="n">
        <v>10708421</v>
      </c>
      <c r="G21" s="41" t="n">
        <v>3760571</v>
      </c>
      <c r="H21" s="41" t="n">
        <v>415635155</v>
      </c>
      <c r="I21" s="41" t="n">
        <v>18964928</v>
      </c>
      <c r="J21" s="73" t="n">
        <v>9056493</v>
      </c>
      <c r="K21" s="41" t="n">
        <v>15027152</v>
      </c>
      <c r="L21" s="41" t="n">
        <v>17135637</v>
      </c>
      <c r="M21" s="41" t="n">
        <v>25987328</v>
      </c>
      <c r="N21" s="42" t="s">
        <v>33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39"/>
      <c r="AB21" s="39"/>
    </row>
    <row r="22" s="38" customFormat="true" ht="21" hidden="false" customHeight="true" outlineLevel="0" collapsed="false">
      <c r="A22" s="40" t="s">
        <v>34</v>
      </c>
      <c r="B22" s="41" t="n">
        <f aca="false">SUM(C22:M22)+SUM('表6-4'!B22:N22)</f>
        <v>795283536</v>
      </c>
      <c r="C22" s="41" t="n">
        <v>3889902</v>
      </c>
      <c r="D22" s="41" t="n">
        <v>4105405</v>
      </c>
      <c r="E22" s="41" t="n">
        <v>7247846</v>
      </c>
      <c r="F22" s="41" t="n">
        <v>9715281</v>
      </c>
      <c r="G22" s="41" t="n">
        <v>3943878</v>
      </c>
      <c r="H22" s="41" t="n">
        <v>401293813</v>
      </c>
      <c r="I22" s="41" t="n">
        <v>19180639</v>
      </c>
      <c r="J22" s="73" t="n">
        <v>9181850</v>
      </c>
      <c r="K22" s="41" t="n">
        <v>14887281</v>
      </c>
      <c r="L22" s="41" t="n">
        <v>17237639</v>
      </c>
      <c r="M22" s="41" t="n">
        <v>25824986</v>
      </c>
      <c r="N22" s="42" t="s">
        <v>35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39"/>
      <c r="AB22" s="39"/>
    </row>
    <row r="23" customFormat="false" ht="21" hidden="false" customHeight="true" outlineLevel="0" collapsed="false">
      <c r="A23" s="40" t="s">
        <v>36</v>
      </c>
      <c r="B23" s="41" t="n">
        <f aca="false">SUM(C23:M23)+SUM('表6-4'!B23:N23)</f>
        <v>790527493</v>
      </c>
      <c r="C23" s="43" t="n">
        <v>3442895</v>
      </c>
      <c r="D23" s="43" t="n">
        <v>4165141</v>
      </c>
      <c r="E23" s="43" t="n">
        <v>8098271</v>
      </c>
      <c r="F23" s="43" t="n">
        <v>10819371</v>
      </c>
      <c r="G23" s="43" t="n">
        <v>4808779</v>
      </c>
      <c r="H23" s="43" t="n">
        <v>396759088</v>
      </c>
      <c r="I23" s="43" t="n">
        <v>17733333</v>
      </c>
      <c r="J23" s="76" t="n">
        <v>8532353</v>
      </c>
      <c r="K23" s="43" t="n">
        <v>14048399</v>
      </c>
      <c r="L23" s="43" t="n">
        <v>18574800</v>
      </c>
      <c r="M23" s="43" t="n">
        <v>26530177</v>
      </c>
      <c r="N23" s="42" t="s">
        <v>37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1" hidden="false" customHeight="true" outlineLevel="0" collapsed="false">
      <c r="A24" s="40" t="s">
        <v>38</v>
      </c>
      <c r="B24" s="41" t="n">
        <f aca="false">SUM(C24:M24)+SUM('表6-4'!B24:N24)</f>
        <v>799283541</v>
      </c>
      <c r="C24" s="43" t="n">
        <v>3448269</v>
      </c>
      <c r="D24" s="43" t="n">
        <v>4245007</v>
      </c>
      <c r="E24" s="43" t="n">
        <v>8333041</v>
      </c>
      <c r="F24" s="43" t="n">
        <v>10749440</v>
      </c>
      <c r="G24" s="43" t="n">
        <v>4316688</v>
      </c>
      <c r="H24" s="43" t="n">
        <v>401091416</v>
      </c>
      <c r="I24" s="43" t="n">
        <v>19404159</v>
      </c>
      <c r="J24" s="76" t="n">
        <v>9109358</v>
      </c>
      <c r="K24" s="43" t="n">
        <v>15301621</v>
      </c>
      <c r="L24" s="43" t="n">
        <v>17418550</v>
      </c>
      <c r="M24" s="43" t="n">
        <v>26499183</v>
      </c>
      <c r="N24" s="42" t="s">
        <v>39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21" hidden="false" customHeight="true" outlineLevel="0" collapsed="false">
      <c r="A25" s="40" t="s">
        <v>40</v>
      </c>
      <c r="B25" s="41" t="n">
        <f aca="false">SUM(C25:M25)+SUM('表6-4'!B25:N25)</f>
        <v>799216206</v>
      </c>
      <c r="C25" s="43" t="n">
        <v>3427359</v>
      </c>
      <c r="D25" s="43" t="n">
        <v>4246624</v>
      </c>
      <c r="E25" s="43" t="n">
        <v>8377340</v>
      </c>
      <c r="F25" s="43" t="n">
        <v>10663390</v>
      </c>
      <c r="G25" s="43" t="n">
        <v>4047520</v>
      </c>
      <c r="H25" s="43" t="n">
        <v>401907929</v>
      </c>
      <c r="I25" s="43" t="n">
        <v>19437504</v>
      </c>
      <c r="J25" s="76" t="n">
        <v>9032333</v>
      </c>
      <c r="K25" s="43" t="n">
        <v>15588341</v>
      </c>
      <c r="L25" s="43" t="n">
        <v>17282070</v>
      </c>
      <c r="M25" s="43" t="n">
        <v>26630748</v>
      </c>
      <c r="N25" s="42" t="s">
        <v>41</v>
      </c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21" hidden="false" customHeight="true" outlineLevel="0" collapsed="false">
      <c r="A26" s="40" t="s">
        <v>42</v>
      </c>
      <c r="B26" s="41" t="n">
        <f aca="false">SUM(C26:M26)+SUM('表6-4'!B26:N26)</f>
        <v>794435295</v>
      </c>
      <c r="C26" s="43" t="n">
        <v>3565385</v>
      </c>
      <c r="D26" s="43" t="n">
        <v>4343049</v>
      </c>
      <c r="E26" s="43" t="n">
        <v>8375686</v>
      </c>
      <c r="F26" s="43" t="n">
        <v>10337176</v>
      </c>
      <c r="G26" s="43" t="n">
        <v>4014642</v>
      </c>
      <c r="H26" s="43" t="n">
        <v>402251012</v>
      </c>
      <c r="I26" s="43" t="n">
        <v>19482712</v>
      </c>
      <c r="J26" s="76" t="n">
        <v>9047874</v>
      </c>
      <c r="K26" s="43" t="n">
        <v>15553678</v>
      </c>
      <c r="L26" s="43" t="n">
        <v>17452681</v>
      </c>
      <c r="M26" s="43" t="n">
        <v>26755402</v>
      </c>
      <c r="N26" s="42" t="s">
        <v>43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1" hidden="false" customHeight="true" outlineLevel="0" collapsed="false">
      <c r="A27" s="40" t="s">
        <v>44</v>
      </c>
      <c r="B27" s="41" t="n">
        <f aca="false">SUM(C27:M27)+SUM('表6-4'!B27:N27)</f>
        <v>787956265</v>
      </c>
      <c r="C27" s="43" t="n">
        <v>3574492</v>
      </c>
      <c r="D27" s="43" t="n">
        <v>4314192</v>
      </c>
      <c r="E27" s="43" t="n">
        <v>7843074</v>
      </c>
      <c r="F27" s="43" t="n">
        <v>10740883</v>
      </c>
      <c r="G27" s="43" t="n">
        <v>3626389</v>
      </c>
      <c r="H27" s="43" t="n">
        <v>402314775</v>
      </c>
      <c r="I27" s="43" t="n">
        <v>19051307</v>
      </c>
      <c r="J27" s="76" t="n">
        <v>9136519</v>
      </c>
      <c r="K27" s="43" t="n">
        <v>15591755</v>
      </c>
      <c r="L27" s="43" t="n">
        <v>16966145</v>
      </c>
      <c r="M27" s="43" t="n">
        <v>25955123</v>
      </c>
      <c r="N27" s="42" t="s">
        <v>45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21" hidden="false" customHeight="true" outlineLevel="0" collapsed="false">
      <c r="A28" s="40" t="s">
        <v>46</v>
      </c>
      <c r="B28" s="41" t="n">
        <f aca="false">SUM(C28:M28)+SUM('表6-4'!B28:N28)</f>
        <v>784560807</v>
      </c>
      <c r="C28" s="43" t="n">
        <v>3663483</v>
      </c>
      <c r="D28" s="43" t="n">
        <v>4279608</v>
      </c>
      <c r="E28" s="43" t="n">
        <v>8328102</v>
      </c>
      <c r="F28" s="43" t="n">
        <v>9825081</v>
      </c>
      <c r="G28" s="43" t="n">
        <v>4015508</v>
      </c>
      <c r="H28" s="43" t="n">
        <v>402498830</v>
      </c>
      <c r="I28" s="43" t="n">
        <v>19580454</v>
      </c>
      <c r="J28" s="76" t="n">
        <v>9132480</v>
      </c>
      <c r="K28" s="43" t="n">
        <v>15495915</v>
      </c>
      <c r="L28" s="43" t="n">
        <v>17535839</v>
      </c>
      <c r="M28" s="43" t="n">
        <v>25763387</v>
      </c>
      <c r="N28" s="42" t="s">
        <v>47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1" hidden="false" customHeight="true" outlineLevel="0" collapsed="false">
      <c r="A29" s="40" t="s">
        <v>48</v>
      </c>
      <c r="B29" s="41" t="n">
        <f aca="false">SUM(C29:M29)+SUM('表6-4'!B29:N29)</f>
        <v>807024275</v>
      </c>
      <c r="C29" s="43" t="n">
        <v>3657643</v>
      </c>
      <c r="D29" s="43" t="n">
        <v>4346253</v>
      </c>
      <c r="E29" s="43" t="n">
        <v>8450918</v>
      </c>
      <c r="F29" s="43" t="n">
        <v>11072923</v>
      </c>
      <c r="G29" s="43" t="n">
        <v>4599354</v>
      </c>
      <c r="H29" s="43" t="n">
        <v>407704622</v>
      </c>
      <c r="I29" s="43" t="n">
        <v>19668575</v>
      </c>
      <c r="J29" s="76" t="n">
        <v>9293801</v>
      </c>
      <c r="K29" s="43" t="n">
        <v>15725428</v>
      </c>
      <c r="L29" s="43" t="n">
        <v>17574885</v>
      </c>
      <c r="M29" s="43" t="n">
        <v>26770737</v>
      </c>
      <c r="N29" s="42" t="s">
        <v>49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1" hidden="false" customHeight="true" outlineLevel="0" collapsed="false">
      <c r="A30" s="45" t="s">
        <v>50</v>
      </c>
      <c r="B30" s="41" t="n">
        <f aca="false">SUM(C30:M30)+SUM('表6-4'!B30:N30)</f>
        <v>811884698</v>
      </c>
      <c r="C30" s="43" t="n">
        <v>3598494</v>
      </c>
      <c r="D30" s="43" t="n">
        <v>4458991</v>
      </c>
      <c r="E30" s="43" t="n">
        <v>8716362</v>
      </c>
      <c r="F30" s="43" t="n">
        <v>11149571</v>
      </c>
      <c r="G30" s="43" t="n">
        <v>3946034</v>
      </c>
      <c r="H30" s="43" t="n">
        <v>411442523</v>
      </c>
      <c r="I30" s="43" t="n">
        <v>19828066</v>
      </c>
      <c r="J30" s="76" t="n">
        <v>9287638</v>
      </c>
      <c r="K30" s="43" t="n">
        <v>15598242</v>
      </c>
      <c r="L30" s="43" t="n">
        <v>17607424</v>
      </c>
      <c r="M30" s="43" t="n">
        <v>26662227</v>
      </c>
      <c r="N30" s="42" t="s">
        <v>51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1" hidden="false" customHeight="true" outlineLevel="0" collapsed="false">
      <c r="A31" s="45" t="s">
        <v>52</v>
      </c>
      <c r="B31" s="41" t="n">
        <f aca="false">SUM(C31:M31)+SUM('表6-4'!B31:N31)</f>
        <v>817055747</v>
      </c>
      <c r="C31" s="43" t="n">
        <v>3584364</v>
      </c>
      <c r="D31" s="43" t="n">
        <v>4487142</v>
      </c>
      <c r="E31" s="43" t="n">
        <v>8619953</v>
      </c>
      <c r="F31" s="43" t="n">
        <v>11324595</v>
      </c>
      <c r="G31" s="43" t="n">
        <v>4168927</v>
      </c>
      <c r="H31" s="43" t="n">
        <v>415951910</v>
      </c>
      <c r="I31" s="43" t="n">
        <v>19926651</v>
      </c>
      <c r="J31" s="76" t="n">
        <v>9370597</v>
      </c>
      <c r="K31" s="43" t="n">
        <v>15857469</v>
      </c>
      <c r="L31" s="43" t="n">
        <v>17813615</v>
      </c>
      <c r="M31" s="43" t="n">
        <v>26626214</v>
      </c>
      <c r="N31" s="42" t="s">
        <v>53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1" hidden="false" customHeight="true" outlineLevel="0" collapsed="false">
      <c r="A32" s="46" t="s">
        <v>54</v>
      </c>
      <c r="B32" s="47" t="n">
        <f aca="false">SUM(C32:M32)+SUM('表6-4'!B32:N32)</f>
        <v>818214343</v>
      </c>
      <c r="C32" s="47" t="n">
        <v>3563573</v>
      </c>
      <c r="D32" s="47" t="n">
        <v>4537331</v>
      </c>
      <c r="E32" s="47" t="n">
        <v>8895914</v>
      </c>
      <c r="F32" s="47" t="n">
        <v>11511805</v>
      </c>
      <c r="G32" s="47" t="n">
        <v>4168524</v>
      </c>
      <c r="H32" s="47" t="n">
        <v>415874194</v>
      </c>
      <c r="I32" s="47" t="n">
        <v>19949894</v>
      </c>
      <c r="J32" s="80" t="n">
        <v>9250860</v>
      </c>
      <c r="K32" s="47" t="n">
        <v>15668881</v>
      </c>
      <c r="L32" s="47" t="n">
        <v>17885871</v>
      </c>
      <c r="M32" s="47" t="n">
        <v>26790145</v>
      </c>
      <c r="N32" s="48" t="s">
        <v>55</v>
      </c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" hidden="false" customHeight="true" outlineLevel="0" collapsed="false">
      <c r="A33" s="94"/>
      <c r="B33" s="74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12.95" hidden="false" customHeight="true" outlineLevel="0" collapsed="false">
      <c r="A34" s="94"/>
      <c r="B34" s="74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2.95" hidden="false" customHeight="true" outlineLevel="0" collapsed="false">
      <c r="A35" s="94"/>
      <c r="B35" s="74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2.95" hidden="false" customHeight="true" outlineLevel="0" collapsed="false">
      <c r="A36" s="94"/>
      <c r="B36" s="74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12.95" hidden="false" customHeight="true" outlineLevel="0" collapsed="false">
      <c r="A37" s="94"/>
      <c r="B37" s="7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</sheetData>
  <mergeCells count="7">
    <mergeCell ref="A1:G1"/>
    <mergeCell ref="H1:N1"/>
    <mergeCell ref="A3:G3"/>
    <mergeCell ref="H3:N3"/>
    <mergeCell ref="A5:A6"/>
    <mergeCell ref="B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O5" activeCellId="0" sqref="O5:O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37"/>
    <col collapsed="false" customWidth="true" hidden="false" outlineLevel="0" max="3" min="3" style="2" width="11.49"/>
    <col collapsed="false" customWidth="true" hidden="false" outlineLevel="0" max="4" min="4" style="2" width="10.49"/>
    <col collapsed="false" customWidth="true" hidden="false" outlineLevel="0" max="5" min="5" style="2" width="11.49"/>
    <col collapsed="false" customWidth="true" hidden="false" outlineLevel="0" max="6" min="6" style="3" width="10.74"/>
    <col collapsed="false" customWidth="true" hidden="false" outlineLevel="0" max="7" min="7" style="3" width="11.87"/>
    <col collapsed="false" customWidth="true" hidden="false" outlineLevel="0" max="8" min="8" style="3" width="9.37"/>
    <col collapsed="false" customWidth="true" hidden="false" outlineLevel="0" max="9" min="9" style="3" width="8.74"/>
    <col collapsed="false" customWidth="true" hidden="false" outlineLevel="0" max="10" min="10" style="3" width="9.12"/>
    <col collapsed="false" customWidth="true" hidden="false" outlineLevel="0" max="11" min="11" style="3" width="9.99"/>
    <col collapsed="false" customWidth="true" hidden="false" outlineLevel="0" max="12" min="12" style="3" width="12.62"/>
    <col collapsed="false" customWidth="true" hidden="false" outlineLevel="0" max="13" min="13" style="3" width="8.87"/>
    <col collapsed="false" customWidth="true" hidden="false" outlineLevel="0" max="14" min="14" style="3" width="8.74"/>
    <col collapsed="false" customWidth="true" hidden="false" outlineLevel="0" max="15" min="15" style="3" width="11.99"/>
    <col collapsed="false" customWidth="true" hidden="false" outlineLevel="0" max="20" min="16" style="3" width="11.37"/>
    <col collapsed="false" customWidth="true" hidden="false" outlineLevel="0" max="21" min="21" style="3" width="9.49"/>
    <col collapsed="false" customWidth="true" hidden="false" outlineLevel="0" max="22" min="22" style="3" width="10.11"/>
    <col collapsed="false" customWidth="true" hidden="false" outlineLevel="0" max="23" min="23" style="3" width="10.99"/>
    <col collapsed="false" customWidth="true" hidden="false" outlineLevel="0" max="25" min="24" style="3" width="9.99"/>
    <col collapsed="false" customWidth="true" hidden="false" outlineLevel="0" max="26" min="26" style="3" width="10.11"/>
    <col collapsed="false" customWidth="true" hidden="false" outlineLevel="0" max="29" min="27" style="3" width="9.86"/>
    <col collapsed="false" customWidth="true" hidden="false" outlineLevel="0" max="35" min="30" style="3" width="9.49"/>
    <col collapsed="false" customWidth="true" hidden="false" outlineLevel="0" max="39" min="36" style="3" width="8.74"/>
    <col collapsed="false" customWidth="false" hidden="false" outlineLevel="0" max="257" min="40" style="3" width="8.99"/>
  </cols>
  <sheetData>
    <row r="1" customFormat="false" ht="24.7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82" t="s">
        <v>107</v>
      </c>
      <c r="I1" s="82"/>
      <c r="J1" s="82"/>
      <c r="K1" s="82"/>
      <c r="L1" s="82"/>
      <c r="M1" s="82"/>
      <c r="N1" s="82"/>
      <c r="O1" s="82"/>
    </row>
    <row r="2" customFormat="false" ht="24.75" hidden="false" customHeight="true" outlineLevel="0" collapsed="false">
      <c r="A2" s="9"/>
      <c r="B2" s="12"/>
      <c r="C2" s="98"/>
      <c r="D2" s="98"/>
      <c r="E2" s="98"/>
      <c r="F2" s="98"/>
      <c r="H2" s="82"/>
      <c r="I2" s="83"/>
      <c r="J2" s="83"/>
      <c r="K2" s="83"/>
      <c r="L2" s="83"/>
      <c r="M2" s="83"/>
      <c r="N2" s="83"/>
      <c r="O2" s="83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14"/>
      <c r="O3" s="14"/>
    </row>
    <row r="4" s="1" customFormat="true" ht="21" hidden="false" customHeight="true" outlineLevel="0" collapsed="false">
      <c r="A4" s="99" t="s">
        <v>4</v>
      </c>
      <c r="B4" s="16"/>
      <c r="C4" s="16"/>
      <c r="D4" s="16"/>
      <c r="E4" s="16"/>
      <c r="G4" s="100"/>
      <c r="I4" s="18"/>
      <c r="K4" s="18"/>
      <c r="L4" s="18"/>
      <c r="M4" s="18"/>
      <c r="O4" s="101" t="s">
        <v>5</v>
      </c>
    </row>
    <row r="5" customFormat="false" ht="39.95" hidden="false" customHeight="true" outlineLevel="0" collapsed="false">
      <c r="A5" s="22" t="s">
        <v>6</v>
      </c>
      <c r="B5" s="102" t="s">
        <v>108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26" t="s">
        <v>10</v>
      </c>
    </row>
    <row r="6" customFormat="false" ht="45" hidden="false" customHeight="true" outlineLevel="0" collapsed="false">
      <c r="A6" s="22"/>
      <c r="B6" s="62" t="s">
        <v>109</v>
      </c>
      <c r="C6" s="65" t="s">
        <v>110</v>
      </c>
      <c r="D6" s="65" t="s">
        <v>111</v>
      </c>
      <c r="E6" s="65" t="s">
        <v>112</v>
      </c>
      <c r="F6" s="63" t="s">
        <v>113</v>
      </c>
      <c r="G6" s="63" t="s">
        <v>114</v>
      </c>
      <c r="H6" s="64" t="s">
        <v>115</v>
      </c>
      <c r="I6" s="65" t="s">
        <v>116</v>
      </c>
      <c r="J6" s="65" t="s">
        <v>117</v>
      </c>
      <c r="K6" s="65" t="s">
        <v>118</v>
      </c>
      <c r="L6" s="65" t="s">
        <v>119</v>
      </c>
      <c r="M6" s="65" t="s">
        <v>120</v>
      </c>
      <c r="N6" s="65" t="s">
        <v>121</v>
      </c>
      <c r="O6" s="26"/>
    </row>
    <row r="7" customFormat="false" ht="21" hidden="false" customHeight="true" outlineLevel="0" collapsed="false">
      <c r="A7" s="34" t="s">
        <v>18</v>
      </c>
      <c r="B7" s="103" t="n">
        <v>412598134</v>
      </c>
      <c r="C7" s="103" t="n">
        <v>190251705</v>
      </c>
      <c r="D7" s="103" t="n">
        <v>329904779</v>
      </c>
      <c r="E7" s="103" t="n">
        <v>285090271</v>
      </c>
      <c r="F7" s="103" t="n">
        <v>397131161</v>
      </c>
      <c r="G7" s="103" t="n">
        <v>297228480</v>
      </c>
      <c r="H7" s="103" t="n">
        <v>363958416</v>
      </c>
      <c r="I7" s="103" t="n">
        <v>51046000</v>
      </c>
      <c r="J7" s="104" t="n">
        <v>86620682</v>
      </c>
      <c r="K7" s="103" t="n">
        <v>104430178</v>
      </c>
      <c r="L7" s="103" t="n">
        <v>1524136</v>
      </c>
      <c r="M7" s="103" t="n">
        <v>18249174</v>
      </c>
      <c r="N7" s="103" t="n">
        <v>1382357</v>
      </c>
      <c r="O7" s="37" t="n">
        <v>1995</v>
      </c>
    </row>
    <row r="8" customFormat="false" ht="21" hidden="false" customHeight="true" outlineLevel="0" collapsed="false">
      <c r="A8" s="34" t="s">
        <v>19</v>
      </c>
      <c r="B8" s="103" t="n">
        <v>458192728</v>
      </c>
      <c r="C8" s="103" t="n">
        <v>208667219</v>
      </c>
      <c r="D8" s="103" t="n">
        <v>371635084</v>
      </c>
      <c r="E8" s="103" t="n">
        <v>315760976</v>
      </c>
      <c r="F8" s="103" t="n">
        <v>429756788</v>
      </c>
      <c r="G8" s="103" t="n">
        <v>325842353</v>
      </c>
      <c r="H8" s="103" t="n">
        <v>399820501</v>
      </c>
      <c r="I8" s="103" t="n">
        <v>56938886</v>
      </c>
      <c r="J8" s="104" t="n">
        <v>93215754</v>
      </c>
      <c r="K8" s="103" t="n">
        <v>119188976</v>
      </c>
      <c r="L8" s="103" t="n">
        <v>8273420</v>
      </c>
      <c r="M8" s="103" t="n">
        <v>20476225</v>
      </c>
      <c r="N8" s="103" t="n">
        <v>1470731</v>
      </c>
      <c r="O8" s="37" t="n">
        <v>1996</v>
      </c>
    </row>
    <row r="9" customFormat="false" ht="21" hidden="false" customHeight="true" outlineLevel="0" collapsed="false">
      <c r="A9" s="34" t="s">
        <v>20</v>
      </c>
      <c r="B9" s="103" t="n">
        <v>462724358</v>
      </c>
      <c r="C9" s="103" t="n">
        <v>203194139</v>
      </c>
      <c r="D9" s="103" t="n">
        <v>375906605</v>
      </c>
      <c r="E9" s="103" t="n">
        <v>317424596</v>
      </c>
      <c r="F9" s="103" t="n">
        <v>429779067</v>
      </c>
      <c r="G9" s="103" t="n">
        <v>328224699</v>
      </c>
      <c r="H9" s="103" t="n">
        <v>392169829</v>
      </c>
      <c r="I9" s="103" t="n">
        <v>56411367</v>
      </c>
      <c r="J9" s="104" t="n">
        <v>93787321</v>
      </c>
      <c r="K9" s="103" t="n">
        <v>120517318</v>
      </c>
      <c r="L9" s="103" t="n">
        <v>8442541</v>
      </c>
      <c r="M9" s="103" t="n">
        <v>20740690</v>
      </c>
      <c r="N9" s="103" t="n">
        <v>1503067</v>
      </c>
      <c r="O9" s="37" t="n">
        <v>1997</v>
      </c>
    </row>
    <row r="10" s="38" customFormat="true" ht="21" hidden="false" customHeight="true" outlineLevel="0" collapsed="false">
      <c r="A10" s="34" t="s">
        <v>21</v>
      </c>
      <c r="B10" s="36" t="n">
        <v>462664917</v>
      </c>
      <c r="C10" s="36" t="n">
        <v>213743187</v>
      </c>
      <c r="D10" s="36" t="n">
        <v>385656741</v>
      </c>
      <c r="E10" s="36" t="n">
        <v>320792243</v>
      </c>
      <c r="F10" s="36" t="n">
        <v>438256111</v>
      </c>
      <c r="G10" s="36" t="n">
        <v>335927773</v>
      </c>
      <c r="H10" s="36" t="n">
        <v>409361895</v>
      </c>
      <c r="I10" s="36" t="n">
        <v>58959992</v>
      </c>
      <c r="J10" s="68" t="n">
        <v>97931961</v>
      </c>
      <c r="K10" s="36" t="n">
        <v>122124666</v>
      </c>
      <c r="L10" s="36" t="n">
        <v>8786244</v>
      </c>
      <c r="M10" s="36" t="n">
        <v>21895112</v>
      </c>
      <c r="N10" s="36" t="n">
        <v>1603118</v>
      </c>
      <c r="O10" s="37" t="n">
        <v>1998</v>
      </c>
    </row>
    <row r="11" s="38" customFormat="true" ht="21" hidden="false" customHeight="true" outlineLevel="0" collapsed="false">
      <c r="A11" s="34" t="s">
        <v>22</v>
      </c>
      <c r="B11" s="36" t="n">
        <v>479227031</v>
      </c>
      <c r="C11" s="36" t="n">
        <v>223346290</v>
      </c>
      <c r="D11" s="36" t="n">
        <v>399919592</v>
      </c>
      <c r="E11" s="36" t="n">
        <v>329157169</v>
      </c>
      <c r="F11" s="36" t="n">
        <v>446962092</v>
      </c>
      <c r="G11" s="36" t="n">
        <v>345672544</v>
      </c>
      <c r="H11" s="36" t="n">
        <v>431765361</v>
      </c>
      <c r="I11" s="36" t="n">
        <v>63608725</v>
      </c>
      <c r="J11" s="68" t="n">
        <v>104306110</v>
      </c>
      <c r="K11" s="36" t="n">
        <v>123312383</v>
      </c>
      <c r="L11" s="36" t="n">
        <v>4423215</v>
      </c>
      <c r="M11" s="36" t="n">
        <v>22405745</v>
      </c>
      <c r="N11" s="36" t="n">
        <v>1574125</v>
      </c>
      <c r="O11" s="37" t="n">
        <v>1999</v>
      </c>
    </row>
    <row r="12" s="38" customFormat="true" ht="21" hidden="false" customHeight="true" outlineLevel="0" collapsed="false">
      <c r="A12" s="34" t="s">
        <v>23</v>
      </c>
      <c r="B12" s="36" t="n">
        <v>483894564</v>
      </c>
      <c r="C12" s="36" t="n">
        <v>227265005</v>
      </c>
      <c r="D12" s="36" t="n">
        <v>398151471</v>
      </c>
      <c r="E12" s="36" t="n">
        <v>329669377</v>
      </c>
      <c r="F12" s="36" t="n">
        <v>445757143</v>
      </c>
      <c r="G12" s="36" t="n">
        <v>347720833</v>
      </c>
      <c r="H12" s="36" t="n">
        <v>444520297</v>
      </c>
      <c r="I12" s="36" t="n">
        <v>65777564</v>
      </c>
      <c r="J12" s="68" t="n">
        <v>111525425</v>
      </c>
      <c r="K12" s="36" t="n">
        <v>128981070</v>
      </c>
      <c r="L12" s="71" t="n">
        <v>0</v>
      </c>
      <c r="M12" s="36" t="n">
        <v>22473633</v>
      </c>
      <c r="N12" s="36" t="n">
        <v>1532087</v>
      </c>
      <c r="O12" s="37" t="n">
        <v>2000</v>
      </c>
    </row>
    <row r="13" s="38" customFormat="true" ht="21" hidden="false" customHeight="true" outlineLevel="0" collapsed="false">
      <c r="A13" s="34" t="s">
        <v>24</v>
      </c>
      <c r="B13" s="36" t="n">
        <v>457500294</v>
      </c>
      <c r="C13" s="36" t="n">
        <v>223539207</v>
      </c>
      <c r="D13" s="36" t="n">
        <v>388632781</v>
      </c>
      <c r="E13" s="36" t="n">
        <v>314936672</v>
      </c>
      <c r="F13" s="36" t="n">
        <v>421766170</v>
      </c>
      <c r="G13" s="36" t="n">
        <v>317667251</v>
      </c>
      <c r="H13" s="36" t="n">
        <v>423436177</v>
      </c>
      <c r="I13" s="36" t="n">
        <v>65241360</v>
      </c>
      <c r="J13" s="68" t="n">
        <v>113689656</v>
      </c>
      <c r="K13" s="36" t="n">
        <v>127123784</v>
      </c>
      <c r="L13" s="71" t="n">
        <v>0</v>
      </c>
      <c r="M13" s="36" t="n">
        <v>21438221</v>
      </c>
      <c r="N13" s="36" t="n">
        <v>1536455</v>
      </c>
      <c r="O13" s="37" t="n">
        <v>2001</v>
      </c>
    </row>
    <row r="14" s="38" customFormat="true" ht="21" hidden="false" customHeight="true" outlineLevel="0" collapsed="false">
      <c r="A14" s="34" t="s">
        <v>25</v>
      </c>
      <c r="B14" s="36" t="n">
        <v>469865940</v>
      </c>
      <c r="C14" s="36" t="n">
        <v>237838575</v>
      </c>
      <c r="D14" s="36" t="n">
        <v>407473440</v>
      </c>
      <c r="E14" s="36" t="n">
        <v>321781169</v>
      </c>
      <c r="F14" s="36" t="n">
        <v>431551892</v>
      </c>
      <c r="G14" s="36" t="n">
        <v>324770385</v>
      </c>
      <c r="H14" s="36" t="n">
        <v>428989190</v>
      </c>
      <c r="I14" s="36" t="n">
        <v>69481980</v>
      </c>
      <c r="J14" s="68" t="n">
        <v>126505557</v>
      </c>
      <c r="K14" s="36" t="n">
        <v>131201407</v>
      </c>
      <c r="L14" s="71" t="n">
        <v>0</v>
      </c>
      <c r="M14" s="36" t="n">
        <v>21894506</v>
      </c>
      <c r="N14" s="36" t="n">
        <v>1757787</v>
      </c>
      <c r="O14" s="37" t="n">
        <v>2002</v>
      </c>
    </row>
    <row r="15" s="38" customFormat="true" ht="21" hidden="false" customHeight="true" outlineLevel="0" collapsed="false">
      <c r="A15" s="34" t="s">
        <v>26</v>
      </c>
      <c r="B15" s="36" t="n">
        <v>498125524</v>
      </c>
      <c r="C15" s="36" t="n">
        <v>255093445</v>
      </c>
      <c r="D15" s="36" t="n">
        <v>443965482</v>
      </c>
      <c r="E15" s="36" t="n">
        <v>343740941</v>
      </c>
      <c r="F15" s="36" t="n">
        <v>455507450</v>
      </c>
      <c r="G15" s="36" t="n">
        <v>348866014</v>
      </c>
      <c r="H15" s="36" t="n">
        <v>452319825</v>
      </c>
      <c r="I15" s="36" t="n">
        <v>77886312</v>
      </c>
      <c r="J15" s="68" t="n">
        <v>134304496</v>
      </c>
      <c r="K15" s="36" t="n">
        <v>159934236</v>
      </c>
      <c r="L15" s="71" t="n">
        <v>0</v>
      </c>
      <c r="M15" s="36" t="n">
        <v>23039402</v>
      </c>
      <c r="N15" s="36" t="n">
        <v>1901750</v>
      </c>
      <c r="O15" s="37" t="n">
        <v>2003</v>
      </c>
    </row>
    <row r="16" s="38" customFormat="true" ht="21" hidden="false" customHeight="true" outlineLevel="0" collapsed="false">
      <c r="A16" s="34" t="s">
        <v>27</v>
      </c>
      <c r="B16" s="36" t="n">
        <v>496836614</v>
      </c>
      <c r="C16" s="36" t="n">
        <v>254263372</v>
      </c>
      <c r="D16" s="36" t="n">
        <v>444393854</v>
      </c>
      <c r="E16" s="36" t="n">
        <v>341046342</v>
      </c>
      <c r="F16" s="36" t="n">
        <v>449096556</v>
      </c>
      <c r="G16" s="36" t="n">
        <v>345973526</v>
      </c>
      <c r="H16" s="36" t="n">
        <v>453427750</v>
      </c>
      <c r="I16" s="36" t="n">
        <v>75656622</v>
      </c>
      <c r="J16" s="68" t="n">
        <v>143373039</v>
      </c>
      <c r="K16" s="36" t="n">
        <v>168241590</v>
      </c>
      <c r="L16" s="71" t="n">
        <v>0</v>
      </c>
      <c r="M16" s="36" t="n">
        <v>22869220</v>
      </c>
      <c r="N16" s="36" t="n">
        <v>1835575</v>
      </c>
      <c r="O16" s="37" t="n">
        <v>2004</v>
      </c>
    </row>
    <row r="17" s="38" customFormat="true" ht="21" hidden="false" customHeight="true" outlineLevel="0" collapsed="false">
      <c r="A17" s="34" t="s">
        <v>28</v>
      </c>
      <c r="B17" s="36" t="n">
        <v>493769878</v>
      </c>
      <c r="C17" s="36" t="n">
        <v>253790777</v>
      </c>
      <c r="D17" s="36" t="n">
        <v>436281512</v>
      </c>
      <c r="E17" s="36" t="n">
        <v>335873303</v>
      </c>
      <c r="F17" s="36" t="n">
        <v>443410485</v>
      </c>
      <c r="G17" s="36" t="n">
        <v>344730261</v>
      </c>
      <c r="H17" s="36" t="n">
        <v>462415538</v>
      </c>
      <c r="I17" s="36" t="n">
        <v>77575962</v>
      </c>
      <c r="J17" s="68" t="n">
        <v>144021769</v>
      </c>
      <c r="K17" s="36" t="n">
        <v>171079991</v>
      </c>
      <c r="L17" s="71" t="n">
        <v>0</v>
      </c>
      <c r="M17" s="36" t="n">
        <v>22765961</v>
      </c>
      <c r="N17" s="36" t="n">
        <v>1885875</v>
      </c>
      <c r="O17" s="37" t="n">
        <v>2005</v>
      </c>
    </row>
    <row r="18" s="38" customFormat="true" ht="21" hidden="false" customHeight="true" outlineLevel="0" collapsed="false">
      <c r="A18" s="34" t="s">
        <v>29</v>
      </c>
      <c r="B18" s="36" t="n">
        <v>490515792</v>
      </c>
      <c r="C18" s="36" t="n">
        <v>251268250</v>
      </c>
      <c r="D18" s="36" t="n">
        <v>431305201</v>
      </c>
      <c r="E18" s="36" t="n">
        <v>328579214</v>
      </c>
      <c r="F18" s="36" t="n">
        <v>437428157</v>
      </c>
      <c r="G18" s="36" t="n">
        <v>337378208</v>
      </c>
      <c r="H18" s="36" t="n">
        <v>463479608</v>
      </c>
      <c r="I18" s="36" t="n">
        <v>78127619</v>
      </c>
      <c r="J18" s="68" t="n">
        <v>141839455</v>
      </c>
      <c r="K18" s="36" t="n">
        <v>172470576</v>
      </c>
      <c r="L18" s="71" t="n">
        <v>0</v>
      </c>
      <c r="M18" s="36" t="n">
        <v>22331584</v>
      </c>
      <c r="N18" s="36" t="n">
        <v>1950612</v>
      </c>
      <c r="O18" s="37" t="n">
        <v>2006</v>
      </c>
    </row>
    <row r="19" s="38" customFormat="true" ht="21" hidden="false" customHeight="true" outlineLevel="0" collapsed="false">
      <c r="A19" s="34" t="s">
        <v>30</v>
      </c>
      <c r="B19" s="36" t="n">
        <v>491195450</v>
      </c>
      <c r="C19" s="36" t="n">
        <v>248917801</v>
      </c>
      <c r="D19" s="36" t="n">
        <v>438005699</v>
      </c>
      <c r="E19" s="36" t="n">
        <v>317053257</v>
      </c>
      <c r="F19" s="36" t="n">
        <v>432374815</v>
      </c>
      <c r="G19" s="36" t="n">
        <v>344239958</v>
      </c>
      <c r="H19" s="36" t="n">
        <v>477498461</v>
      </c>
      <c r="I19" s="36" t="n">
        <v>78487847</v>
      </c>
      <c r="J19" s="68" t="n">
        <v>147347744</v>
      </c>
      <c r="K19" s="36" t="n">
        <v>169007899</v>
      </c>
      <c r="L19" s="71" t="n">
        <v>0</v>
      </c>
      <c r="M19" s="36" t="n">
        <v>22336034</v>
      </c>
      <c r="N19" s="36" t="n">
        <v>1888829</v>
      </c>
      <c r="O19" s="37" t="n">
        <v>2007</v>
      </c>
    </row>
    <row r="20" s="38" customFormat="true" ht="21" hidden="false" customHeight="true" outlineLevel="0" collapsed="false">
      <c r="A20" s="34" t="s">
        <v>31</v>
      </c>
      <c r="B20" s="36" t="n">
        <f aca="false">SUM(B21:B32)</f>
        <v>506222417</v>
      </c>
      <c r="C20" s="36" t="n">
        <f aca="false">SUM(C21:C32)</f>
        <v>268422203</v>
      </c>
      <c r="D20" s="36" t="n">
        <f aca="false">SUM(D21:D32)</f>
        <v>446889350</v>
      </c>
      <c r="E20" s="36" t="n">
        <f aca="false">SUM(E21:E32)</f>
        <v>323880371</v>
      </c>
      <c r="F20" s="36" t="n">
        <f aca="false">SUM(F21:F32)</f>
        <v>457772432</v>
      </c>
      <c r="G20" s="36" t="n">
        <f aca="false">SUM(G21:G32)</f>
        <v>370158320</v>
      </c>
      <c r="H20" s="36" t="n">
        <f aca="false">SUM(H21:H32)</f>
        <v>504987707</v>
      </c>
      <c r="I20" s="36" t="n">
        <f aca="false">SUM(I21:I32)</f>
        <v>82040482</v>
      </c>
      <c r="J20" s="68" t="n">
        <f aca="false">SUM(J21:J32)</f>
        <v>153219917</v>
      </c>
      <c r="K20" s="36" t="n">
        <f aca="false">SUM(K21:K32)</f>
        <v>175636991</v>
      </c>
      <c r="L20" s="71" t="n">
        <f aca="false">SUM(L21:L32)</f>
        <v>0</v>
      </c>
      <c r="M20" s="36" t="n">
        <f aca="false">SUM(M21:M32)</f>
        <v>23967223</v>
      </c>
      <c r="N20" s="36" t="n">
        <f aca="false">SUM(N21:N32)</f>
        <v>2007129</v>
      </c>
      <c r="O20" s="37" t="n">
        <v>2008</v>
      </c>
    </row>
    <row r="21" s="38" customFormat="true" ht="21" hidden="false" customHeight="true" outlineLevel="0" collapsed="false">
      <c r="A21" s="40" t="s">
        <v>32</v>
      </c>
      <c r="B21" s="41" t="n">
        <v>42495300</v>
      </c>
      <c r="C21" s="41" t="n">
        <v>22132419</v>
      </c>
      <c r="D21" s="41" t="n">
        <v>38635890</v>
      </c>
      <c r="E21" s="41" t="n">
        <v>27757464</v>
      </c>
      <c r="F21" s="41" t="n">
        <v>38101262</v>
      </c>
      <c r="G21" s="41" t="n">
        <v>30534542</v>
      </c>
      <c r="H21" s="41" t="n">
        <v>42501208</v>
      </c>
      <c r="I21" s="41" t="n">
        <v>6788605</v>
      </c>
      <c r="J21" s="73" t="n">
        <v>12463958</v>
      </c>
      <c r="K21" s="41" t="n">
        <v>14157385</v>
      </c>
      <c r="L21" s="74" t="n">
        <v>0</v>
      </c>
      <c r="M21" s="41" t="n">
        <v>2003656</v>
      </c>
      <c r="N21" s="41" t="n">
        <v>171442</v>
      </c>
      <c r="O21" s="42" t="s">
        <v>33</v>
      </c>
    </row>
    <row r="22" s="38" customFormat="true" ht="21" hidden="false" customHeight="true" outlineLevel="0" collapsed="false">
      <c r="A22" s="40" t="s">
        <v>34</v>
      </c>
      <c r="B22" s="41" t="n">
        <v>42610663</v>
      </c>
      <c r="C22" s="41" t="n">
        <v>23087011</v>
      </c>
      <c r="D22" s="41" t="n">
        <v>37529933</v>
      </c>
      <c r="E22" s="41" t="n">
        <v>27353285</v>
      </c>
      <c r="F22" s="41" t="n">
        <v>39411523</v>
      </c>
      <c r="G22" s="41" t="n">
        <v>30135863</v>
      </c>
      <c r="H22" s="41" t="n">
        <v>42899136</v>
      </c>
      <c r="I22" s="41" t="n">
        <v>7040375</v>
      </c>
      <c r="J22" s="73" t="n">
        <v>12628997</v>
      </c>
      <c r="K22" s="41" t="n">
        <v>13944057</v>
      </c>
      <c r="L22" s="74" t="n">
        <v>0</v>
      </c>
      <c r="M22" s="41" t="n">
        <v>2006409</v>
      </c>
      <c r="N22" s="41" t="n">
        <v>127764</v>
      </c>
      <c r="O22" s="42" t="s">
        <v>35</v>
      </c>
    </row>
    <row r="23" customFormat="false" ht="21" hidden="false" customHeight="true" outlineLevel="0" collapsed="false">
      <c r="A23" s="40" t="s">
        <v>36</v>
      </c>
      <c r="B23" s="43" t="n">
        <v>42650604</v>
      </c>
      <c r="C23" s="43" t="n">
        <v>22314857</v>
      </c>
      <c r="D23" s="43" t="n">
        <v>37124996</v>
      </c>
      <c r="E23" s="43" t="n">
        <v>27481610</v>
      </c>
      <c r="F23" s="43" t="n">
        <v>38194100</v>
      </c>
      <c r="G23" s="43" t="n">
        <v>30947269</v>
      </c>
      <c r="H23" s="43" t="n">
        <v>42237019</v>
      </c>
      <c r="I23" s="43" t="n">
        <v>6635696</v>
      </c>
      <c r="J23" s="76" t="n">
        <v>12926738</v>
      </c>
      <c r="K23" s="43" t="n">
        <v>14364977</v>
      </c>
      <c r="L23" s="77" t="n">
        <v>0</v>
      </c>
      <c r="M23" s="43" t="n">
        <v>1954520</v>
      </c>
      <c r="N23" s="43" t="n">
        <v>182500</v>
      </c>
      <c r="O23" s="42" t="s">
        <v>37</v>
      </c>
    </row>
    <row r="24" customFormat="false" ht="21" hidden="false" customHeight="true" outlineLevel="0" collapsed="false">
      <c r="A24" s="40" t="s">
        <v>38</v>
      </c>
      <c r="B24" s="43" t="n">
        <v>42254623</v>
      </c>
      <c r="C24" s="43" t="n">
        <v>22456092</v>
      </c>
      <c r="D24" s="43" t="n">
        <v>37830087</v>
      </c>
      <c r="E24" s="43" t="n">
        <v>27752843</v>
      </c>
      <c r="F24" s="43" t="n">
        <v>38354422</v>
      </c>
      <c r="G24" s="43" t="n">
        <v>31064368</v>
      </c>
      <c r="H24" s="43" t="n">
        <v>42542909</v>
      </c>
      <c r="I24" s="43" t="n">
        <v>6885479</v>
      </c>
      <c r="J24" s="76" t="n">
        <v>13071019</v>
      </c>
      <c r="K24" s="43" t="n">
        <v>15026901</v>
      </c>
      <c r="L24" s="77" t="n">
        <v>0</v>
      </c>
      <c r="M24" s="43" t="n">
        <v>1954358</v>
      </c>
      <c r="N24" s="43" t="n">
        <v>173708</v>
      </c>
      <c r="O24" s="42" t="s">
        <v>39</v>
      </c>
    </row>
    <row r="25" customFormat="false" ht="21" hidden="false" customHeight="true" outlineLevel="0" collapsed="false">
      <c r="A25" s="40" t="s">
        <v>40</v>
      </c>
      <c r="B25" s="43" t="n">
        <v>42443988</v>
      </c>
      <c r="C25" s="43" t="n">
        <v>22380966</v>
      </c>
      <c r="D25" s="43" t="n">
        <v>37786900</v>
      </c>
      <c r="E25" s="43" t="n">
        <v>27384431</v>
      </c>
      <c r="F25" s="43" t="n">
        <v>38323939</v>
      </c>
      <c r="G25" s="43" t="n">
        <v>30799691</v>
      </c>
      <c r="H25" s="43" t="n">
        <v>42202801</v>
      </c>
      <c r="I25" s="43" t="n">
        <v>6966921</v>
      </c>
      <c r="J25" s="76" t="n">
        <v>13090007</v>
      </c>
      <c r="K25" s="43" t="n">
        <v>15041561</v>
      </c>
      <c r="L25" s="77" t="n">
        <v>0</v>
      </c>
      <c r="M25" s="43" t="n">
        <v>1978099</v>
      </c>
      <c r="N25" s="43" t="n">
        <v>175744</v>
      </c>
      <c r="O25" s="42" t="s">
        <v>41</v>
      </c>
    </row>
    <row r="26" customFormat="false" ht="21" hidden="false" customHeight="true" outlineLevel="0" collapsed="false">
      <c r="A26" s="40" t="s">
        <v>42</v>
      </c>
      <c r="B26" s="43" t="n">
        <v>42546266</v>
      </c>
      <c r="C26" s="43" t="n">
        <v>22401803</v>
      </c>
      <c r="D26" s="43" t="n">
        <v>35965018</v>
      </c>
      <c r="E26" s="43" t="n">
        <v>26388437</v>
      </c>
      <c r="F26" s="43" t="n">
        <v>36741545</v>
      </c>
      <c r="G26" s="43" t="n">
        <v>30918026</v>
      </c>
      <c r="H26" s="43" t="n">
        <v>40717101</v>
      </c>
      <c r="I26" s="43" t="n">
        <v>6904685</v>
      </c>
      <c r="J26" s="76" t="n">
        <v>13137122</v>
      </c>
      <c r="K26" s="43" t="n">
        <v>15383401</v>
      </c>
      <c r="L26" s="77" t="n">
        <v>0</v>
      </c>
      <c r="M26" s="43" t="n">
        <v>1976364</v>
      </c>
      <c r="N26" s="43" t="n">
        <v>176230</v>
      </c>
      <c r="O26" s="42" t="s">
        <v>43</v>
      </c>
    </row>
    <row r="27" customFormat="false" ht="21" hidden="false" customHeight="true" outlineLevel="0" collapsed="false">
      <c r="A27" s="40" t="s">
        <v>44</v>
      </c>
      <c r="B27" s="43" t="n">
        <v>41262024</v>
      </c>
      <c r="C27" s="43" t="n">
        <v>21578834</v>
      </c>
      <c r="D27" s="43" t="n">
        <v>36952954</v>
      </c>
      <c r="E27" s="43" t="n">
        <v>26411767</v>
      </c>
      <c r="F27" s="43" t="n">
        <v>37610907</v>
      </c>
      <c r="G27" s="43" t="n">
        <v>29743250</v>
      </c>
      <c r="H27" s="43" t="n">
        <v>39542997</v>
      </c>
      <c r="I27" s="43" t="n">
        <v>6385255</v>
      </c>
      <c r="J27" s="76" t="n">
        <v>12532592</v>
      </c>
      <c r="K27" s="43" t="n">
        <v>14658401</v>
      </c>
      <c r="L27" s="77" t="n">
        <v>0</v>
      </c>
      <c r="M27" s="43" t="n">
        <v>1995634</v>
      </c>
      <c r="N27" s="43" t="n">
        <v>166996</v>
      </c>
      <c r="O27" s="42" t="s">
        <v>45</v>
      </c>
    </row>
    <row r="28" customFormat="false" ht="21" hidden="false" customHeight="true" outlineLevel="0" collapsed="false">
      <c r="A28" s="40" t="s">
        <v>46</v>
      </c>
      <c r="B28" s="43" t="n">
        <v>41018938</v>
      </c>
      <c r="C28" s="43" t="n">
        <v>21921343</v>
      </c>
      <c r="D28" s="43" t="n">
        <v>34558338</v>
      </c>
      <c r="E28" s="43" t="n">
        <v>23807386</v>
      </c>
      <c r="F28" s="43" t="n">
        <v>37214330</v>
      </c>
      <c r="G28" s="43" t="n">
        <v>30396495</v>
      </c>
      <c r="H28" s="43" t="n">
        <v>41473185</v>
      </c>
      <c r="I28" s="43" t="n">
        <v>6889748</v>
      </c>
      <c r="J28" s="76" t="n">
        <v>11559264</v>
      </c>
      <c r="K28" s="43" t="n">
        <v>13493512</v>
      </c>
      <c r="L28" s="77" t="n">
        <v>0</v>
      </c>
      <c r="M28" s="43" t="n">
        <v>1960862</v>
      </c>
      <c r="N28" s="43" t="n">
        <v>148719</v>
      </c>
      <c r="O28" s="42" t="s">
        <v>47</v>
      </c>
    </row>
    <row r="29" customFormat="false" ht="21" hidden="false" customHeight="true" outlineLevel="0" collapsed="false">
      <c r="A29" s="40" t="s">
        <v>48</v>
      </c>
      <c r="B29" s="43" t="n">
        <v>42222229</v>
      </c>
      <c r="C29" s="43" t="n">
        <v>22442843</v>
      </c>
      <c r="D29" s="43" t="n">
        <v>37791753</v>
      </c>
      <c r="E29" s="43" t="n">
        <v>27241099</v>
      </c>
      <c r="F29" s="43" t="n">
        <v>38512561</v>
      </c>
      <c r="G29" s="43" t="n">
        <v>31026418</v>
      </c>
      <c r="H29" s="43" t="n">
        <v>42421850</v>
      </c>
      <c r="I29" s="43" t="n">
        <v>6833730</v>
      </c>
      <c r="J29" s="76" t="n">
        <v>12900221</v>
      </c>
      <c r="K29" s="43" t="n">
        <v>14576709</v>
      </c>
      <c r="L29" s="77" t="n">
        <v>0</v>
      </c>
      <c r="M29" s="43" t="n">
        <v>2017311</v>
      </c>
      <c r="N29" s="43" t="n">
        <v>172412</v>
      </c>
      <c r="O29" s="42" t="s">
        <v>49</v>
      </c>
    </row>
    <row r="30" customFormat="false" ht="21" hidden="false" customHeight="true" outlineLevel="0" collapsed="false">
      <c r="A30" s="45" t="s">
        <v>50</v>
      </c>
      <c r="B30" s="43" t="n">
        <v>42200667</v>
      </c>
      <c r="C30" s="43" t="n">
        <v>22681155</v>
      </c>
      <c r="D30" s="43" t="n">
        <v>37471867</v>
      </c>
      <c r="E30" s="43" t="n">
        <v>27524359</v>
      </c>
      <c r="F30" s="43" t="n">
        <v>38574770</v>
      </c>
      <c r="G30" s="43" t="n">
        <v>31414816</v>
      </c>
      <c r="H30" s="43" t="n">
        <v>42572273</v>
      </c>
      <c r="I30" s="43" t="n">
        <v>6944951</v>
      </c>
      <c r="J30" s="76" t="n">
        <v>12990099</v>
      </c>
      <c r="K30" s="43" t="n">
        <v>15014365</v>
      </c>
      <c r="L30" s="77" t="n">
        <v>0</v>
      </c>
      <c r="M30" s="43" t="n">
        <v>2030446</v>
      </c>
      <c r="N30" s="43" t="n">
        <v>169358</v>
      </c>
      <c r="O30" s="42" t="s">
        <v>51</v>
      </c>
    </row>
    <row r="31" customFormat="false" ht="21" hidden="false" customHeight="true" outlineLevel="0" collapsed="false">
      <c r="A31" s="45" t="s">
        <v>52</v>
      </c>
      <c r="B31" s="43" t="n">
        <v>42147175</v>
      </c>
      <c r="C31" s="43" t="n">
        <v>22416959</v>
      </c>
      <c r="D31" s="43" t="n">
        <v>37669786</v>
      </c>
      <c r="E31" s="43" t="n">
        <v>27378534</v>
      </c>
      <c r="F31" s="43" t="n">
        <v>38184196</v>
      </c>
      <c r="G31" s="43" t="n">
        <v>31525458</v>
      </c>
      <c r="H31" s="43" t="n">
        <v>42871543</v>
      </c>
      <c r="I31" s="43" t="n">
        <v>6880944</v>
      </c>
      <c r="J31" s="76" t="n">
        <v>12983970</v>
      </c>
      <c r="K31" s="43" t="n">
        <v>15059439</v>
      </c>
      <c r="L31" s="77" t="n">
        <v>0</v>
      </c>
      <c r="M31" s="43" t="n">
        <v>2035236</v>
      </c>
      <c r="N31" s="43" t="n">
        <v>171070</v>
      </c>
      <c r="O31" s="42" t="s">
        <v>53</v>
      </c>
    </row>
    <row r="32" customFormat="false" ht="21" hidden="false" customHeight="true" outlineLevel="0" collapsed="false">
      <c r="A32" s="46" t="s">
        <v>54</v>
      </c>
      <c r="B32" s="47" t="n">
        <v>42369940</v>
      </c>
      <c r="C32" s="47" t="n">
        <v>22607921</v>
      </c>
      <c r="D32" s="47" t="n">
        <v>37571828</v>
      </c>
      <c r="E32" s="47" t="n">
        <v>27399156</v>
      </c>
      <c r="F32" s="47" t="n">
        <v>38548877</v>
      </c>
      <c r="G32" s="47" t="n">
        <v>31652124</v>
      </c>
      <c r="H32" s="47" t="n">
        <v>43005685</v>
      </c>
      <c r="I32" s="47" t="n">
        <v>6884093</v>
      </c>
      <c r="J32" s="80" t="n">
        <v>12935930</v>
      </c>
      <c r="K32" s="47" t="n">
        <v>14916283</v>
      </c>
      <c r="L32" s="81" t="n">
        <v>0</v>
      </c>
      <c r="M32" s="47" t="n">
        <v>2054328</v>
      </c>
      <c r="N32" s="47" t="n">
        <v>171186</v>
      </c>
      <c r="O32" s="48" t="s">
        <v>55</v>
      </c>
    </row>
    <row r="33" customFormat="false" ht="1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</sheetData>
  <mergeCells count="7">
    <mergeCell ref="A1:G1"/>
    <mergeCell ref="H1:O1"/>
    <mergeCell ref="A3:G3"/>
    <mergeCell ref="H3:O3"/>
    <mergeCell ref="A5:A6"/>
    <mergeCell ref="B5:N5"/>
    <mergeCell ref="O5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49:36Z</dcterms:created>
  <dc:creator>中央健康保險局</dc:creator>
  <dc:description/>
  <cp:keywords>全民健康保險、健保</cp:keywords>
  <dc:language>en-US</dc:language>
  <cp:lastModifiedBy>Administrator</cp:lastModifiedBy>
  <cp:lastPrinted>2009-07-31T02:10:27Z</cp:lastPrinted>
  <dcterms:modified xsi:type="dcterms:W3CDTF">2009-09-22T08:31:36Z</dcterms:modified>
  <cp:revision>0</cp:revision>
  <dc:subject/>
  <dc:title>表 6、應收保險費－按來源別分</dc:title>
</cp:coreProperties>
</file>