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9" sheetId="1" state="visible" r:id="rId2"/>
    <sheet name="表9-1" sheetId="2" state="visible" r:id="rId3"/>
    <sheet name="表9-2" sheetId="3" state="visible" r:id="rId4"/>
  </sheets>
  <definedNames>
    <definedName function="false" hidden="false" localSheetId="1" name="_xlnm.Print_Area" vbProcedure="false">'表9-1'!$A$1:$H$34</definedName>
    <definedName function="false" hidden="false" localSheetId="2" name="_xlnm.Print_Area" vbProcedure="false">'表9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中央健康保險局財務收支概況（權責基礎）</t>
    </r>
  </si>
  <si>
    <t xml:space="preserve">Table 9    Financial Status of the Bureau of National Health Insurance</t>
  </si>
  <si>
    <t xml:space="preserve">             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                      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</t>
    </r>
    <r>
      <rPr>
        <sz val="17"/>
        <rFont val="Noto Sans"/>
        <family val="2"/>
      </rPr>
      <t xml:space="preserve">中央健康保險局財務收支概況（權責基礎）（續一）</t>
    </r>
  </si>
  <si>
    <r>
      <rPr>
        <sz val="16"/>
        <rFont val="Times New Roman"/>
        <family val="1"/>
      </rPr>
      <t xml:space="preserve">Table 9    </t>
    </r>
    <r>
      <rPr>
        <sz val="15.5"/>
        <rFont val="Times New Roman"/>
        <family val="1"/>
      </rPr>
      <t xml:space="preserve">Financial Status of the Bureau of National Health Insurance</t>
    </r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 </t>
    </r>
    <r>
      <rPr>
        <sz val="17"/>
        <rFont val="Noto Sans"/>
        <family val="2"/>
      </rPr>
      <t xml:space="preserve">中央健康保險局財務收支概況（權責基礎）（續完）</t>
    </r>
  </si>
  <si>
    <t xml:space="preserve">Table 9   Financial Status of the Bureau of National Health Insurance</t>
  </si>
  <si>
    <t xml:space="preserve">         </t>
  </si>
  <si>
    <r>
      <rPr>
        <sz val="16"/>
        <rFont val="Noto Sans"/>
        <family val="2"/>
      </rPr>
      <t xml:space="preserve">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1995 - 2008</t>
  </si>
  <si>
    <r>
      <rPr>
        <sz val="10"/>
        <rFont val="Noto Sans"/>
        <family val="2"/>
      </rPr>
      <t xml:space="preserve">行政經費及政府補助行政經費
</t>
    </r>
    <r>
      <rPr>
        <sz val="9"/>
        <rFont val="Times New Roman"/>
        <family val="1"/>
      </rPr>
      <t xml:space="preserve">Compensation for Administrative Cost and its Government Subsidies</t>
    </r>
  </si>
  <si>
    <r>
      <rPr>
        <sz val="10"/>
        <rFont val="Noto Sans"/>
        <family val="2"/>
      </rPr>
      <t xml:space="preserve">稅     前     純     益
</t>
    </r>
    <r>
      <rPr>
        <sz val="9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r>
      <rPr>
        <sz val="10"/>
        <rFont val="Noto Sans"/>
        <family val="2"/>
      </rPr>
      <t xml:space="preserve">聯  合  門  診  中  心  收  支
</t>
    </r>
    <r>
      <rPr>
        <sz val="9"/>
        <rFont val="Times New Roman"/>
        <family val="1"/>
      </rPr>
      <t xml:space="preserve">Affiliated Outpatient Center Revenues and Expenditures</t>
    </r>
  </si>
  <si>
    <t xml:space="preserve">未抵支行政經費
之營業外收入</t>
  </si>
  <si>
    <t xml:space="preserve">安全準      備短絀
</t>
  </si>
  <si>
    <t xml:space="preserve">稅前純益
</t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Nonoperational Income Excluding Compensation of Administrative Cost</t>
  </si>
  <si>
    <t xml:space="preserve">Reserve Fund Balance</t>
  </si>
  <si>
    <t xml:space="preserve">Net Income of Current Period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#,##0_);\(##,##0,\)"/>
    <numFmt numFmtId="171" formatCode="@"/>
    <numFmt numFmtId="172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b val="true"/>
      <sz val="10"/>
      <name val="全真楷書"/>
      <family val="3"/>
      <charset val="136"/>
    </font>
    <font>
      <sz val="8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K5" activeCellId="0" sqref="K5: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9.86"/>
    <col collapsed="false" customWidth="true" hidden="false" outlineLevel="0" max="11" min="11" style="3" width="15.62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  <c r="K2" s="10"/>
      <c r="L2" s="10"/>
      <c r="M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3"/>
      <c r="M3" s="13"/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4"/>
      <c r="H4" s="15"/>
      <c r="I4" s="16"/>
      <c r="J4" s="17"/>
      <c r="K4" s="16" t="s">
        <v>7</v>
      </c>
      <c r="L4" s="13"/>
      <c r="M4" s="13"/>
    </row>
    <row r="5" s="1" customFormat="true" ht="37.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20" t="s">
        <v>10</v>
      </c>
      <c r="L5" s="10"/>
      <c r="M5" s="10"/>
    </row>
    <row r="6" s="1" customFormat="true" ht="28.5" hidden="false" customHeight="true" outlineLevel="0" collapsed="false">
      <c r="A6" s="18"/>
      <c r="B6" s="21" t="s">
        <v>11</v>
      </c>
      <c r="C6" s="21"/>
      <c r="D6" s="21"/>
      <c r="E6" s="21"/>
      <c r="F6" s="21"/>
      <c r="G6" s="21"/>
      <c r="H6" s="21"/>
      <c r="I6" s="21"/>
      <c r="J6" s="21"/>
      <c r="K6" s="20"/>
      <c r="L6" s="10"/>
      <c r="M6" s="10"/>
    </row>
    <row r="7" s="1" customFormat="true" ht="29.25" hidden="false" customHeight="true" outlineLevel="0" collapsed="false">
      <c r="A7" s="18"/>
      <c r="B7" s="22" t="s">
        <v>12</v>
      </c>
      <c r="C7" s="22" t="s">
        <v>13</v>
      </c>
      <c r="D7" s="23" t="s">
        <v>14</v>
      </c>
      <c r="E7" s="23"/>
      <c r="F7" s="24" t="s">
        <v>15</v>
      </c>
      <c r="G7" s="25" t="s">
        <v>16</v>
      </c>
      <c r="H7" s="26" t="s">
        <v>17</v>
      </c>
      <c r="I7" s="26"/>
      <c r="J7" s="26"/>
      <c r="K7" s="20"/>
      <c r="L7" s="10"/>
      <c r="M7" s="10"/>
    </row>
    <row r="8" s="35" customFormat="true" ht="37.5" hidden="false" customHeight="true" outlineLevel="0" collapsed="false">
      <c r="A8" s="18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0</v>
      </c>
      <c r="G8" s="32" t="s">
        <v>21</v>
      </c>
      <c r="H8" s="31" t="s">
        <v>22</v>
      </c>
      <c r="I8" s="33" t="s">
        <v>23</v>
      </c>
      <c r="J8" s="34" t="s">
        <v>24</v>
      </c>
      <c r="K8" s="20"/>
      <c r="L8" s="10"/>
      <c r="M8" s="10"/>
    </row>
    <row r="9" s="35" customFormat="true" ht="19.5" hidden="false" customHeight="true" outlineLevel="0" collapsed="false">
      <c r="A9" s="36" t="s">
        <v>25</v>
      </c>
      <c r="B9" s="37" t="n">
        <f aca="false">SUM(C9:J9)</f>
        <v>194500470391</v>
      </c>
      <c r="C9" s="38" t="n">
        <v>194156700260</v>
      </c>
      <c r="D9" s="38" t="n">
        <v>343770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6</v>
      </c>
      <c r="L9" s="10"/>
      <c r="M9" s="10"/>
    </row>
    <row r="10" s="35" customFormat="true" ht="19.5" hidden="false" customHeight="true" outlineLevel="0" collapsed="false">
      <c r="A10" s="36" t="s">
        <v>27</v>
      </c>
      <c r="B10" s="37" t="n">
        <f aca="false">SUM(C10:J10)</f>
        <v>242330951952</v>
      </c>
      <c r="C10" s="38" t="n">
        <v>241239083854</v>
      </c>
      <c r="D10" s="38" t="n">
        <v>626749897</v>
      </c>
      <c r="E10" s="38" t="n">
        <v>456498080</v>
      </c>
      <c r="F10" s="39" t="n">
        <v>0</v>
      </c>
      <c r="G10" s="38" t="n">
        <v>8620121</v>
      </c>
      <c r="H10" s="39" t="n">
        <v>0</v>
      </c>
      <c r="I10" s="39" t="n">
        <v>0</v>
      </c>
      <c r="J10" s="39" t="n">
        <v>0</v>
      </c>
      <c r="K10" s="41" t="s">
        <v>28</v>
      </c>
      <c r="L10" s="10"/>
      <c r="M10" s="10"/>
    </row>
    <row r="11" s="35" customFormat="true" ht="19.5" hidden="false" customHeight="true" outlineLevel="0" collapsed="false">
      <c r="A11" s="36" t="s">
        <v>29</v>
      </c>
      <c r="B11" s="37" t="n">
        <f aca="false">SUM(C11:J11)</f>
        <v>251315403719</v>
      </c>
      <c r="C11" s="38" t="n">
        <v>248228346073</v>
      </c>
      <c r="D11" s="38" t="n">
        <v>1069119829</v>
      </c>
      <c r="E11" s="38" t="n">
        <v>1656902844</v>
      </c>
      <c r="F11" s="39" t="n">
        <v>0</v>
      </c>
      <c r="G11" s="38" t="n">
        <v>361034973</v>
      </c>
      <c r="H11" s="39" t="n">
        <v>0</v>
      </c>
      <c r="I11" s="39" t="n">
        <v>0</v>
      </c>
      <c r="J11" s="39" t="n">
        <v>0</v>
      </c>
      <c r="K11" s="41" t="s">
        <v>30</v>
      </c>
      <c r="L11" s="10"/>
      <c r="M11" s="10"/>
    </row>
    <row r="12" s="43" customFormat="true" ht="19.5" hidden="false" customHeight="true" outlineLevel="0" collapsed="false">
      <c r="A12" s="36" t="s">
        <v>31</v>
      </c>
      <c r="B12" s="38" t="n">
        <f aca="false">SUM(C12:J12)</f>
        <v>263787887917</v>
      </c>
      <c r="C12" s="38" t="n">
        <v>260685896730</v>
      </c>
      <c r="D12" s="38" t="n">
        <v>956296670</v>
      </c>
      <c r="E12" s="38" t="n">
        <v>2082922070</v>
      </c>
      <c r="F12" s="39" t="n">
        <v>0</v>
      </c>
      <c r="G12" s="38" t="n">
        <v>62772447</v>
      </c>
      <c r="H12" s="39" t="n">
        <v>0</v>
      </c>
      <c r="I12" s="39" t="n">
        <v>0</v>
      </c>
      <c r="J12" s="39" t="n">
        <v>0</v>
      </c>
      <c r="K12" s="41" t="s">
        <v>32</v>
      </c>
      <c r="L12" s="42"/>
      <c r="M12" s="42"/>
    </row>
    <row r="13" s="43" customFormat="true" ht="19.5" hidden="false" customHeight="true" outlineLevel="0" collapsed="false">
      <c r="A13" s="36" t="s">
        <v>33</v>
      </c>
      <c r="B13" s="38" t="n">
        <f aca="false">SUM(C13:J13)</f>
        <v>269127116540</v>
      </c>
      <c r="C13" s="38" t="n">
        <v>267293613366</v>
      </c>
      <c r="D13" s="38" t="n">
        <v>354584262</v>
      </c>
      <c r="E13" s="38" t="n">
        <v>1542660963</v>
      </c>
      <c r="F13" s="38" t="n">
        <v>7411910</v>
      </c>
      <c r="G13" s="44" t="n">
        <v>-71183094</v>
      </c>
      <c r="H13" s="39" t="n">
        <v>0</v>
      </c>
      <c r="I13" s="39" t="n">
        <v>0</v>
      </c>
      <c r="J13" s="38" t="n">
        <v>29133</v>
      </c>
      <c r="K13" s="41" t="s">
        <v>34</v>
      </c>
      <c r="L13" s="42"/>
      <c r="M13" s="42"/>
    </row>
    <row r="14" s="43" customFormat="true" ht="19.5" hidden="false" customHeight="true" outlineLevel="0" collapsed="false">
      <c r="A14" s="36" t="s">
        <v>35</v>
      </c>
      <c r="B14" s="38" t="n">
        <f aca="false">SUM(C14:J14)</f>
        <v>291403574137</v>
      </c>
      <c r="C14" s="38" t="n">
        <v>290733606052</v>
      </c>
      <c r="D14" s="38" t="n">
        <v>449135283</v>
      </c>
      <c r="E14" s="38" t="n">
        <v>483444801</v>
      </c>
      <c r="F14" s="39" t="n">
        <v>0</v>
      </c>
      <c r="G14" s="44" t="n">
        <v>-555779600</v>
      </c>
      <c r="H14" s="38" t="n">
        <v>287545128</v>
      </c>
      <c r="I14" s="39" t="n">
        <v>0</v>
      </c>
      <c r="J14" s="38" t="n">
        <v>5622473</v>
      </c>
      <c r="K14" s="41" t="s">
        <v>36</v>
      </c>
      <c r="L14" s="42"/>
      <c r="M14" s="42"/>
    </row>
    <row r="15" s="43" customFormat="true" ht="19.5" hidden="false" customHeight="true" outlineLevel="0" collapsed="false">
      <c r="A15" s="36" t="s">
        <v>37</v>
      </c>
      <c r="B15" s="38" t="n">
        <f aca="false">SUM(C15:J15)</f>
        <v>291509747229</v>
      </c>
      <c r="C15" s="38" t="n">
        <v>290869696632</v>
      </c>
      <c r="D15" s="38" t="n">
        <v>476086364</v>
      </c>
      <c r="E15" s="38" t="n">
        <v>180068805</v>
      </c>
      <c r="F15" s="39" t="n">
        <v>0</v>
      </c>
      <c r="G15" s="44" t="n">
        <f aca="false">26474145-164889703</f>
        <v>-138415558</v>
      </c>
      <c r="H15" s="38" t="n">
        <v>105038422</v>
      </c>
      <c r="I15" s="39" t="n">
        <v>0</v>
      </c>
      <c r="J15" s="38" t="n">
        <v>17272564</v>
      </c>
      <c r="K15" s="41" t="s">
        <v>38</v>
      </c>
      <c r="L15" s="42"/>
      <c r="M15" s="42"/>
    </row>
    <row r="16" s="43" customFormat="true" ht="19.5" hidden="false" customHeight="true" outlineLevel="0" collapsed="false">
      <c r="A16" s="36" t="s">
        <v>39</v>
      </c>
      <c r="B16" s="38" t="n">
        <f aca="false">SUM(C16:J16)</f>
        <v>311199550250</v>
      </c>
      <c r="C16" s="38" t="n">
        <v>303416959985</v>
      </c>
      <c r="D16" s="38" t="n">
        <v>136793343</v>
      </c>
      <c r="E16" s="38" t="n">
        <v>17499431</v>
      </c>
      <c r="F16" s="39" t="n">
        <v>0</v>
      </c>
      <c r="G16" s="38" t="n">
        <v>124433752</v>
      </c>
      <c r="H16" s="38" t="n">
        <v>1508984276</v>
      </c>
      <c r="I16" s="38" t="n">
        <v>5536350901</v>
      </c>
      <c r="J16" s="38" t="n">
        <v>458528562</v>
      </c>
      <c r="K16" s="41" t="s">
        <v>40</v>
      </c>
      <c r="L16" s="42"/>
      <c r="M16" s="42"/>
    </row>
    <row r="17" s="43" customFormat="true" ht="19.5" hidden="false" customHeight="true" outlineLevel="0" collapsed="false">
      <c r="A17" s="36" t="s">
        <v>41</v>
      </c>
      <c r="B17" s="38" t="n">
        <f aca="false">SUM(C17:J17)</f>
        <v>338777533524</v>
      </c>
      <c r="C17" s="38" t="n">
        <v>327773856889</v>
      </c>
      <c r="D17" s="38" t="n">
        <v>105505540</v>
      </c>
      <c r="E17" s="38" t="n">
        <v>23261699</v>
      </c>
      <c r="F17" s="39" t="n">
        <v>0</v>
      </c>
      <c r="G17" s="38" t="n">
        <v>229064530</v>
      </c>
      <c r="H17" s="38" t="n">
        <v>1130470780</v>
      </c>
      <c r="I17" s="38" t="n">
        <v>7295784129</v>
      </c>
      <c r="J17" s="38" t="n">
        <v>2219589957</v>
      </c>
      <c r="K17" s="41" t="s">
        <v>42</v>
      </c>
      <c r="L17" s="42"/>
      <c r="M17" s="42"/>
    </row>
    <row r="18" s="43" customFormat="true" ht="19.5" hidden="false" customHeight="true" outlineLevel="0" collapsed="false">
      <c r="A18" s="36" t="s">
        <v>43</v>
      </c>
      <c r="B18" s="38" t="n">
        <v>353262851906</v>
      </c>
      <c r="C18" s="38" t="n">
        <v>343965831313</v>
      </c>
      <c r="D18" s="38" t="n">
        <v>421944726</v>
      </c>
      <c r="E18" s="38" t="n">
        <v>30512525</v>
      </c>
      <c r="F18" s="39" t="n">
        <v>0</v>
      </c>
      <c r="G18" s="38" t="n">
        <v>39452270</v>
      </c>
      <c r="H18" s="38" t="n">
        <v>1241938094</v>
      </c>
      <c r="I18" s="38" t="n">
        <v>6758159012</v>
      </c>
      <c r="J18" s="38" t="n">
        <v>805013966</v>
      </c>
      <c r="K18" s="41" t="s">
        <v>44</v>
      </c>
      <c r="L18" s="42"/>
      <c r="M18" s="42"/>
    </row>
    <row r="19" s="43" customFormat="true" ht="19.5" hidden="false" customHeight="true" outlineLevel="0" collapsed="false">
      <c r="A19" s="36" t="s">
        <v>45</v>
      </c>
      <c r="B19" s="38" t="n">
        <v>366058289474</v>
      </c>
      <c r="C19" s="38" t="n">
        <v>356100247051</v>
      </c>
      <c r="D19" s="38" t="n">
        <v>606150427</v>
      </c>
      <c r="E19" s="38" t="n">
        <v>44532936</v>
      </c>
      <c r="F19" s="39" t="n">
        <v>0</v>
      </c>
      <c r="G19" s="38" t="n">
        <v>2625417</v>
      </c>
      <c r="H19" s="38" t="n">
        <v>1017535582</v>
      </c>
      <c r="I19" s="38" t="n">
        <v>7383381718</v>
      </c>
      <c r="J19" s="38" t="n">
        <v>903816343</v>
      </c>
      <c r="K19" s="41" t="s">
        <v>46</v>
      </c>
      <c r="L19" s="42"/>
      <c r="M19" s="42"/>
    </row>
    <row r="20" s="43" customFormat="true" ht="19.5" hidden="false" customHeight="true" outlineLevel="0" collapsed="false">
      <c r="A20" s="36" t="s">
        <v>47</v>
      </c>
      <c r="B20" s="38" t="n">
        <v>386105187540</v>
      </c>
      <c r="C20" s="38" t="n">
        <v>367990223021</v>
      </c>
      <c r="D20" s="38" t="n">
        <v>1145791860</v>
      </c>
      <c r="E20" s="38" t="n">
        <v>37019725</v>
      </c>
      <c r="F20" s="39" t="n">
        <v>0</v>
      </c>
      <c r="G20" s="39" t="n">
        <f aca="false">SUM(G21:G32)</f>
        <v>0</v>
      </c>
      <c r="H20" s="38" t="n">
        <v>1018078014</v>
      </c>
      <c r="I20" s="38" t="n">
        <v>15209436401</v>
      </c>
      <c r="J20" s="38" t="n">
        <v>704638519</v>
      </c>
      <c r="K20" s="41" t="s">
        <v>48</v>
      </c>
      <c r="L20" s="42"/>
      <c r="M20" s="42"/>
    </row>
    <row r="21" s="43" customFormat="true" ht="19.5" hidden="false" customHeight="true" outlineLevel="0" collapsed="false">
      <c r="A21" s="36" t="s">
        <v>49</v>
      </c>
      <c r="B21" s="38" t="n">
        <f aca="false">SUM(C21:J21)</f>
        <v>391859574774</v>
      </c>
      <c r="C21" s="38" t="n">
        <v>370628409857</v>
      </c>
      <c r="D21" s="38" t="n">
        <v>1300467814</v>
      </c>
      <c r="E21" s="38" t="n">
        <v>30038326</v>
      </c>
      <c r="F21" s="39" t="n">
        <v>0</v>
      </c>
      <c r="G21" s="39" t="n">
        <f aca="false">SUM(G22:G33)</f>
        <v>0</v>
      </c>
      <c r="H21" s="38" t="n">
        <v>915906440</v>
      </c>
      <c r="I21" s="38" t="n">
        <v>18100782983</v>
      </c>
      <c r="J21" s="38" t="n">
        <v>883969354</v>
      </c>
      <c r="K21" s="41" t="s">
        <v>50</v>
      </c>
      <c r="L21" s="42"/>
      <c r="M21" s="42"/>
    </row>
    <row r="22" s="43" customFormat="true" ht="19.5" hidden="false" customHeight="true" outlineLevel="0" collapsed="false">
      <c r="A22" s="36" t="s">
        <v>51</v>
      </c>
      <c r="B22" s="38" t="n">
        <f aca="false">SUM(C22:J22)</f>
        <v>406752123445</v>
      </c>
      <c r="C22" s="38" t="n">
        <f aca="false">SUM(C23:C34)</f>
        <v>384884115922</v>
      </c>
      <c r="D22" s="38" t="n">
        <f aca="false">SUM(D23:D34)</f>
        <v>1625588361</v>
      </c>
      <c r="E22" s="38" t="n">
        <f aca="false">SUM(E23:E34)</f>
        <v>23560195</v>
      </c>
      <c r="F22" s="39" t="n">
        <f aca="false">SUM(F23:F34)</f>
        <v>0</v>
      </c>
      <c r="G22" s="39" t="n">
        <f aca="false">SUM(G23:G34)</f>
        <v>0</v>
      </c>
      <c r="H22" s="38" t="n">
        <f aca="false">SUM(H23:H34)</f>
        <v>1074704589</v>
      </c>
      <c r="I22" s="38" t="n">
        <f aca="false">SUM(I23:I34)</f>
        <v>18098409439</v>
      </c>
      <c r="J22" s="38" t="n">
        <f aca="false">SUM(J23:J34)</f>
        <v>1045744939</v>
      </c>
      <c r="K22" s="41" t="s">
        <v>52</v>
      </c>
      <c r="L22" s="42"/>
      <c r="M22" s="42"/>
    </row>
    <row r="23" s="43" customFormat="true" ht="19.5" hidden="false" customHeight="true" outlineLevel="0" collapsed="false">
      <c r="A23" s="45" t="s">
        <v>53</v>
      </c>
      <c r="B23" s="46" t="n">
        <f aca="false">SUM(C23:J23)</f>
        <v>33380069771</v>
      </c>
      <c r="C23" s="46" t="n">
        <f aca="false">31485739044+59193950</f>
        <v>31544932994</v>
      </c>
      <c r="D23" s="47" t="n">
        <v>59192976</v>
      </c>
      <c r="E23" s="47" t="n">
        <v>2187708</v>
      </c>
      <c r="F23" s="39" t="n">
        <v>0</v>
      </c>
      <c r="G23" s="39" t="n">
        <v>0</v>
      </c>
      <c r="H23" s="46" t="n">
        <v>90603678</v>
      </c>
      <c r="I23" s="46" t="n">
        <v>1507603264</v>
      </c>
      <c r="J23" s="46" t="n">
        <v>175549151</v>
      </c>
      <c r="K23" s="48" t="s">
        <v>54</v>
      </c>
      <c r="L23" s="42"/>
      <c r="M23" s="42"/>
    </row>
    <row r="24" s="43" customFormat="true" ht="19.5" hidden="false" customHeight="true" outlineLevel="0" collapsed="false">
      <c r="A24" s="45" t="s">
        <v>55</v>
      </c>
      <c r="B24" s="46" t="n">
        <f aca="false">SUM(C24:J24)</f>
        <v>34214087120</v>
      </c>
      <c r="C24" s="46" t="n">
        <f aca="false">31970610724+52614405</f>
        <v>32023225129</v>
      </c>
      <c r="D24" s="47" t="n">
        <v>57259358</v>
      </c>
      <c r="E24" s="47" t="n">
        <v>2002859</v>
      </c>
      <c r="F24" s="39" t="n">
        <v>0</v>
      </c>
      <c r="G24" s="39" t="n">
        <v>0</v>
      </c>
      <c r="H24" s="46" t="n">
        <v>49781127</v>
      </c>
      <c r="I24" s="46" t="n">
        <v>1972216097</v>
      </c>
      <c r="J24" s="46" t="n">
        <v>109602550</v>
      </c>
      <c r="K24" s="48" t="s">
        <v>56</v>
      </c>
      <c r="L24" s="42"/>
      <c r="M24" s="42"/>
    </row>
    <row r="25" customFormat="false" ht="19.5" hidden="false" customHeight="true" outlineLevel="0" collapsed="false">
      <c r="A25" s="45" t="s">
        <v>57</v>
      </c>
      <c r="B25" s="46" t="n">
        <f aca="false">SUM(C25:J25)</f>
        <v>33104664438</v>
      </c>
      <c r="C25" s="46" t="n">
        <f aca="false">31716854793+63451163</f>
        <v>31780305956</v>
      </c>
      <c r="D25" s="47" t="n">
        <v>57021132</v>
      </c>
      <c r="E25" s="47" t="n">
        <v>2092037</v>
      </c>
      <c r="F25" s="39" t="n">
        <v>0</v>
      </c>
      <c r="G25" s="39" t="n">
        <v>0</v>
      </c>
      <c r="H25" s="46" t="n">
        <v>128012643</v>
      </c>
      <c r="I25" s="46" t="n">
        <v>1131270060</v>
      </c>
      <c r="J25" s="46" t="n">
        <v>5962610</v>
      </c>
      <c r="K25" s="48" t="s">
        <v>58</v>
      </c>
      <c r="L25" s="10"/>
      <c r="M25" s="10"/>
    </row>
    <row r="26" customFormat="false" ht="19.5" hidden="false" customHeight="true" outlineLevel="0" collapsed="false">
      <c r="A26" s="45" t="s">
        <v>59</v>
      </c>
      <c r="B26" s="46" t="n">
        <f aca="false">SUM(C26:J26)</f>
        <v>33649664581</v>
      </c>
      <c r="C26" s="46" t="n">
        <f aca="false">31957429205+68080570</f>
        <v>32025509775</v>
      </c>
      <c r="D26" s="47" t="n">
        <v>54364239</v>
      </c>
      <c r="E26" s="47" t="n">
        <v>1992213</v>
      </c>
      <c r="F26" s="39" t="n">
        <v>0</v>
      </c>
      <c r="G26" s="39" t="n">
        <v>0</v>
      </c>
      <c r="H26" s="46" t="n">
        <v>44012323</v>
      </c>
      <c r="I26" s="46" t="n">
        <v>1434955796</v>
      </c>
      <c r="J26" s="46" t="n">
        <v>88830235</v>
      </c>
      <c r="K26" s="48" t="s">
        <v>60</v>
      </c>
      <c r="L26" s="10"/>
      <c r="M26" s="10"/>
    </row>
    <row r="27" customFormat="false" ht="19.5" hidden="false" customHeight="true" outlineLevel="0" collapsed="false">
      <c r="A27" s="45" t="s">
        <v>61</v>
      </c>
      <c r="B27" s="46" t="n">
        <f aca="false">SUM(C27:J27)</f>
        <v>34402974317</v>
      </c>
      <c r="C27" s="46" t="n">
        <f aca="false">32619238120+64709680</f>
        <v>32683947800</v>
      </c>
      <c r="D27" s="47" t="n">
        <v>55919563</v>
      </c>
      <c r="E27" s="47" t="n">
        <v>2020597</v>
      </c>
      <c r="F27" s="39" t="n">
        <v>0</v>
      </c>
      <c r="G27" s="39" t="n">
        <v>0</v>
      </c>
      <c r="H27" s="46" t="n">
        <v>48083738</v>
      </c>
      <c r="I27" s="46" t="n">
        <v>1512807114</v>
      </c>
      <c r="J27" s="46" t="n">
        <v>100195505</v>
      </c>
      <c r="K27" s="48" t="s">
        <v>62</v>
      </c>
      <c r="L27" s="10"/>
      <c r="M27" s="10"/>
    </row>
    <row r="28" customFormat="false" ht="19.5" hidden="false" customHeight="true" outlineLevel="0" collapsed="false">
      <c r="A28" s="45" t="s">
        <v>63</v>
      </c>
      <c r="B28" s="46" t="n">
        <f aca="false">SUM(C28:J28)</f>
        <v>33814364481</v>
      </c>
      <c r="C28" s="46" t="n">
        <f aca="false">32131349239+51795486</f>
        <v>32183144725</v>
      </c>
      <c r="D28" s="47" t="n">
        <v>65708777</v>
      </c>
      <c r="E28" s="47" t="n">
        <v>2372456</v>
      </c>
      <c r="F28" s="39" t="n">
        <v>0</v>
      </c>
      <c r="G28" s="39" t="n">
        <v>0</v>
      </c>
      <c r="H28" s="46" t="n">
        <v>88047099</v>
      </c>
      <c r="I28" s="46" t="n">
        <v>1397319738</v>
      </c>
      <c r="J28" s="46" t="n">
        <v>77771686</v>
      </c>
      <c r="K28" s="48" t="s">
        <v>64</v>
      </c>
      <c r="L28" s="10"/>
      <c r="M28" s="10"/>
    </row>
    <row r="29" customFormat="false" ht="19.5" hidden="false" customHeight="true" outlineLevel="0" collapsed="false">
      <c r="A29" s="45" t="s">
        <v>65</v>
      </c>
      <c r="B29" s="46" t="n">
        <f aca="false">SUM(C29:J29)</f>
        <v>34424757759</v>
      </c>
      <c r="C29" s="46" t="n">
        <f aca="false">32123478832+54039357</f>
        <v>32177518189</v>
      </c>
      <c r="D29" s="47" t="n">
        <v>488248614</v>
      </c>
      <c r="E29" s="47" t="n">
        <v>1949155</v>
      </c>
      <c r="F29" s="39" t="n">
        <v>0</v>
      </c>
      <c r="G29" s="39" t="n">
        <v>0</v>
      </c>
      <c r="H29" s="46" t="n">
        <f aca="false">91887435+4900079</f>
        <v>96787514</v>
      </c>
      <c r="I29" s="46" t="n">
        <v>1583406499</v>
      </c>
      <c r="J29" s="46" t="n">
        <v>76847788</v>
      </c>
      <c r="K29" s="48" t="s">
        <v>66</v>
      </c>
      <c r="L29" s="10"/>
      <c r="M29" s="10"/>
    </row>
    <row r="30" customFormat="false" ht="19.5" hidden="false" customHeight="true" outlineLevel="0" collapsed="false">
      <c r="A30" s="45" t="s">
        <v>67</v>
      </c>
      <c r="B30" s="46" t="n">
        <f aca="false">SUM(C30:J30)</f>
        <v>33660154732</v>
      </c>
      <c r="C30" s="46" t="n">
        <f aca="false">31966502632+56502416</f>
        <v>32023005048</v>
      </c>
      <c r="D30" s="47" t="n">
        <v>67269846</v>
      </c>
      <c r="E30" s="47" t="n">
        <v>1896799</v>
      </c>
      <c r="F30" s="39" t="n">
        <v>0</v>
      </c>
      <c r="G30" s="39" t="n">
        <v>0</v>
      </c>
      <c r="H30" s="46" t="n">
        <f aca="false">97319136+3404144</f>
        <v>100723280</v>
      </c>
      <c r="I30" s="46" t="n">
        <v>1390656181</v>
      </c>
      <c r="J30" s="46" t="n">
        <v>76603578</v>
      </c>
      <c r="K30" s="48" t="s">
        <v>68</v>
      </c>
      <c r="L30" s="10"/>
      <c r="M30" s="10"/>
    </row>
    <row r="31" customFormat="false" ht="19.5" hidden="false" customHeight="true" outlineLevel="0" collapsed="false">
      <c r="A31" s="45" t="s">
        <v>69</v>
      </c>
      <c r="B31" s="46" t="n">
        <f aca="false">SUM(C31:J31)</f>
        <v>33735995056</v>
      </c>
      <c r="C31" s="46" t="n">
        <f aca="false">32058885906+48693998</f>
        <v>32107579904</v>
      </c>
      <c r="D31" s="47" t="n">
        <v>49364863</v>
      </c>
      <c r="E31" s="47" t="n">
        <v>1744149</v>
      </c>
      <c r="F31" s="39" t="n">
        <v>0</v>
      </c>
      <c r="G31" s="39" t="n">
        <v>0</v>
      </c>
      <c r="H31" s="46" t="n">
        <f aca="false">76390000+3410000</f>
        <v>79800000</v>
      </c>
      <c r="I31" s="46" t="n">
        <v>1422046426</v>
      </c>
      <c r="J31" s="46" t="n">
        <v>75459714</v>
      </c>
      <c r="K31" s="48" t="s">
        <v>70</v>
      </c>
      <c r="L31" s="10"/>
      <c r="M31" s="10"/>
    </row>
    <row r="32" customFormat="false" ht="19.5" hidden="false" customHeight="true" outlineLevel="0" collapsed="false">
      <c r="A32" s="49" t="s">
        <v>71</v>
      </c>
      <c r="B32" s="46" t="n">
        <f aca="false">SUM(C32:J32)</f>
        <v>33854817826</v>
      </c>
      <c r="C32" s="46" t="n">
        <f aca="false">32058554961+57021109</f>
        <v>32115576070</v>
      </c>
      <c r="D32" s="47" t="n">
        <v>46207962</v>
      </c>
      <c r="E32" s="47" t="n">
        <v>1756138</v>
      </c>
      <c r="F32" s="39" t="n">
        <v>0</v>
      </c>
      <c r="G32" s="39" t="n">
        <v>0</v>
      </c>
      <c r="H32" s="46" t="n">
        <f aca="false">98327721+8052423</f>
        <v>106380144</v>
      </c>
      <c r="I32" s="46" t="n">
        <v>1494477015</v>
      </c>
      <c r="J32" s="46" t="n">
        <v>90420497</v>
      </c>
      <c r="K32" s="48" t="s">
        <v>72</v>
      </c>
      <c r="L32" s="10"/>
      <c r="M32" s="10"/>
    </row>
    <row r="33" customFormat="false" ht="19.5" hidden="false" customHeight="true" outlineLevel="0" collapsed="false">
      <c r="A33" s="49" t="s">
        <v>73</v>
      </c>
      <c r="B33" s="46" t="n">
        <f aca="false">SUM(C33:J33)</f>
        <v>34005441944</v>
      </c>
      <c r="C33" s="46" t="n">
        <f aca="false">32248717124+48716671</f>
        <v>32297433795</v>
      </c>
      <c r="D33" s="47" t="n">
        <v>39615067</v>
      </c>
      <c r="E33" s="47" t="n">
        <v>1649790</v>
      </c>
      <c r="F33" s="39" t="n">
        <v>0</v>
      </c>
      <c r="G33" s="39" t="n">
        <v>0</v>
      </c>
      <c r="H33" s="46" t="n">
        <f aca="false">143404090+5689193</f>
        <v>149093283</v>
      </c>
      <c r="I33" s="46" t="n">
        <v>1431000961</v>
      </c>
      <c r="J33" s="46" t="n">
        <v>86649048</v>
      </c>
      <c r="K33" s="48" t="s">
        <v>74</v>
      </c>
      <c r="L33" s="10"/>
      <c r="M33" s="10"/>
    </row>
    <row r="34" customFormat="false" ht="19.5" hidden="false" customHeight="true" outlineLevel="0" collapsed="false">
      <c r="A34" s="50" t="s">
        <v>75</v>
      </c>
      <c r="B34" s="51" t="n">
        <f aca="false">SUM(C34:J34)</f>
        <v>34505131420</v>
      </c>
      <c r="C34" s="51" t="n">
        <f aca="false">32031651540+45446936-155161939</f>
        <v>31921936537</v>
      </c>
      <c r="D34" s="52" t="n">
        <f aca="false">586642932-1226968</f>
        <v>585415964</v>
      </c>
      <c r="E34" s="52" t="n">
        <v>1896294</v>
      </c>
      <c r="F34" s="53" t="n">
        <v>0</v>
      </c>
      <c r="G34" s="53" t="n">
        <v>0</v>
      </c>
      <c r="H34" s="51" t="n">
        <f aca="false">67834094+6157328+18927523+460815</f>
        <v>93379760</v>
      </c>
      <c r="I34" s="51" t="n">
        <f aca="false">1709418641+111231647</f>
        <v>1820650288</v>
      </c>
      <c r="J34" s="51" t="n">
        <v>81852577</v>
      </c>
      <c r="K34" s="54" t="s">
        <v>76</v>
      </c>
      <c r="L34" s="10"/>
      <c r="M34" s="10"/>
    </row>
    <row r="35" customFormat="false" ht="16.5" hidden="false" customHeight="false" outlineLevel="0" collapsed="false">
      <c r="G35" s="1"/>
      <c r="H35" s="2"/>
      <c r="I35" s="2"/>
      <c r="J35" s="2"/>
      <c r="K35" s="10"/>
      <c r="L35" s="10"/>
      <c r="M35" s="10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5" topLeftCell="D21" activePane="bottomRight" state="frozen"/>
      <selection pane="topLeft" activeCell="A4" activeCellId="0" sqref="A4"/>
      <selection pane="topRight" activeCell="D4" activeCellId="0" sqref="D4"/>
      <selection pane="bottomLeft" activeCell="A21" activeCellId="0" sqref="A21"/>
      <selection pane="bottomRight" activeCell="H5" activeCellId="0" sqref="H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1.24"/>
    <col collapsed="false" customWidth="true" hidden="false" outlineLevel="0" max="3" min="3" style="2" width="21.74"/>
    <col collapsed="false" customWidth="true" hidden="false" outlineLevel="0" max="4" min="4" style="2" width="18.62"/>
    <col collapsed="false" customWidth="true" hidden="false" outlineLevel="0" max="5" min="5" style="55" width="20.62"/>
    <col collapsed="false" customWidth="true" hidden="false" outlineLevel="0" max="6" min="6" style="55" width="16.62"/>
    <col collapsed="false" customWidth="true" hidden="false" outlineLevel="0" max="7" min="7" style="55" width="20.62"/>
    <col collapsed="false" customWidth="true" hidden="false" outlineLevel="0" max="8" min="8" style="55" width="17.62"/>
    <col collapsed="false" customWidth="true" hidden="false" outlineLevel="0" max="9" min="9" style="55" width="16.24"/>
    <col collapsed="false" customWidth="false" hidden="false" outlineLevel="0" max="220" min="10" style="55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77</v>
      </c>
      <c r="B1" s="4"/>
      <c r="C1" s="4"/>
      <c r="D1" s="4"/>
      <c r="E1" s="56" t="s">
        <v>78</v>
      </c>
      <c r="F1" s="57"/>
      <c r="G1" s="57"/>
      <c r="H1" s="58"/>
      <c r="I1" s="58"/>
    </row>
    <row r="2" customFormat="false" ht="24.75" hidden="false" customHeight="true" outlineLevel="0" collapsed="false">
      <c r="A2" s="59"/>
      <c r="B2" s="60"/>
      <c r="C2" s="7"/>
      <c r="D2" s="7"/>
      <c r="E2" s="9" t="s">
        <v>79</v>
      </c>
      <c r="F2" s="57"/>
      <c r="G2" s="57"/>
      <c r="H2" s="58"/>
      <c r="I2" s="58"/>
    </row>
    <row r="3" customFormat="false" ht="21" hidden="false" customHeight="true" outlineLevel="0" collapsed="false">
      <c r="A3" s="61" t="s">
        <v>4</v>
      </c>
      <c r="B3" s="61"/>
      <c r="C3" s="61"/>
      <c r="D3" s="61"/>
      <c r="E3" s="15" t="s">
        <v>5</v>
      </c>
      <c r="F3" s="15"/>
      <c r="G3" s="15"/>
      <c r="H3" s="15"/>
      <c r="I3" s="62"/>
    </row>
    <row r="4" s="67" customFormat="true" ht="21" hidden="false" customHeight="true" outlineLevel="0" collapsed="false">
      <c r="A4" s="63" t="s">
        <v>6</v>
      </c>
      <c r="B4" s="64"/>
      <c r="C4" s="64"/>
      <c r="D4" s="63"/>
      <c r="E4" s="65"/>
      <c r="F4" s="65"/>
      <c r="G4" s="16"/>
      <c r="H4" s="16" t="s">
        <v>7</v>
      </c>
      <c r="I4" s="66"/>
    </row>
    <row r="5" s="1" customFormat="true" ht="31.5" hidden="false" customHeight="true" outlineLevel="0" collapsed="false">
      <c r="A5" s="18" t="s">
        <v>8</v>
      </c>
      <c r="B5" s="68" t="s">
        <v>80</v>
      </c>
      <c r="C5" s="68"/>
      <c r="D5" s="68"/>
      <c r="E5" s="68"/>
      <c r="F5" s="68"/>
      <c r="G5" s="68"/>
      <c r="H5" s="20" t="s">
        <v>10</v>
      </c>
      <c r="I5" s="58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</row>
    <row r="6" s="1" customFormat="true" ht="28.5" hidden="false" customHeight="true" outlineLevel="0" collapsed="false">
      <c r="A6" s="18"/>
      <c r="B6" s="21" t="s">
        <v>81</v>
      </c>
      <c r="C6" s="21"/>
      <c r="D6" s="21"/>
      <c r="E6" s="21"/>
      <c r="F6" s="21"/>
      <c r="G6" s="70" t="s">
        <v>82</v>
      </c>
      <c r="H6" s="20"/>
      <c r="I6" s="5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</row>
    <row r="7" s="1" customFormat="true" ht="24.75" hidden="false" customHeight="true" outlineLevel="0" collapsed="false">
      <c r="A7" s="18"/>
      <c r="B7" s="71" t="s">
        <v>12</v>
      </c>
      <c r="C7" s="72" t="s">
        <v>83</v>
      </c>
      <c r="D7" s="73" t="s">
        <v>84</v>
      </c>
      <c r="E7" s="74" t="s">
        <v>85</v>
      </c>
      <c r="F7" s="75" t="s">
        <v>86</v>
      </c>
      <c r="G7" s="76" t="s">
        <v>87</v>
      </c>
      <c r="H7" s="20"/>
      <c r="I7" s="5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</row>
    <row r="8" s="35" customFormat="true" ht="24.75" hidden="false" customHeight="true" outlineLevel="0" collapsed="false">
      <c r="A8" s="18"/>
      <c r="B8" s="27" t="s">
        <v>18</v>
      </c>
      <c r="C8" s="28" t="s">
        <v>88</v>
      </c>
      <c r="D8" s="77" t="s">
        <v>89</v>
      </c>
      <c r="E8" s="78" t="s">
        <v>90</v>
      </c>
      <c r="F8" s="77" t="s">
        <v>91</v>
      </c>
      <c r="G8" s="79"/>
      <c r="H8" s="20"/>
      <c r="I8" s="58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</row>
    <row r="9" s="35" customFormat="true" ht="20.25" hidden="false" customHeight="true" outlineLevel="0" collapsed="false">
      <c r="A9" s="36" t="s">
        <v>25</v>
      </c>
      <c r="B9" s="37" t="n">
        <f aca="false">C9+D9+E9+F9</f>
        <v>157356886496</v>
      </c>
      <c r="C9" s="38" t="n">
        <v>156847469958</v>
      </c>
      <c r="D9" s="39" t="n">
        <v>0</v>
      </c>
      <c r="E9" s="38" t="n">
        <v>509416538</v>
      </c>
      <c r="F9" s="39" t="n">
        <v>0</v>
      </c>
      <c r="G9" s="37" t="n">
        <f aca="false">SUM(表9!B9-'表9-1'!B9)</f>
        <v>37143583895</v>
      </c>
      <c r="H9" s="40" t="s">
        <v>26</v>
      </c>
      <c r="I9" s="58"/>
      <c r="J9" s="80"/>
      <c r="K9" s="81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</row>
    <row r="10" s="35" customFormat="true" ht="20.25" hidden="false" customHeight="true" outlineLevel="0" collapsed="false">
      <c r="A10" s="36" t="s">
        <v>27</v>
      </c>
      <c r="B10" s="37" t="n">
        <f aca="false">C10+D10+E10+F10</f>
        <v>223941437002</v>
      </c>
      <c r="C10" s="38" t="n">
        <v>222938213862</v>
      </c>
      <c r="D10" s="39" t="n">
        <v>0</v>
      </c>
      <c r="E10" s="38" t="n">
        <v>1003223140</v>
      </c>
      <c r="F10" s="39" t="n">
        <v>0</v>
      </c>
      <c r="G10" s="37" t="n">
        <f aca="false">SUM(表9!B10-'表9-1'!B10)</f>
        <v>18389514950</v>
      </c>
      <c r="H10" s="41" t="s">
        <v>28</v>
      </c>
      <c r="I10" s="58"/>
      <c r="J10" s="80"/>
      <c r="K10" s="81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</row>
    <row r="11" s="35" customFormat="true" ht="20.25" hidden="false" customHeight="true" outlineLevel="0" collapsed="false">
      <c r="A11" s="36" t="s">
        <v>29</v>
      </c>
      <c r="B11" s="37" t="n">
        <f aca="false">C11+D11+E11+F11</f>
        <v>245289838677</v>
      </c>
      <c r="C11" s="38" t="n">
        <v>237612793612</v>
      </c>
      <c r="D11" s="39" t="n">
        <v>0</v>
      </c>
      <c r="E11" s="38" t="n">
        <v>7677045065</v>
      </c>
      <c r="F11" s="39" t="n">
        <v>0</v>
      </c>
      <c r="G11" s="37" t="n">
        <f aca="false">SUM(表9!B11-'表9-1'!B11)</f>
        <v>6025565042</v>
      </c>
      <c r="H11" s="41" t="s">
        <v>30</v>
      </c>
      <c r="I11" s="58"/>
      <c r="J11" s="80"/>
      <c r="K11" s="81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</row>
    <row r="12" s="43" customFormat="true" ht="20.25" hidden="false" customHeight="true" outlineLevel="0" collapsed="false">
      <c r="A12" s="36" t="s">
        <v>31</v>
      </c>
      <c r="B12" s="38" t="n">
        <f aca="false">C12+D12+E12+F12</f>
        <v>265347329576</v>
      </c>
      <c r="C12" s="38" t="n">
        <v>262039662549</v>
      </c>
      <c r="D12" s="39" t="n">
        <v>0</v>
      </c>
      <c r="E12" s="38" t="n">
        <v>3307667027</v>
      </c>
      <c r="F12" s="39" t="n">
        <v>0</v>
      </c>
      <c r="G12" s="44" t="n">
        <f aca="false">SUM(表9!B12-'表9-1'!B12)</f>
        <v>-1559441659</v>
      </c>
      <c r="H12" s="41" t="s">
        <v>32</v>
      </c>
      <c r="I12" s="82"/>
      <c r="J12" s="83"/>
      <c r="K12" s="84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</row>
    <row r="13" s="43" customFormat="true" ht="20.25" hidden="false" customHeight="true" outlineLevel="0" collapsed="false">
      <c r="A13" s="36" t="s">
        <v>33</v>
      </c>
      <c r="B13" s="38" t="n">
        <f aca="false">C13+D13+E13+F13</f>
        <v>290130315355</v>
      </c>
      <c r="C13" s="38" t="n">
        <v>285896945755</v>
      </c>
      <c r="D13" s="38" t="n">
        <v>10683354</v>
      </c>
      <c r="E13" s="38" t="n">
        <v>4221638572</v>
      </c>
      <c r="F13" s="38" t="n">
        <v>1047674</v>
      </c>
      <c r="G13" s="44" t="n">
        <f aca="false">SUM(表9!B13-'表9-1'!B13)</f>
        <v>-21003198815</v>
      </c>
      <c r="H13" s="41" t="s">
        <v>34</v>
      </c>
      <c r="I13" s="82"/>
      <c r="J13" s="83"/>
      <c r="K13" s="84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</row>
    <row r="14" s="43" customFormat="true" ht="20.25" hidden="false" customHeight="true" outlineLevel="0" collapsed="false">
      <c r="A14" s="36" t="s">
        <v>35</v>
      </c>
      <c r="B14" s="38" t="n">
        <f aca="false">C14+D14+E14+F14</f>
        <v>290439343474</v>
      </c>
      <c r="C14" s="38" t="n">
        <v>282105085297</v>
      </c>
      <c r="D14" s="39" t="n">
        <v>0</v>
      </c>
      <c r="E14" s="38" t="n">
        <v>6233412834</v>
      </c>
      <c r="F14" s="38" t="n">
        <v>2100845343</v>
      </c>
      <c r="G14" s="38" t="n">
        <f aca="false">SUM(表9!B14-'表9-1'!B14)</f>
        <v>964230663</v>
      </c>
      <c r="H14" s="41" t="s">
        <v>36</v>
      </c>
      <c r="I14" s="82"/>
      <c r="J14" s="83"/>
      <c r="K14" s="84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</row>
    <row r="15" s="43" customFormat="true" ht="20.25" hidden="false" customHeight="true" outlineLevel="0" collapsed="false">
      <c r="A15" s="36" t="s">
        <v>37</v>
      </c>
      <c r="B15" s="38" t="n">
        <f aca="false">C15+D15+E15+F15</f>
        <v>307151943650</v>
      </c>
      <c r="C15" s="38" t="n">
        <v>301788035254</v>
      </c>
      <c r="D15" s="39" t="n">
        <v>0</v>
      </c>
      <c r="E15" s="38" t="n">
        <v>5363498289</v>
      </c>
      <c r="F15" s="38" t="n">
        <v>410107</v>
      </c>
      <c r="G15" s="44" t="n">
        <f aca="false">SUM(表9!B15-'表9-1'!B15)</f>
        <v>-15642196421</v>
      </c>
      <c r="H15" s="41" t="s">
        <v>38</v>
      </c>
      <c r="I15" s="82"/>
      <c r="J15" s="83"/>
      <c r="K15" s="84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</row>
    <row r="16" s="43" customFormat="true" ht="20.25" hidden="false" customHeight="true" outlineLevel="0" collapsed="false">
      <c r="A16" s="36" t="s">
        <v>39</v>
      </c>
      <c r="B16" s="38" t="n">
        <f aca="false">C16+D16+E16+F16</f>
        <v>326854374280.8</v>
      </c>
      <c r="C16" s="38" t="n">
        <v>323255300238.8</v>
      </c>
      <c r="D16" s="39" t="n">
        <v>0</v>
      </c>
      <c r="E16" s="38" t="n">
        <v>3592765020</v>
      </c>
      <c r="F16" s="38" t="n">
        <v>6309022</v>
      </c>
      <c r="G16" s="44" t="n">
        <f aca="false">SUM(表9!B16-'表9-1'!B16)</f>
        <v>-15654824030.8</v>
      </c>
      <c r="H16" s="41" t="s">
        <v>40</v>
      </c>
      <c r="I16" s="82"/>
      <c r="J16" s="83"/>
      <c r="K16" s="84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</row>
    <row r="17" s="43" customFormat="true" ht="20.25" hidden="false" customHeight="true" outlineLevel="0" collapsed="false">
      <c r="A17" s="36" t="s">
        <v>41</v>
      </c>
      <c r="B17" s="38" t="n">
        <f aca="false">C17+D17+E17+F17</f>
        <v>339160405872</v>
      </c>
      <c r="C17" s="38" t="n">
        <v>335792456816</v>
      </c>
      <c r="D17" s="38" t="n">
        <v>178286423</v>
      </c>
      <c r="E17" s="38" t="n">
        <v>1838431145</v>
      </c>
      <c r="F17" s="38" t="n">
        <v>1351231488</v>
      </c>
      <c r="G17" s="44" t="n">
        <f aca="false">SUM(表9!B17-'表9-1'!B17)</f>
        <v>-382872348</v>
      </c>
      <c r="H17" s="41" t="s">
        <v>42</v>
      </c>
      <c r="I17" s="82"/>
      <c r="J17" s="83"/>
      <c r="K17" s="84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</row>
    <row r="18" s="43" customFormat="true" ht="20.25" hidden="false" customHeight="true" outlineLevel="0" collapsed="false">
      <c r="A18" s="36" t="s">
        <v>43</v>
      </c>
      <c r="B18" s="38" t="n">
        <v>353692771840</v>
      </c>
      <c r="C18" s="38" t="n">
        <v>352617003375</v>
      </c>
      <c r="D18" s="38" t="n">
        <v>641976811</v>
      </c>
      <c r="E18" s="38" t="n">
        <v>376654102</v>
      </c>
      <c r="F18" s="38" t="n">
        <v>57137552</v>
      </c>
      <c r="G18" s="44" t="n">
        <v>-429919934</v>
      </c>
      <c r="H18" s="41" t="s">
        <v>44</v>
      </c>
      <c r="I18" s="82"/>
      <c r="J18" s="83"/>
      <c r="K18" s="84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</row>
    <row r="19" s="43" customFormat="true" ht="20.25" hidden="false" customHeight="true" outlineLevel="0" collapsed="false">
      <c r="A19" s="36" t="s">
        <v>45</v>
      </c>
      <c r="B19" s="38" t="n">
        <v>372392815576</v>
      </c>
      <c r="C19" s="38" t="n">
        <v>367396769963</v>
      </c>
      <c r="D19" s="38" t="n">
        <v>902393436</v>
      </c>
      <c r="E19" s="38" t="n">
        <v>4063589035</v>
      </c>
      <c r="F19" s="38" t="n">
        <v>30063142</v>
      </c>
      <c r="G19" s="44" t="n">
        <v>-6334526102</v>
      </c>
      <c r="H19" s="41" t="s">
        <v>46</v>
      </c>
      <c r="I19" s="82"/>
      <c r="J19" s="83"/>
      <c r="K19" s="84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</row>
    <row r="20" s="43" customFormat="true" ht="20.25" hidden="false" customHeight="true" outlineLevel="0" collapsed="false">
      <c r="A20" s="36" t="s">
        <v>47</v>
      </c>
      <c r="B20" s="38" t="n">
        <v>386424410459</v>
      </c>
      <c r="C20" s="38" t="n">
        <v>382208970812</v>
      </c>
      <c r="D20" s="38" t="n">
        <v>976575765</v>
      </c>
      <c r="E20" s="38" t="n">
        <v>3238218927</v>
      </c>
      <c r="F20" s="38" t="n">
        <v>644955</v>
      </c>
      <c r="G20" s="44" t="n">
        <v>-319222919</v>
      </c>
      <c r="H20" s="41" t="s">
        <v>48</v>
      </c>
      <c r="I20" s="82"/>
      <c r="J20" s="83"/>
      <c r="K20" s="84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</row>
    <row r="21" s="43" customFormat="true" ht="20.25" hidden="false" customHeight="true" outlineLevel="0" collapsed="false">
      <c r="A21" s="36" t="s">
        <v>49</v>
      </c>
      <c r="B21" s="38" t="n">
        <f aca="false">C21+D21+E21+F21</f>
        <v>405626953013</v>
      </c>
      <c r="C21" s="38" t="n">
        <v>401148824020</v>
      </c>
      <c r="D21" s="38" t="n">
        <v>1244857960</v>
      </c>
      <c r="E21" s="38" t="n">
        <v>3232579618</v>
      </c>
      <c r="F21" s="38" t="n">
        <v>691415</v>
      </c>
      <c r="G21" s="44" t="n">
        <f aca="false">SUM(表9!B21-'表9-1'!B21)</f>
        <v>-13767378239</v>
      </c>
      <c r="H21" s="41" t="s">
        <v>50</v>
      </c>
      <c r="I21" s="82"/>
      <c r="J21" s="83"/>
      <c r="K21" s="84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</row>
    <row r="22" s="43" customFormat="true" ht="20.25" hidden="false" customHeight="true" outlineLevel="0" collapsed="false">
      <c r="A22" s="36" t="s">
        <v>51</v>
      </c>
      <c r="B22" s="38" t="n">
        <f aca="false">C22+D22+E22+F22</f>
        <v>420707435420</v>
      </c>
      <c r="C22" s="38" t="n">
        <f aca="false">SUM(C23:C34)</f>
        <v>415928423320</v>
      </c>
      <c r="D22" s="38" t="n">
        <f aca="false">SUM(D23:D34)</f>
        <v>1629727127</v>
      </c>
      <c r="E22" s="38" t="n">
        <f aca="false">SUM(E23:E34)</f>
        <v>3147748490</v>
      </c>
      <c r="F22" s="38" t="n">
        <f aca="false">SUM(F23:F34)</f>
        <v>1536483</v>
      </c>
      <c r="G22" s="44" t="n">
        <f aca="false">SUM(表9!B22-'表9-1'!B22)</f>
        <v>-13955311975</v>
      </c>
      <c r="H22" s="41" t="s">
        <v>52</v>
      </c>
      <c r="I22" s="82"/>
      <c r="J22" s="83"/>
      <c r="K22" s="84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</row>
    <row r="23" s="43" customFormat="true" ht="20.25" hidden="false" customHeight="true" outlineLevel="0" collapsed="false">
      <c r="A23" s="45" t="s">
        <v>53</v>
      </c>
      <c r="B23" s="46" t="n">
        <f aca="false">C23+D23+E23+F23</f>
        <v>35074458369</v>
      </c>
      <c r="C23" s="47" t="n">
        <v>34632462808</v>
      </c>
      <c r="D23" s="47" t="n">
        <v>154047468</v>
      </c>
      <c r="E23" s="47" t="n">
        <v>287864568</v>
      </c>
      <c r="F23" s="47" t="n">
        <v>83525</v>
      </c>
      <c r="G23" s="85" t="n">
        <f aca="false">SUM(表9!B23-'表9-1'!B23)</f>
        <v>-1694388598</v>
      </c>
      <c r="H23" s="48" t="s">
        <v>54</v>
      </c>
      <c r="I23" s="82"/>
      <c r="J23" s="83"/>
      <c r="K23" s="86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</row>
    <row r="24" s="43" customFormat="true" ht="20.25" hidden="false" customHeight="true" outlineLevel="0" collapsed="false">
      <c r="A24" s="45" t="s">
        <v>55</v>
      </c>
      <c r="B24" s="46" t="n">
        <f aca="false">C24+D24+E24+F24</f>
        <v>32335370234</v>
      </c>
      <c r="C24" s="47" t="n">
        <v>32339064503</v>
      </c>
      <c r="D24" s="47" t="n">
        <v>116367625</v>
      </c>
      <c r="E24" s="87" t="n">
        <v>-120162642</v>
      </c>
      <c r="F24" s="47" t="n">
        <v>100748</v>
      </c>
      <c r="G24" s="46" t="n">
        <f aca="false">SUM(表9!B24-'表9-1'!B24)</f>
        <v>1878716886</v>
      </c>
      <c r="H24" s="48" t="s">
        <v>56</v>
      </c>
      <c r="I24" s="82"/>
      <c r="J24" s="83"/>
      <c r="K24" s="86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</row>
    <row r="25" customFormat="false" ht="20.25" hidden="false" customHeight="true" outlineLevel="0" collapsed="false">
      <c r="A25" s="45" t="s">
        <v>57</v>
      </c>
      <c r="B25" s="46" t="n">
        <f aca="false">C25+D25+E25+F25</f>
        <v>33969709675</v>
      </c>
      <c r="C25" s="47" t="n">
        <v>33542412833</v>
      </c>
      <c r="D25" s="47" t="n">
        <v>98113632</v>
      </c>
      <c r="E25" s="47" t="n">
        <v>329125108</v>
      </c>
      <c r="F25" s="47" t="n">
        <v>58102</v>
      </c>
      <c r="G25" s="87" t="n">
        <f aca="false">SUM(表9!B25-'表9-1'!B25)</f>
        <v>-865045237</v>
      </c>
      <c r="H25" s="48" t="s">
        <v>58</v>
      </c>
      <c r="I25" s="58"/>
      <c r="K25" s="88"/>
    </row>
    <row r="26" customFormat="false" ht="20.25" hidden="false" customHeight="true" outlineLevel="0" collapsed="false">
      <c r="A26" s="45" t="s">
        <v>59</v>
      </c>
      <c r="B26" s="46" t="n">
        <f aca="false">C26+D26+E26+F26</f>
        <v>36207022501</v>
      </c>
      <c r="C26" s="47" t="n">
        <v>35155566982</v>
      </c>
      <c r="D26" s="47" t="n">
        <v>104948605</v>
      </c>
      <c r="E26" s="47" t="n">
        <v>946458785</v>
      </c>
      <c r="F26" s="47" t="n">
        <v>48129</v>
      </c>
      <c r="G26" s="87" t="n">
        <f aca="false">SUM(表9!B26-'表9-1'!B26)</f>
        <v>-2557357920</v>
      </c>
      <c r="H26" s="48" t="s">
        <v>60</v>
      </c>
      <c r="I26" s="58"/>
      <c r="K26" s="88"/>
    </row>
    <row r="27" customFormat="false" ht="20.25" hidden="false" customHeight="true" outlineLevel="0" collapsed="false">
      <c r="A27" s="45" t="s">
        <v>61</v>
      </c>
      <c r="B27" s="46" t="n">
        <f aca="false">C27+D27+E27+F27</f>
        <v>36889766178</v>
      </c>
      <c r="C27" s="47" t="n">
        <v>36997194451</v>
      </c>
      <c r="D27" s="47" t="n">
        <v>127640067</v>
      </c>
      <c r="E27" s="87" t="n">
        <v>-235192832</v>
      </c>
      <c r="F27" s="47" t="n">
        <v>124492</v>
      </c>
      <c r="G27" s="87" t="n">
        <f aca="false">SUM(表9!B27-'表9-1'!B27)</f>
        <v>-2486791861</v>
      </c>
      <c r="H27" s="48" t="s">
        <v>62</v>
      </c>
      <c r="I27" s="58"/>
      <c r="K27" s="88"/>
    </row>
    <row r="28" customFormat="false" ht="20.25" hidden="false" customHeight="true" outlineLevel="0" collapsed="false">
      <c r="A28" s="45" t="s">
        <v>63</v>
      </c>
      <c r="B28" s="46" t="n">
        <f aca="false">C28+D28+E28+F28</f>
        <v>32721427975</v>
      </c>
      <c r="C28" s="47" t="n">
        <v>32462362416</v>
      </c>
      <c r="D28" s="47" t="n">
        <v>144857621</v>
      </c>
      <c r="E28" s="47" t="n">
        <v>114171637</v>
      </c>
      <c r="F28" s="47" t="n">
        <v>36301</v>
      </c>
      <c r="G28" s="46" t="n">
        <f aca="false">SUM(表9!B28-'表9-1'!B28)</f>
        <v>1092936506</v>
      </c>
      <c r="H28" s="48" t="s">
        <v>64</v>
      </c>
      <c r="I28" s="58"/>
      <c r="K28" s="88"/>
    </row>
    <row r="29" customFormat="false" ht="20.25" hidden="false" customHeight="true" outlineLevel="0" collapsed="false">
      <c r="A29" s="45" t="s">
        <v>65</v>
      </c>
      <c r="B29" s="46" t="n">
        <f aca="false">C29+D29+E29+F29</f>
        <v>36345099452</v>
      </c>
      <c r="C29" s="47" t="n">
        <v>35844570769</v>
      </c>
      <c r="D29" s="47" t="n">
        <v>164362142</v>
      </c>
      <c r="E29" s="47" t="n">
        <v>336100849</v>
      </c>
      <c r="F29" s="47" t="n">
        <v>65692</v>
      </c>
      <c r="G29" s="87" t="n">
        <f aca="false">SUM(表9!B29-'表9-1'!B29)</f>
        <v>-1920341693</v>
      </c>
      <c r="H29" s="48" t="s">
        <v>66</v>
      </c>
      <c r="I29" s="58"/>
      <c r="K29" s="88"/>
    </row>
    <row r="30" customFormat="false" ht="20.25" hidden="false" customHeight="true" outlineLevel="0" collapsed="false">
      <c r="A30" s="45" t="s">
        <v>67</v>
      </c>
      <c r="B30" s="46" t="n">
        <f aca="false">C30+D30+E30+F30</f>
        <v>36400400318</v>
      </c>
      <c r="C30" s="47" t="n">
        <v>36199415622</v>
      </c>
      <c r="D30" s="47" t="n">
        <v>133427220</v>
      </c>
      <c r="E30" s="47" t="n">
        <v>67519873</v>
      </c>
      <c r="F30" s="47" t="n">
        <v>37603</v>
      </c>
      <c r="G30" s="85" t="n">
        <f aca="false">SUM(表9!B30-'表9-1'!B30)</f>
        <v>-2740245586</v>
      </c>
      <c r="H30" s="48" t="s">
        <v>68</v>
      </c>
      <c r="I30" s="58"/>
      <c r="K30" s="88"/>
    </row>
    <row r="31" customFormat="false" ht="20.25" hidden="false" customHeight="true" outlineLevel="0" collapsed="false">
      <c r="A31" s="45" t="s">
        <v>69</v>
      </c>
      <c r="B31" s="46" t="n">
        <f aca="false">C31+D31+E31+F31</f>
        <v>33270695858</v>
      </c>
      <c r="C31" s="47" t="n">
        <v>32812670725</v>
      </c>
      <c r="D31" s="47" t="n">
        <v>133912131</v>
      </c>
      <c r="E31" s="47" t="n">
        <v>324056217</v>
      </c>
      <c r="F31" s="47" t="n">
        <v>56785</v>
      </c>
      <c r="G31" s="46" t="n">
        <f aca="false">SUM(表9!B31-'表9-1'!B31)</f>
        <v>465299198</v>
      </c>
      <c r="H31" s="48" t="s">
        <v>70</v>
      </c>
      <c r="I31" s="58"/>
      <c r="K31" s="88"/>
    </row>
    <row r="32" customFormat="false" ht="20.25" hidden="false" customHeight="true" outlineLevel="0" collapsed="false">
      <c r="A32" s="49" t="s">
        <v>71</v>
      </c>
      <c r="B32" s="46" t="n">
        <f aca="false">C32+D32+E32+F32</f>
        <v>37164886841</v>
      </c>
      <c r="C32" s="47" t="n">
        <v>36364312443</v>
      </c>
      <c r="D32" s="47" t="n">
        <v>145786722</v>
      </c>
      <c r="E32" s="47" t="n">
        <v>654752884</v>
      </c>
      <c r="F32" s="47" t="n">
        <v>34792</v>
      </c>
      <c r="G32" s="85" t="n">
        <f aca="false">SUM(表9!B32-'表9-1'!B32)</f>
        <v>-3310069015</v>
      </c>
      <c r="H32" s="48" t="s">
        <v>72</v>
      </c>
      <c r="I32" s="58"/>
      <c r="K32" s="88"/>
    </row>
    <row r="33" customFormat="false" ht="20.25" hidden="false" customHeight="true" outlineLevel="0" collapsed="false">
      <c r="A33" s="49" t="s">
        <v>73</v>
      </c>
      <c r="B33" s="46" t="n">
        <f aca="false">C33+D33+E33+F33</f>
        <v>35165581799</v>
      </c>
      <c r="C33" s="47" t="n">
        <v>34882970651</v>
      </c>
      <c r="D33" s="47" t="n">
        <v>145959670</v>
      </c>
      <c r="E33" s="47" t="n">
        <v>136615833</v>
      </c>
      <c r="F33" s="47" t="n">
        <v>35645</v>
      </c>
      <c r="G33" s="85" t="n">
        <f aca="false">SUM(表9!B33-'表9-1'!B33)</f>
        <v>-1160139855</v>
      </c>
      <c r="H33" s="48" t="s">
        <v>74</v>
      </c>
      <c r="I33" s="58"/>
      <c r="K33" s="88"/>
    </row>
    <row r="34" customFormat="false" ht="20.25" hidden="false" customHeight="true" outlineLevel="0" collapsed="false">
      <c r="A34" s="50" t="s">
        <v>75</v>
      </c>
      <c r="B34" s="51" t="n">
        <f aca="false">C34+D34+E34+F34</f>
        <v>35163016220</v>
      </c>
      <c r="C34" s="52" t="n">
        <f aca="false">35190380140-494961023</f>
        <v>34695419117</v>
      </c>
      <c r="D34" s="52" t="n">
        <v>160304224</v>
      </c>
      <c r="E34" s="52" t="n">
        <v>306438210</v>
      </c>
      <c r="F34" s="52" t="n">
        <v>854669</v>
      </c>
      <c r="G34" s="89" t="n">
        <f aca="false">SUM(表9!B34-'表9-1'!B34)</f>
        <v>-657884800</v>
      </c>
      <c r="H34" s="54" t="s">
        <v>76</v>
      </c>
      <c r="I34" s="58"/>
      <c r="K34" s="88"/>
    </row>
    <row r="35" customFormat="false" ht="16.5" hidden="false" customHeight="false" outlineLevel="0" collapsed="false">
      <c r="E35" s="3"/>
      <c r="F35" s="3"/>
      <c r="G35" s="3"/>
      <c r="H35" s="58"/>
      <c r="I35" s="58"/>
    </row>
  </sheetData>
  <mergeCells count="8">
    <mergeCell ref="A1:D1"/>
    <mergeCell ref="A3:D3"/>
    <mergeCell ref="E3:H3"/>
    <mergeCell ref="B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L29" activeCellId="0" sqref="L2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3.74"/>
    <col collapsed="false" customWidth="true" hidden="false" outlineLevel="0" max="4" min="2" style="3" width="22.11"/>
    <col collapsed="false" customWidth="true" hidden="false" outlineLevel="0" max="6" min="5" style="3" width="9.12"/>
    <col collapsed="false" customWidth="true" hidden="false" outlineLevel="0" max="7" min="7" style="3" width="16.49"/>
    <col collapsed="false" customWidth="true" hidden="false" outlineLevel="0" max="8" min="8" style="3" width="13.37"/>
    <col collapsed="false" customWidth="true" hidden="false" outlineLevel="0" max="9" min="9" style="3" width="9.62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true" hidden="false" outlineLevel="0" max="12" min="12" style="3" width="17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92</v>
      </c>
      <c r="B1" s="4"/>
      <c r="C1" s="4"/>
      <c r="D1" s="4"/>
      <c r="E1" s="90" t="s">
        <v>93</v>
      </c>
      <c r="F1" s="90"/>
      <c r="G1" s="90"/>
      <c r="H1" s="90"/>
      <c r="I1" s="90"/>
      <c r="J1" s="90"/>
      <c r="K1" s="90"/>
      <c r="L1" s="10"/>
    </row>
    <row r="2" customFormat="false" ht="24.75" hidden="false" customHeight="true" outlineLevel="0" collapsed="false">
      <c r="A2" s="91" t="s">
        <v>94</v>
      </c>
      <c r="B2" s="91"/>
      <c r="C2" s="92"/>
      <c r="D2" s="93"/>
      <c r="E2" s="94" t="s">
        <v>95</v>
      </c>
      <c r="G2" s="95"/>
      <c r="H2" s="95"/>
      <c r="I2" s="95"/>
      <c r="J2" s="95"/>
      <c r="K2" s="10"/>
      <c r="L2" s="10"/>
    </row>
    <row r="3" customFormat="false" ht="21" hidden="false" customHeight="true" outlineLevel="0" collapsed="false">
      <c r="A3" s="11" t="s">
        <v>96</v>
      </c>
      <c r="B3" s="11"/>
      <c r="C3" s="11"/>
      <c r="D3" s="11"/>
      <c r="E3" s="15" t="s">
        <v>97</v>
      </c>
      <c r="F3" s="15"/>
      <c r="G3" s="15"/>
      <c r="H3" s="15"/>
      <c r="I3" s="15"/>
      <c r="J3" s="15"/>
      <c r="K3" s="15"/>
      <c r="L3" s="13"/>
    </row>
    <row r="4" customFormat="false" ht="21" hidden="false" customHeight="true" outlineLevel="0" collapsed="false">
      <c r="A4" s="14" t="s">
        <v>6</v>
      </c>
      <c r="B4" s="65"/>
      <c r="C4" s="65"/>
      <c r="D4" s="63"/>
      <c r="E4" s="64"/>
      <c r="F4" s="65"/>
      <c r="G4" s="65"/>
      <c r="H4" s="13"/>
      <c r="I4" s="13"/>
      <c r="J4" s="96"/>
      <c r="K4" s="96" t="s">
        <v>7</v>
      </c>
      <c r="L4" s="13"/>
    </row>
    <row r="5" s="1" customFormat="true" ht="31.5" hidden="false" customHeight="true" outlineLevel="0" collapsed="false">
      <c r="A5" s="18" t="s">
        <v>8</v>
      </c>
      <c r="B5" s="30" t="s">
        <v>98</v>
      </c>
      <c r="C5" s="30"/>
      <c r="D5" s="30"/>
      <c r="E5" s="97" t="s">
        <v>99</v>
      </c>
      <c r="F5" s="97"/>
      <c r="G5" s="97"/>
      <c r="H5" s="97"/>
      <c r="I5" s="97"/>
      <c r="J5" s="97"/>
      <c r="K5" s="20" t="s">
        <v>10</v>
      </c>
      <c r="L5" s="58"/>
    </row>
    <row r="6" s="1" customFormat="true" ht="30" hidden="false" customHeight="true" outlineLevel="0" collapsed="false">
      <c r="A6" s="18"/>
      <c r="B6" s="98" t="s">
        <v>100</v>
      </c>
      <c r="C6" s="99" t="s">
        <v>101</v>
      </c>
      <c r="D6" s="71" t="s">
        <v>102</v>
      </c>
      <c r="E6" s="100" t="s">
        <v>103</v>
      </c>
      <c r="F6" s="100"/>
      <c r="G6" s="100"/>
      <c r="H6" s="101" t="s">
        <v>104</v>
      </c>
      <c r="I6" s="101" t="s">
        <v>105</v>
      </c>
      <c r="J6" s="102" t="s">
        <v>106</v>
      </c>
      <c r="K6" s="20"/>
      <c r="L6" s="58"/>
    </row>
    <row r="7" s="1" customFormat="true" ht="51" hidden="false" customHeight="true" outlineLevel="0" collapsed="false">
      <c r="A7" s="18"/>
      <c r="B7" s="103" t="s">
        <v>107</v>
      </c>
      <c r="C7" s="103" t="s">
        <v>108</v>
      </c>
      <c r="D7" s="104" t="s">
        <v>109</v>
      </c>
      <c r="E7" s="105" t="s">
        <v>110</v>
      </c>
      <c r="F7" s="98" t="s">
        <v>111</v>
      </c>
      <c r="G7" s="101" t="s">
        <v>112</v>
      </c>
      <c r="H7" s="106" t="s">
        <v>113</v>
      </c>
      <c r="I7" s="107" t="s">
        <v>114</v>
      </c>
      <c r="J7" s="103" t="s">
        <v>115</v>
      </c>
      <c r="K7" s="20"/>
      <c r="L7" s="58"/>
    </row>
    <row r="8" s="35" customFormat="true" ht="24.75" hidden="false" customHeight="true" outlineLevel="0" collapsed="false">
      <c r="A8" s="18"/>
      <c r="B8" s="108" t="s">
        <v>116</v>
      </c>
      <c r="C8" s="108" t="s">
        <v>117</v>
      </c>
      <c r="D8" s="109" t="s">
        <v>118</v>
      </c>
      <c r="E8" s="110" t="s">
        <v>116</v>
      </c>
      <c r="F8" s="108" t="s">
        <v>117</v>
      </c>
      <c r="G8" s="109" t="s">
        <v>118</v>
      </c>
      <c r="H8" s="108" t="s">
        <v>119</v>
      </c>
      <c r="I8" s="108" t="s">
        <v>120</v>
      </c>
      <c r="J8" s="111" t="s">
        <v>121</v>
      </c>
      <c r="K8" s="20"/>
      <c r="L8" s="58"/>
    </row>
    <row r="9" s="35" customFormat="true" ht="19.5" hidden="false" customHeight="true" outlineLevel="0" collapsed="false">
      <c r="A9" s="36" t="s">
        <v>25</v>
      </c>
      <c r="B9" s="112" t="n">
        <v>4314057264.66</v>
      </c>
      <c r="C9" s="112" t="n">
        <v>96371361.8600001</v>
      </c>
      <c r="D9" s="37" t="n">
        <v>4217685902.8</v>
      </c>
      <c r="E9" s="112" t="n">
        <v>1797808301.89</v>
      </c>
      <c r="F9" s="112" t="n">
        <v>1831241263.46</v>
      </c>
      <c r="G9" s="113" t="n">
        <v>-33432961.5699998</v>
      </c>
      <c r="H9" s="114" t="n">
        <v>0</v>
      </c>
      <c r="I9" s="114" t="n">
        <v>0</v>
      </c>
      <c r="J9" s="113" t="n">
        <f aca="false">SUM(G9:I9)</f>
        <v>-33432961.5699998</v>
      </c>
      <c r="K9" s="40" t="s">
        <v>26</v>
      </c>
      <c r="L9" s="58"/>
    </row>
    <row r="10" s="35" customFormat="true" ht="19.5" hidden="false" customHeight="true" outlineLevel="0" collapsed="false">
      <c r="A10" s="36" t="s">
        <v>27</v>
      </c>
      <c r="B10" s="112" t="n">
        <v>5467521404.73</v>
      </c>
      <c r="C10" s="112" t="n">
        <v>274536404.28</v>
      </c>
      <c r="D10" s="37" t="n">
        <v>5192985000.45</v>
      </c>
      <c r="E10" s="112" t="n">
        <v>2172318306.02</v>
      </c>
      <c r="F10" s="112" t="n">
        <v>2149815375.45</v>
      </c>
      <c r="G10" s="37" t="n">
        <v>22502930.5700001</v>
      </c>
      <c r="H10" s="114" t="n">
        <v>0</v>
      </c>
      <c r="I10" s="114" t="n">
        <v>0</v>
      </c>
      <c r="J10" s="37" t="n">
        <f aca="false">SUM(G10:I10)</f>
        <v>22502930.5700001</v>
      </c>
      <c r="K10" s="41" t="s">
        <v>28</v>
      </c>
      <c r="L10" s="58"/>
    </row>
    <row r="11" s="35" customFormat="true" ht="19.5" hidden="false" customHeight="true" outlineLevel="0" collapsed="false">
      <c r="A11" s="36" t="s">
        <v>29</v>
      </c>
      <c r="B11" s="112" t="n">
        <v>5519948271.76</v>
      </c>
      <c r="C11" s="112" t="n">
        <v>393956535.22</v>
      </c>
      <c r="D11" s="37" t="n">
        <v>5125991736.54</v>
      </c>
      <c r="E11" s="112" t="n">
        <v>2059787420.17</v>
      </c>
      <c r="F11" s="112" t="n">
        <v>2074873171.87</v>
      </c>
      <c r="G11" s="113" t="n">
        <v>-15085751.6999999</v>
      </c>
      <c r="H11" s="38" t="n">
        <v>51661347.0000002</v>
      </c>
      <c r="I11" s="114" t="n">
        <v>0</v>
      </c>
      <c r="J11" s="38" t="n">
        <v>36575595.3000003</v>
      </c>
      <c r="K11" s="41" t="s">
        <v>30</v>
      </c>
      <c r="L11" s="58"/>
    </row>
    <row r="12" s="43" customFormat="true" ht="19.5" hidden="false" customHeight="true" outlineLevel="0" collapsed="false">
      <c r="A12" s="36" t="s">
        <v>31</v>
      </c>
      <c r="B12" s="38" t="n">
        <v>5554601552.8</v>
      </c>
      <c r="C12" s="38" t="n">
        <v>305101558.21</v>
      </c>
      <c r="D12" s="38" t="n">
        <v>5249499994.59</v>
      </c>
      <c r="E12" s="38" t="n">
        <v>2029156334.26</v>
      </c>
      <c r="F12" s="38" t="n">
        <v>1964545204.34</v>
      </c>
      <c r="G12" s="38" t="n">
        <v>64611129.92</v>
      </c>
      <c r="H12" s="38" t="n">
        <v>15616111.9999997</v>
      </c>
      <c r="I12" s="115" t="n">
        <v>0</v>
      </c>
      <c r="J12" s="38" t="n">
        <v>80227241.9199997</v>
      </c>
      <c r="K12" s="41" t="s">
        <v>32</v>
      </c>
      <c r="L12" s="82"/>
    </row>
    <row r="13" s="43" customFormat="true" ht="19.5" hidden="false" customHeight="true" outlineLevel="0" collapsed="false">
      <c r="A13" s="36" t="s">
        <v>33</v>
      </c>
      <c r="B13" s="38" t="n">
        <v>6030265851.51</v>
      </c>
      <c r="C13" s="38" t="n">
        <v>211627803.72</v>
      </c>
      <c r="D13" s="38" t="n">
        <v>5818638047.79</v>
      </c>
      <c r="E13" s="38" t="n">
        <v>2066125911.99</v>
      </c>
      <c r="F13" s="38" t="n">
        <v>1986542001.85</v>
      </c>
      <c r="G13" s="38" t="n">
        <v>79583910.1399999</v>
      </c>
      <c r="H13" s="38" t="n">
        <v>11006265.9999998</v>
      </c>
      <c r="I13" s="115" t="n">
        <v>0</v>
      </c>
      <c r="J13" s="38" t="n">
        <v>90590176.1399996</v>
      </c>
      <c r="K13" s="41" t="s">
        <v>34</v>
      </c>
      <c r="L13" s="82"/>
    </row>
    <row r="14" s="43" customFormat="true" ht="19.5" hidden="false" customHeight="true" outlineLevel="0" collapsed="false">
      <c r="A14" s="36" t="s">
        <v>35</v>
      </c>
      <c r="B14" s="38" t="n">
        <v>6268018086.3</v>
      </c>
      <c r="C14" s="38" t="n">
        <v>211870241.45</v>
      </c>
      <c r="D14" s="38" t="n">
        <v>6056147844.85</v>
      </c>
      <c r="E14" s="38" t="n">
        <v>1769395168.27</v>
      </c>
      <c r="F14" s="38" t="n">
        <v>1799566578.99</v>
      </c>
      <c r="G14" s="44" t="n">
        <v>-30171410.7200004</v>
      </c>
      <c r="H14" s="38" t="n">
        <v>56275634.0000003</v>
      </c>
      <c r="I14" s="115" t="n">
        <v>0</v>
      </c>
      <c r="J14" s="38" t="n">
        <v>26104223.2799999</v>
      </c>
      <c r="K14" s="41" t="s">
        <v>36</v>
      </c>
      <c r="L14" s="82"/>
    </row>
    <row r="15" s="43" customFormat="true" ht="19.5" hidden="false" customHeight="true" outlineLevel="0" collapsed="false">
      <c r="A15" s="36" t="s">
        <v>37</v>
      </c>
      <c r="B15" s="38" t="n">
        <v>8027741481</v>
      </c>
      <c r="C15" s="38" t="n">
        <v>178450255</v>
      </c>
      <c r="D15" s="38" t="n">
        <f aca="false">B15-C15</f>
        <v>7849291226</v>
      </c>
      <c r="E15" s="38" t="n">
        <v>1558691914.03</v>
      </c>
      <c r="F15" s="38" t="n">
        <v>1572030639.34</v>
      </c>
      <c r="G15" s="44" t="n">
        <f aca="false">E15-F15</f>
        <v>-13338725.3099999</v>
      </c>
      <c r="H15" s="38" t="n">
        <v>22624535</v>
      </c>
      <c r="I15" s="115" t="n">
        <v>0</v>
      </c>
      <c r="J15" s="38" t="n">
        <f aca="false">G15+H15</f>
        <v>9285809.69000006</v>
      </c>
      <c r="K15" s="41" t="s">
        <v>38</v>
      </c>
      <c r="L15" s="82"/>
    </row>
    <row r="16" s="43" customFormat="true" ht="19.5" hidden="false" customHeight="true" outlineLevel="0" collapsed="false">
      <c r="A16" s="36" t="s">
        <v>39</v>
      </c>
      <c r="B16" s="38" t="n">
        <v>7336487050</v>
      </c>
      <c r="C16" s="38" t="n">
        <v>158361707</v>
      </c>
      <c r="D16" s="38" t="n">
        <f aca="false">B16-C16</f>
        <v>7178125343</v>
      </c>
      <c r="E16" s="38" t="n">
        <v>1553262756</v>
      </c>
      <c r="F16" s="38" t="n">
        <v>1548162520</v>
      </c>
      <c r="G16" s="38" t="n">
        <f aca="false">E16-F16</f>
        <v>5100236</v>
      </c>
      <c r="H16" s="38" t="n">
        <v>7161425</v>
      </c>
      <c r="I16" s="115" t="n">
        <v>0</v>
      </c>
      <c r="J16" s="38" t="n">
        <f aca="false">G16+H16</f>
        <v>12261661</v>
      </c>
      <c r="K16" s="41" t="s">
        <v>40</v>
      </c>
      <c r="L16" s="82"/>
    </row>
    <row r="17" s="43" customFormat="true" ht="19.5" hidden="false" customHeight="true" outlineLevel="0" collapsed="false">
      <c r="A17" s="36" t="s">
        <v>41</v>
      </c>
      <c r="B17" s="38" t="n">
        <v>5864585312.1</v>
      </c>
      <c r="C17" s="38" t="n">
        <v>120462594.1</v>
      </c>
      <c r="D17" s="38" t="n">
        <f aca="false">B17-C17</f>
        <v>5744122718</v>
      </c>
      <c r="E17" s="38" t="n">
        <v>1504329554</v>
      </c>
      <c r="F17" s="38" t="n">
        <v>1520842933</v>
      </c>
      <c r="G17" s="44" t="n">
        <f aca="false">E17-F17</f>
        <v>-16513379</v>
      </c>
      <c r="H17" s="38" t="n">
        <v>435650</v>
      </c>
      <c r="I17" s="115" t="n">
        <v>0</v>
      </c>
      <c r="J17" s="44" t="n">
        <f aca="false">G17+H17</f>
        <v>-16077729</v>
      </c>
      <c r="K17" s="41" t="s">
        <v>42</v>
      </c>
      <c r="L17" s="82"/>
    </row>
    <row r="18" s="43" customFormat="true" ht="19.5" hidden="false" customHeight="true" outlineLevel="0" collapsed="false">
      <c r="A18" s="36" t="s">
        <v>43</v>
      </c>
      <c r="B18" s="38" t="n">
        <v>6264441894.88</v>
      </c>
      <c r="C18" s="38" t="n">
        <v>128877618.1</v>
      </c>
      <c r="D18" s="38" t="n">
        <v>6135564276.78</v>
      </c>
      <c r="E18" s="38" t="n">
        <v>1422814661.18</v>
      </c>
      <c r="F18" s="38" t="n">
        <v>1431363412.84</v>
      </c>
      <c r="G18" s="44" t="n">
        <v>-8548751.65999985</v>
      </c>
      <c r="H18" s="38" t="n">
        <v>309378</v>
      </c>
      <c r="I18" s="115" t="n">
        <v>0</v>
      </c>
      <c r="J18" s="44" t="n">
        <v>-8239373.65999985</v>
      </c>
      <c r="K18" s="41" t="s">
        <v>44</v>
      </c>
      <c r="L18" s="82"/>
    </row>
    <row r="19" s="43" customFormat="true" ht="19.5" hidden="false" customHeight="true" outlineLevel="0" collapsed="false">
      <c r="A19" s="36" t="s">
        <v>45</v>
      </c>
      <c r="B19" s="38" t="n">
        <v>6246525695</v>
      </c>
      <c r="C19" s="38" t="n">
        <v>373363826</v>
      </c>
      <c r="D19" s="38" t="n">
        <v>5873161869</v>
      </c>
      <c r="E19" s="38" t="n">
        <v>1373917124</v>
      </c>
      <c r="F19" s="38" t="n">
        <v>1374140517</v>
      </c>
      <c r="G19" s="44" t="n">
        <v>-223393</v>
      </c>
      <c r="H19" s="38" t="n">
        <v>364909</v>
      </c>
      <c r="I19" s="115" t="n">
        <v>0</v>
      </c>
      <c r="J19" s="38" t="n">
        <v>141516</v>
      </c>
      <c r="K19" s="41" t="s">
        <v>46</v>
      </c>
      <c r="L19" s="82"/>
    </row>
    <row r="20" s="43" customFormat="true" ht="19.5" hidden="false" customHeight="true" outlineLevel="0" collapsed="false">
      <c r="A20" s="36" t="s">
        <v>47</v>
      </c>
      <c r="B20" s="38" t="n">
        <v>6110714872.76</v>
      </c>
      <c r="C20" s="38" t="n">
        <v>520871278.5</v>
      </c>
      <c r="D20" s="38" t="n">
        <v>5589843594.26</v>
      </c>
      <c r="E20" s="38" t="n">
        <v>1270929319.01</v>
      </c>
      <c r="F20" s="38" t="n">
        <v>1348887541.08</v>
      </c>
      <c r="G20" s="44" t="n">
        <v>-77958222.0699999</v>
      </c>
      <c r="H20" s="38" t="n">
        <v>283030</v>
      </c>
      <c r="I20" s="115" t="n">
        <v>0</v>
      </c>
      <c r="J20" s="44" t="n">
        <f aca="false">G20+H20</f>
        <v>-77675192.0699999</v>
      </c>
      <c r="K20" s="41" t="s">
        <v>48</v>
      </c>
      <c r="L20" s="82"/>
    </row>
    <row r="21" s="43" customFormat="true" ht="19.5" hidden="false" customHeight="true" outlineLevel="0" collapsed="false">
      <c r="A21" s="36" t="s">
        <v>49</v>
      </c>
      <c r="B21" s="38" t="n">
        <v>6183298182.95</v>
      </c>
      <c r="C21" s="38" t="n">
        <v>416242234</v>
      </c>
      <c r="D21" s="38" t="n">
        <f aca="false">B21-C21</f>
        <v>5767055948.95</v>
      </c>
      <c r="E21" s="38" t="n">
        <v>1152695339.15</v>
      </c>
      <c r="F21" s="38" t="n">
        <v>1150786236.99</v>
      </c>
      <c r="G21" s="38" t="n">
        <f aca="false">E21-F21</f>
        <v>1909102.16000009</v>
      </c>
      <c r="H21" s="38" t="n">
        <v>295505</v>
      </c>
      <c r="I21" s="44" t="n">
        <v>-12570685917.8</v>
      </c>
      <c r="J21" s="44" t="n">
        <f aca="false">SUM(G21:I21)</f>
        <v>-12568481310.64</v>
      </c>
      <c r="K21" s="41" t="s">
        <v>50</v>
      </c>
      <c r="L21" s="82"/>
    </row>
    <row r="22" s="43" customFormat="true" ht="19.5" hidden="false" customHeight="true" outlineLevel="0" collapsed="false">
      <c r="A22" s="36" t="s">
        <v>51</v>
      </c>
      <c r="B22" s="38" t="n">
        <f aca="false">SUM(B23:B34)</f>
        <v>6173835241.83</v>
      </c>
      <c r="C22" s="38" t="n">
        <f aca="false">SUM(C23:C34)</f>
        <v>396482397</v>
      </c>
      <c r="D22" s="38" t="n">
        <f aca="false">B22-C22</f>
        <v>5777352844.83</v>
      </c>
      <c r="E22" s="38" t="n">
        <f aca="false">SUM(E23:E34)</f>
        <v>1162209198.37</v>
      </c>
      <c r="F22" s="38" t="n">
        <f aca="false">SUM(F23:F34)</f>
        <v>1080101557.42</v>
      </c>
      <c r="G22" s="38" t="n">
        <f aca="false">E22-F22</f>
        <v>82107640.9499998</v>
      </c>
      <c r="H22" s="38" t="n">
        <f aca="false">SUM(H23:H34)</f>
        <v>371677</v>
      </c>
      <c r="I22" s="44" t="n">
        <f aca="false">SUM(I23:I34)</f>
        <v>-13955311975</v>
      </c>
      <c r="J22" s="44" t="n">
        <f aca="false">G22+H22+I22</f>
        <v>-13872832657.05</v>
      </c>
      <c r="K22" s="41" t="s">
        <v>52</v>
      </c>
      <c r="L22" s="82"/>
    </row>
    <row r="23" s="43" customFormat="true" ht="19.5" hidden="false" customHeight="true" outlineLevel="0" collapsed="false">
      <c r="A23" s="45" t="s">
        <v>53</v>
      </c>
      <c r="B23" s="46" t="n">
        <v>503945922.37</v>
      </c>
      <c r="C23" s="46" t="n">
        <v>36622127</v>
      </c>
      <c r="D23" s="46" t="n">
        <f aca="false">B23-C23</f>
        <v>467323795.37</v>
      </c>
      <c r="E23" s="46" t="n">
        <v>96428984.6</v>
      </c>
      <c r="F23" s="46" t="n">
        <v>90174109.86</v>
      </c>
      <c r="G23" s="46" t="n">
        <f aca="false">E23-F23</f>
        <v>6254874.74</v>
      </c>
      <c r="H23" s="46" t="n">
        <v>31091</v>
      </c>
      <c r="I23" s="85" t="n">
        <v>-1694388598</v>
      </c>
      <c r="J23" s="87" t="n">
        <f aca="false">G23+H23+I23</f>
        <v>-1688102632.26</v>
      </c>
      <c r="K23" s="48" t="s">
        <v>54</v>
      </c>
      <c r="L23" s="82"/>
    </row>
    <row r="24" s="43" customFormat="true" ht="19.5" hidden="false" customHeight="true" outlineLevel="0" collapsed="false">
      <c r="A24" s="45" t="s">
        <v>55</v>
      </c>
      <c r="B24" s="46" t="n">
        <v>448445428.85</v>
      </c>
      <c r="C24" s="46" t="n">
        <v>25136275</v>
      </c>
      <c r="D24" s="46" t="n">
        <f aca="false">B24-C24</f>
        <v>423309153.85</v>
      </c>
      <c r="E24" s="46" t="n">
        <v>81051751.5</v>
      </c>
      <c r="F24" s="46" t="n">
        <v>83400568.25</v>
      </c>
      <c r="G24" s="85" t="n">
        <f aca="false">E24-F24</f>
        <v>-2348816.75</v>
      </c>
      <c r="H24" s="46" t="n">
        <v>30033</v>
      </c>
      <c r="I24" s="46" t="n">
        <v>1878716886</v>
      </c>
      <c r="J24" s="46" t="n">
        <f aca="false">G24+H24+I24</f>
        <v>1876398102.25</v>
      </c>
      <c r="K24" s="48" t="s">
        <v>56</v>
      </c>
      <c r="L24" s="82"/>
    </row>
    <row r="25" customFormat="false" ht="19.5" hidden="false" customHeight="true" outlineLevel="0" collapsed="false">
      <c r="A25" s="45" t="s">
        <v>57</v>
      </c>
      <c r="B25" s="46" t="n">
        <v>498316734.72</v>
      </c>
      <c r="C25" s="46" t="n">
        <v>23891534</v>
      </c>
      <c r="D25" s="46" t="n">
        <f aca="false">B25-C25</f>
        <v>474425200.72</v>
      </c>
      <c r="E25" s="46" t="n">
        <v>95291489.97</v>
      </c>
      <c r="F25" s="46" t="n">
        <v>94084532.37</v>
      </c>
      <c r="G25" s="46" t="n">
        <f aca="false">E25-F25</f>
        <v>1206957.59999999</v>
      </c>
      <c r="H25" s="46" t="n">
        <v>42399</v>
      </c>
      <c r="I25" s="85" t="n">
        <v>-865045237</v>
      </c>
      <c r="J25" s="87" t="n">
        <f aca="false">G25+H25+I25</f>
        <v>-863795880.4</v>
      </c>
      <c r="K25" s="48" t="s">
        <v>58</v>
      </c>
      <c r="L25" s="46"/>
    </row>
    <row r="26" customFormat="false" ht="19.5" hidden="false" customHeight="true" outlineLevel="0" collapsed="false">
      <c r="A26" s="45" t="s">
        <v>59</v>
      </c>
      <c r="B26" s="46" t="n">
        <v>485344372.15</v>
      </c>
      <c r="C26" s="46" t="n">
        <v>43681457</v>
      </c>
      <c r="D26" s="46" t="n">
        <f aca="false">B26-C26</f>
        <v>441662915.15</v>
      </c>
      <c r="E26" s="46" t="n">
        <v>109490397.4</v>
      </c>
      <c r="F26" s="46" t="n">
        <v>92938952.2</v>
      </c>
      <c r="G26" s="46" t="n">
        <f aca="false">E26-F26</f>
        <v>16551445.2</v>
      </c>
      <c r="H26" s="46" t="n">
        <v>29931</v>
      </c>
      <c r="I26" s="87" t="n">
        <v>-2557357920</v>
      </c>
      <c r="J26" s="87" t="n">
        <f aca="false">G26+H26+I26</f>
        <v>-2540776543.8</v>
      </c>
      <c r="K26" s="48" t="s">
        <v>60</v>
      </c>
      <c r="L26" s="46"/>
    </row>
    <row r="27" customFormat="false" ht="19.5" hidden="false" customHeight="true" outlineLevel="0" collapsed="false">
      <c r="A27" s="45" t="s">
        <v>61</v>
      </c>
      <c r="B27" s="46" t="n">
        <v>495337704.73</v>
      </c>
      <c r="C27" s="46" t="n">
        <v>21308138</v>
      </c>
      <c r="D27" s="46" t="n">
        <f aca="false">B27-C27</f>
        <v>474029566.73</v>
      </c>
      <c r="E27" s="46" t="n">
        <v>107649288.88</v>
      </c>
      <c r="F27" s="46" t="n">
        <v>92379265.95</v>
      </c>
      <c r="G27" s="46" t="n">
        <f aca="false">E27-F27</f>
        <v>15270022.93</v>
      </c>
      <c r="H27" s="46" t="n">
        <v>27307</v>
      </c>
      <c r="I27" s="87" t="n">
        <v>-2486791861</v>
      </c>
      <c r="J27" s="87" t="n">
        <f aca="false">G27+H27+I27</f>
        <v>-2471494531.07</v>
      </c>
      <c r="K27" s="48" t="s">
        <v>62</v>
      </c>
      <c r="L27" s="46"/>
    </row>
    <row r="28" customFormat="false" ht="19.5" hidden="false" customHeight="true" outlineLevel="0" collapsed="false">
      <c r="A28" s="45" t="s">
        <v>63</v>
      </c>
      <c r="B28" s="46" t="n">
        <v>614200096.46</v>
      </c>
      <c r="C28" s="46" t="n">
        <v>30862387</v>
      </c>
      <c r="D28" s="46" t="n">
        <f aca="false">B28-C28</f>
        <v>583337709.46</v>
      </c>
      <c r="E28" s="46" t="n">
        <v>93831570.56</v>
      </c>
      <c r="F28" s="46" t="n">
        <v>90990733.22</v>
      </c>
      <c r="G28" s="46" t="n">
        <f aca="false">E28-F28</f>
        <v>2840837.34</v>
      </c>
      <c r="H28" s="46" t="n">
        <v>22576</v>
      </c>
      <c r="I28" s="46" t="n">
        <v>1092936506</v>
      </c>
      <c r="J28" s="46" t="n">
        <f aca="false">G28+H28+I28</f>
        <v>1095799919.34</v>
      </c>
      <c r="K28" s="48" t="s">
        <v>64</v>
      </c>
      <c r="L28" s="46"/>
    </row>
    <row r="29" customFormat="false" ht="19.5" hidden="false" customHeight="true" outlineLevel="0" collapsed="false">
      <c r="A29" s="45" t="s">
        <v>65</v>
      </c>
      <c r="B29" s="46" t="n">
        <v>483558122.28</v>
      </c>
      <c r="C29" s="46" t="n">
        <v>23931627</v>
      </c>
      <c r="D29" s="46" t="n">
        <f aca="false">B29-C29</f>
        <v>459626495.28</v>
      </c>
      <c r="E29" s="46" t="n">
        <v>117049992.1</v>
      </c>
      <c r="F29" s="46" t="n">
        <v>91921898.38</v>
      </c>
      <c r="G29" s="46" t="n">
        <f aca="false">E29-F29</f>
        <v>25128093.72</v>
      </c>
      <c r="H29" s="46" t="n">
        <v>24418</v>
      </c>
      <c r="I29" s="87" t="n">
        <v>-1920341693</v>
      </c>
      <c r="J29" s="87" t="n">
        <f aca="false">G29+H29+I29</f>
        <v>-1895189181.28</v>
      </c>
      <c r="K29" s="48" t="s">
        <v>66</v>
      </c>
      <c r="L29" s="46"/>
    </row>
    <row r="30" customFormat="false" ht="19.5" hidden="false" customHeight="true" outlineLevel="0" collapsed="false">
      <c r="A30" s="45" t="s">
        <v>67</v>
      </c>
      <c r="B30" s="46" t="n">
        <v>465215901.74</v>
      </c>
      <c r="C30" s="46" t="n">
        <v>53304484</v>
      </c>
      <c r="D30" s="46" t="n">
        <f aca="false">B30-C30</f>
        <v>411911417.74</v>
      </c>
      <c r="E30" s="46" t="n">
        <v>85688058.96</v>
      </c>
      <c r="F30" s="46" t="n">
        <v>86070620.17</v>
      </c>
      <c r="G30" s="85" t="n">
        <f aca="false">E30-F30</f>
        <v>-382561.210000008</v>
      </c>
      <c r="H30" s="46" t="n">
        <v>25434</v>
      </c>
      <c r="I30" s="87" t="n">
        <v>-2740245586</v>
      </c>
      <c r="J30" s="87" t="n">
        <f aca="false">G30+H30+I30</f>
        <v>-2740602713.21</v>
      </c>
      <c r="K30" s="48" t="s">
        <v>68</v>
      </c>
      <c r="L30" s="46"/>
    </row>
    <row r="31" customFormat="false" ht="19.5" hidden="false" customHeight="true" outlineLevel="0" collapsed="false">
      <c r="A31" s="45" t="s">
        <v>69</v>
      </c>
      <c r="B31" s="46" t="n">
        <v>499288902.03</v>
      </c>
      <c r="C31" s="46" t="n">
        <v>23059108</v>
      </c>
      <c r="D31" s="46" t="n">
        <f aca="false">B31-C31</f>
        <v>476229794.03</v>
      </c>
      <c r="E31" s="46" t="n">
        <v>78066246.25</v>
      </c>
      <c r="F31" s="46" t="n">
        <v>85487460.1</v>
      </c>
      <c r="G31" s="85" t="n">
        <f aca="false">E31-F31</f>
        <v>-7421213.84999999</v>
      </c>
      <c r="H31" s="46" t="n">
        <v>26674</v>
      </c>
      <c r="I31" s="46" t="n">
        <v>465299198</v>
      </c>
      <c r="J31" s="46" t="n">
        <f aca="false">G31+H31+I31</f>
        <v>457904658.15</v>
      </c>
      <c r="K31" s="48" t="s">
        <v>70</v>
      </c>
      <c r="L31" s="46"/>
    </row>
    <row r="32" customFormat="false" ht="19.5" hidden="false" customHeight="true" outlineLevel="0" collapsed="false">
      <c r="A32" s="49" t="s">
        <v>71</v>
      </c>
      <c r="B32" s="46" t="n">
        <v>472565770.72</v>
      </c>
      <c r="C32" s="46" t="n">
        <v>25788832</v>
      </c>
      <c r="D32" s="46" t="n">
        <f aca="false">B32-C32</f>
        <v>446776938.72</v>
      </c>
      <c r="E32" s="46" t="n">
        <v>92374026.44</v>
      </c>
      <c r="F32" s="46" t="n">
        <v>90696509.38</v>
      </c>
      <c r="G32" s="46" t="n">
        <f aca="false">E32-F32</f>
        <v>1677517.06</v>
      </c>
      <c r="H32" s="46" t="n">
        <v>29191</v>
      </c>
      <c r="I32" s="87" t="n">
        <v>-3310069015</v>
      </c>
      <c r="J32" s="87" t="n">
        <f aca="false">G32+H32+I32</f>
        <v>-3308362306.94</v>
      </c>
      <c r="K32" s="48" t="s">
        <v>72</v>
      </c>
      <c r="L32" s="46"/>
    </row>
    <row r="33" customFormat="false" ht="19.5" hidden="false" customHeight="true" outlineLevel="0" collapsed="false">
      <c r="A33" s="49" t="s">
        <v>73</v>
      </c>
      <c r="B33" s="46" t="n">
        <v>478557998.96</v>
      </c>
      <c r="C33" s="46" t="n">
        <v>32976207</v>
      </c>
      <c r="D33" s="46" t="n">
        <f aca="false">B33-C33</f>
        <v>445581791.96</v>
      </c>
      <c r="E33" s="46" t="n">
        <v>86066737.43</v>
      </c>
      <c r="F33" s="46" t="n">
        <v>85356671.05</v>
      </c>
      <c r="G33" s="46" t="n">
        <f aca="false">E33-F33</f>
        <v>710066.38000001</v>
      </c>
      <c r="H33" s="46" t="n">
        <v>44092</v>
      </c>
      <c r="I33" s="87" t="n">
        <v>-1160139855</v>
      </c>
      <c r="J33" s="87" t="n">
        <f aca="false">G33+H33+I33</f>
        <v>-1159385696.62</v>
      </c>
      <c r="K33" s="48" t="s">
        <v>74</v>
      </c>
      <c r="L33" s="46"/>
    </row>
    <row r="34" customFormat="false" ht="19.5" hidden="false" customHeight="true" outlineLevel="0" collapsed="false">
      <c r="A34" s="50" t="s">
        <v>75</v>
      </c>
      <c r="B34" s="51" t="n">
        <f aca="false">764073854.99-35015568.17</f>
        <v>729058286.82</v>
      </c>
      <c r="C34" s="51" t="n">
        <f aca="false">28725273+27194948</f>
        <v>55920221</v>
      </c>
      <c r="D34" s="51" t="n">
        <f aca="false">B34-C34</f>
        <v>673138065.82</v>
      </c>
      <c r="E34" s="51" t="n">
        <f aca="false">122062530.28-2841876</f>
        <v>119220654.28</v>
      </c>
      <c r="F34" s="51" t="n">
        <f aca="false">108735034.49-12134798</f>
        <v>96600236.49</v>
      </c>
      <c r="G34" s="51" t="n">
        <f aca="false">E34-F34</f>
        <v>22620417.79</v>
      </c>
      <c r="H34" s="51" t="n">
        <v>38531</v>
      </c>
      <c r="I34" s="89" t="n">
        <f aca="false">-1127076901+469192101</f>
        <v>-657884800</v>
      </c>
      <c r="J34" s="89" t="n">
        <f aca="false">G34+H34+I34</f>
        <v>-635225851.21</v>
      </c>
      <c r="K34" s="54" t="s">
        <v>76</v>
      </c>
      <c r="L34" s="46"/>
    </row>
    <row r="35" customFormat="false" ht="16.5" hidden="false" customHeight="false" outlineLevel="0" collapsed="false">
      <c r="H35" s="10"/>
      <c r="I35" s="10"/>
      <c r="J35" s="10"/>
      <c r="K35" s="10"/>
      <c r="L35" s="10"/>
    </row>
  </sheetData>
  <mergeCells count="11">
    <mergeCell ref="A1:D1"/>
    <mergeCell ref="E1:K1"/>
    <mergeCell ref="A2:B2"/>
    <mergeCell ref="A3:D3"/>
    <mergeCell ref="E3:K3"/>
    <mergeCell ref="F4:G4"/>
    <mergeCell ref="A5:A8"/>
    <mergeCell ref="B5:D5"/>
    <mergeCell ref="E5:J5"/>
    <mergeCell ref="K5:K8"/>
    <mergeCell ref="E6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中央健康保險局</dc:creator>
  <dc:description/>
  <cp:keywords>全民健康保險、健保</cp:keywords>
  <dc:language>en-US</dc:language>
  <cp:lastModifiedBy>Administrator</cp:lastModifiedBy>
  <cp:lastPrinted>2009-09-11T04:01:47Z</cp:lastPrinted>
  <dcterms:modified xsi:type="dcterms:W3CDTF">2009-10-01T02:09:03Z</dcterms:modified>
  <cp:revision>0</cp:revision>
  <dc:subject/>
  <dc:title>表 9、行政院衛生署中央健康保險局財務收支概況（權責基礎）</dc:title>
</cp:coreProperties>
</file>