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0" sheetId="1" state="visible" r:id="rId2"/>
    <sheet name="表1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</t>
    </r>
    <r>
      <rPr>
        <sz val="17"/>
        <rFont val="Noto Sans"/>
        <family val="2"/>
      </rPr>
      <t xml:space="preserve">　中央健康保險局財務收支概況（現金基礎）</t>
    </r>
  </si>
  <si>
    <t xml:space="preserve">Table 10  Financial Status of the Bureau of National Health Insurance</t>
  </si>
  <si>
    <r>
      <rPr>
        <sz val="16"/>
        <rFont val="Noto Sans"/>
        <family val="2"/>
      </rPr>
      <t xml:space="preserve">              （</t>
    </r>
    <r>
      <rPr>
        <sz val="16"/>
        <rFont val="Times New Roman"/>
        <family val="1"/>
      </rPr>
      <t xml:space="preserve">Cash Basi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 - 2008</t>
  </si>
  <si>
    <t xml:space="preserve">單位：新台幣千元</t>
  </si>
  <si>
    <t xml:space="preserve">Unit : NT$1,000</t>
  </si>
  <si>
    <t xml:space="preserve">年（月）別 
</t>
  </si>
  <si>
    <t xml:space="preserve">收                                  入</t>
  </si>
  <si>
    <t xml:space="preserve">Revenues</t>
  </si>
  <si>
    <t xml:space="preserve">Year or Month</t>
  </si>
  <si>
    <t xml:space="preserve">合計</t>
  </si>
  <si>
    <t xml:space="preserve">政府保險費補助款</t>
  </si>
  <si>
    <t xml:space="preserve">被保險人暨投                        保單位保險費</t>
  </si>
  <si>
    <r>
      <rPr>
        <sz val="10"/>
        <rFont val="Noto Sans"/>
        <family val="2"/>
      </rPr>
      <t xml:space="preserve">資金運用收益</t>
    </r>
    <r>
      <rPr>
        <sz val="10"/>
        <rFont val="Times New Roman"/>
        <family val="1"/>
      </rPr>
      <t xml:space="preserve">Investment        Income </t>
    </r>
  </si>
  <si>
    <r>
      <rPr>
        <sz val="10"/>
        <rFont val="Noto Sans"/>
        <family val="2"/>
      </rPr>
      <t xml:space="preserve">代辦醫療收入</t>
    </r>
    <r>
      <rPr>
        <sz val="10"/>
        <rFont val="Times New Roman"/>
        <family val="1"/>
      </rPr>
      <t xml:space="preserve">Income from Service on Behalf of Other Agencies</t>
    </r>
  </si>
  <si>
    <r>
      <rPr>
        <sz val="10"/>
        <rFont val="Noto Sans"/>
        <family val="2"/>
      </rPr>
      <t xml:space="preserve">代位求償收入           </t>
    </r>
    <r>
      <rPr>
        <sz val="10"/>
        <rFont val="Times New Roman"/>
        <family val="1"/>
      </rPr>
      <t xml:space="preserve">Income from Exercising          the Right of Subrogation</t>
    </r>
  </si>
  <si>
    <t xml:space="preserve">公益彩券及                                                                                                菸酒健康福利捐</t>
  </si>
  <si>
    <t xml:space="preserve">融資收入</t>
  </si>
  <si>
    <t xml:space="preserve">其他收入</t>
  </si>
  <si>
    <t xml:space="preserve">Total</t>
  </si>
  <si>
    <t xml:space="preserve">Government Subsidies</t>
  </si>
  <si>
    <t xml:space="preserve">Premium from Insureds and Group Insurance Applicants </t>
  </si>
  <si>
    <t xml:space="preserve">Lottery Income &amp; Contribution for Alcohol and Tobacco</t>
  </si>
  <si>
    <t xml:space="preserve">Loan</t>
  </si>
  <si>
    <t xml:space="preserve">Others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t xml:space="preserve">…</t>
  </si>
  <si>
    <t xml:space="preserve">1995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January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February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March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April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June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July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August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September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October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November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</t>
    </r>
    <r>
      <rPr>
        <sz val="17"/>
        <rFont val="Noto Sans"/>
        <family val="2"/>
      </rPr>
      <t xml:space="preserve">　中央健康保險局財務收支概況（現金基礎） （續完） </t>
    </r>
  </si>
  <si>
    <t xml:space="preserve">Table 10   Financial Status of the Bureau of National Health Insurance</t>
  </si>
  <si>
    <t xml:space="preserve">                </t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ash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支                                  出</t>
  </si>
  <si>
    <t xml:space="preserve">Expenditures</t>
  </si>
  <si>
    <t xml:space="preserve">撥付分局支付
醫療費用</t>
  </si>
  <si>
    <t xml:space="preserve">存出保證金</t>
  </si>
  <si>
    <t xml:space="preserve">利息費用</t>
  </si>
  <si>
    <t xml:space="preserve">其他支出</t>
  </si>
  <si>
    <t xml:space="preserve">餘絀</t>
  </si>
  <si>
    <t xml:space="preserve">累計餘絀</t>
  </si>
  <si>
    <t xml:space="preserve">Medical Benefit
 Payments</t>
  </si>
  <si>
    <t xml:space="preserve">Returned Premium</t>
  </si>
  <si>
    <t xml:space="preserve">Interest</t>
  </si>
  <si>
    <t xml:space="preserve">Surplus or Deficit</t>
  </si>
  <si>
    <t xml:space="preserve">Accumulated Balance</t>
  </si>
  <si>
    <r>
      <rPr>
        <sz val="10"/>
        <rFont val="Noto Sans"/>
        <family val="2"/>
      </rPr>
      <t xml:space="preserve">備註：利息費用 </t>
    </r>
    <r>
      <rPr>
        <sz val="10"/>
        <rFont val="文鼎粗楷"/>
        <family val="3"/>
        <charset val="136"/>
      </rPr>
      <t xml:space="preserve">= </t>
    </r>
    <r>
      <rPr>
        <sz val="10"/>
        <rFont val="Noto Sans"/>
        <family val="2"/>
      </rPr>
      <t xml:space="preserve">本局支付銀行利息費用 </t>
    </r>
    <r>
      <rPr>
        <sz val="10"/>
        <rFont val="文鼎粗楷"/>
        <family val="3"/>
        <charset val="136"/>
      </rPr>
      <t xml:space="preserve">- </t>
    </r>
    <r>
      <rPr>
        <sz val="10"/>
        <rFont val="Noto Sans"/>
        <family val="2"/>
      </rPr>
      <t xml:space="preserve">各級政府撥還欠款利息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Interest </t>
    </r>
    <r>
      <rPr>
        <sz val="10"/>
        <rFont val="細明體"/>
        <family val="3"/>
        <charset val="136"/>
      </rPr>
      <t xml:space="preserve">=</t>
    </r>
    <r>
      <rPr>
        <sz val="10"/>
        <rFont val="Times New Roman"/>
        <family val="1"/>
      </rPr>
      <t xml:space="preserve"> Interest paid to bank by BHNI - Interest paid by the government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#,###,"/>
    <numFmt numFmtId="167" formatCode="_(* #,##0_);_(* \(#,##0\);_(* \-_);_(@_)"/>
    <numFmt numFmtId="168" formatCode="##,###,\);\(##,###,\)"/>
    <numFmt numFmtId="169" formatCode="#,##0_);\(#,##0,\)"/>
    <numFmt numFmtId="170" formatCode="_(* #,##0.00_);_(* \(#,##0.00\);_(* \-??_);_(@_)"/>
    <numFmt numFmtId="171" formatCode="##,##0,"/>
    <numFmt numFmtId="172" formatCode="@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16"/>
      <name val="Times New Roman"/>
      <family val="1"/>
    </font>
    <font>
      <sz val="17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2"/>
      <name val="文鼎粗楷"/>
      <family val="3"/>
      <charset val="136"/>
    </font>
    <font>
      <sz val="12"/>
      <name val="細明體"/>
      <family val="3"/>
      <charset val="136"/>
    </font>
    <font>
      <sz val="18"/>
      <name val="Times New Roman"/>
      <family val="1"/>
    </font>
    <font>
      <sz val="10"/>
      <name val="細明體"/>
      <family val="3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K5" activeCellId="0" sqref="K5:K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12.24"/>
    <col collapsed="false" customWidth="true" hidden="false" outlineLevel="0" max="3" min="3" style="2" width="14.74"/>
    <col collapsed="false" customWidth="true" hidden="false" outlineLevel="0" max="4" min="4" style="2" width="17.62"/>
    <col collapsed="false" customWidth="true" hidden="false" outlineLevel="0" max="5" min="5" style="2" width="12.24"/>
    <col collapsed="false" customWidth="true" hidden="false" outlineLevel="0" max="6" min="6" style="3" width="13.74"/>
    <col collapsed="false" customWidth="true" hidden="false" outlineLevel="0" max="7" min="7" style="3" width="17.24"/>
    <col collapsed="false" customWidth="true" hidden="false" outlineLevel="0" max="8" min="8" style="3" width="19.87"/>
    <col collapsed="false" customWidth="true" hidden="false" outlineLevel="0" max="10" min="9" style="3" width="14.62"/>
    <col collapsed="false" customWidth="true" hidden="false" outlineLevel="0" max="11" min="11" style="3" width="11.87"/>
    <col collapsed="false" customWidth="true" hidden="false" outlineLevel="0" max="12" min="12" style="3" width="14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I1" s="6"/>
      <c r="J1" s="7"/>
      <c r="K1" s="7"/>
      <c r="L1" s="0"/>
      <c r="M1" s="0"/>
      <c r="N1" s="0"/>
    </row>
    <row r="2" customFormat="false" ht="24.75" hidden="false" customHeight="true" outlineLevel="0" collapsed="false">
      <c r="A2" s="8"/>
      <c r="B2" s="8"/>
      <c r="C2" s="8"/>
      <c r="D2" s="8"/>
      <c r="E2" s="9"/>
      <c r="F2" s="9"/>
      <c r="G2" s="10" t="s">
        <v>2</v>
      </c>
      <c r="I2" s="10"/>
      <c r="J2" s="11"/>
      <c r="K2" s="11"/>
      <c r="L2" s="0"/>
      <c r="M2" s="0"/>
      <c r="N2" s="0"/>
    </row>
    <row r="3" customFormat="fals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3" t="s">
        <v>4</v>
      </c>
      <c r="H3" s="13"/>
      <c r="I3" s="13"/>
      <c r="J3" s="13"/>
      <c r="K3" s="13"/>
      <c r="L3" s="0"/>
      <c r="M3" s="0"/>
      <c r="N3" s="0"/>
    </row>
    <row r="4" s="1" customFormat="true" ht="21" hidden="false" customHeight="true" outlineLevel="0" collapsed="false">
      <c r="A4" s="14" t="s">
        <v>5</v>
      </c>
      <c r="C4" s="15"/>
      <c r="D4" s="16"/>
      <c r="G4" s="17"/>
      <c r="H4" s="17"/>
      <c r="I4" s="18"/>
      <c r="K4" s="17" t="s">
        <v>6</v>
      </c>
      <c r="L4" s="19"/>
    </row>
    <row r="5" s="1" customFormat="true" ht="24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2" t="s">
        <v>9</v>
      </c>
      <c r="H5" s="22"/>
      <c r="I5" s="22"/>
      <c r="J5" s="22"/>
      <c r="K5" s="23" t="s">
        <v>10</v>
      </c>
      <c r="L5" s="0"/>
    </row>
    <row r="6" s="1" customFormat="true" ht="34.5" hidden="false" customHeight="true" outlineLevel="0" collapsed="false">
      <c r="A6" s="20"/>
      <c r="B6" s="24" t="s">
        <v>11</v>
      </c>
      <c r="C6" s="24" t="s">
        <v>12</v>
      </c>
      <c r="D6" s="25" t="s">
        <v>13</v>
      </c>
      <c r="E6" s="26" t="s">
        <v>14</v>
      </c>
      <c r="F6" s="26" t="s">
        <v>15</v>
      </c>
      <c r="G6" s="27" t="s">
        <v>16</v>
      </c>
      <c r="H6" s="25" t="s">
        <v>17</v>
      </c>
      <c r="I6" s="28" t="s">
        <v>18</v>
      </c>
      <c r="J6" s="28" t="s">
        <v>19</v>
      </c>
      <c r="K6" s="23"/>
      <c r="L6" s="0"/>
    </row>
    <row r="7" s="34" customFormat="true" ht="34.5" hidden="false" customHeight="true" outlineLevel="0" collapsed="false">
      <c r="A7" s="20"/>
      <c r="B7" s="29" t="s">
        <v>20</v>
      </c>
      <c r="C7" s="30" t="s">
        <v>21</v>
      </c>
      <c r="D7" s="31" t="s">
        <v>22</v>
      </c>
      <c r="E7" s="26"/>
      <c r="F7" s="26"/>
      <c r="G7" s="27"/>
      <c r="H7" s="31" t="s">
        <v>23</v>
      </c>
      <c r="I7" s="32" t="s">
        <v>24</v>
      </c>
      <c r="J7" s="33" t="s">
        <v>25</v>
      </c>
      <c r="K7" s="23"/>
      <c r="L7" s="0"/>
    </row>
    <row r="8" s="34" customFormat="true" ht="21" hidden="false" customHeight="true" outlineLevel="0" collapsed="false">
      <c r="A8" s="35" t="s">
        <v>26</v>
      </c>
      <c r="B8" s="36" t="s">
        <v>27</v>
      </c>
      <c r="C8" s="36" t="s">
        <v>27</v>
      </c>
      <c r="D8" s="36" t="s">
        <v>27</v>
      </c>
      <c r="E8" s="36" t="s">
        <v>27</v>
      </c>
      <c r="F8" s="36" t="s">
        <v>27</v>
      </c>
      <c r="G8" s="36" t="s">
        <v>27</v>
      </c>
      <c r="H8" s="36" t="s">
        <v>27</v>
      </c>
      <c r="I8" s="36" t="s">
        <v>27</v>
      </c>
      <c r="J8" s="36" t="s">
        <v>27</v>
      </c>
      <c r="K8" s="37" t="s">
        <v>28</v>
      </c>
      <c r="L8" s="0"/>
    </row>
    <row r="9" s="34" customFormat="true" ht="21" hidden="false" customHeight="true" outlineLevel="0" collapsed="false">
      <c r="A9" s="35" t="s">
        <v>29</v>
      </c>
      <c r="B9" s="38" t="n">
        <f aca="false">SUM(C9:J9)</f>
        <v>249364155585</v>
      </c>
      <c r="C9" s="39" t="n">
        <v>71154490499</v>
      </c>
      <c r="D9" s="39" t="n">
        <v>176543803900</v>
      </c>
      <c r="E9" s="39" t="n">
        <v>674809866</v>
      </c>
      <c r="F9" s="39" t="n">
        <v>991051320</v>
      </c>
      <c r="G9" s="40" t="n">
        <v>0</v>
      </c>
      <c r="H9" s="40" t="n">
        <v>0</v>
      </c>
      <c r="I9" s="40" t="n">
        <v>0</v>
      </c>
      <c r="J9" s="40" t="n">
        <v>0</v>
      </c>
      <c r="K9" s="41" t="n">
        <v>1996</v>
      </c>
      <c r="L9" s="0"/>
    </row>
    <row r="10" s="34" customFormat="true" ht="21" hidden="false" customHeight="true" outlineLevel="0" collapsed="false">
      <c r="A10" s="35" t="s">
        <v>30</v>
      </c>
      <c r="B10" s="38" t="n">
        <f aca="false">SUM(C10:J10)</f>
        <v>253229807769</v>
      </c>
      <c r="C10" s="39" t="n">
        <v>78933224512</v>
      </c>
      <c r="D10" s="39" t="n">
        <v>168489308458</v>
      </c>
      <c r="E10" s="39" t="n">
        <v>2695395693</v>
      </c>
      <c r="F10" s="39" t="n">
        <v>2713986240</v>
      </c>
      <c r="G10" s="39" t="n">
        <v>65703</v>
      </c>
      <c r="H10" s="40" t="n">
        <v>0</v>
      </c>
      <c r="I10" s="40" t="n">
        <v>0</v>
      </c>
      <c r="J10" s="39" t="n">
        <v>397827163</v>
      </c>
      <c r="K10" s="41" t="s">
        <v>31</v>
      </c>
      <c r="L10" s="0"/>
    </row>
    <row r="11" customFormat="false" ht="21" hidden="false" customHeight="true" outlineLevel="0" collapsed="false">
      <c r="A11" s="35" t="s">
        <v>32</v>
      </c>
      <c r="B11" s="38" t="n">
        <f aca="false">SUM(C11:J11)</f>
        <v>260698462082</v>
      </c>
      <c r="C11" s="38" t="n">
        <v>70273810554</v>
      </c>
      <c r="D11" s="38" t="n">
        <v>181083642108</v>
      </c>
      <c r="E11" s="38" t="n">
        <f aca="false">2010473068+1000376383-16001644</f>
        <v>2994847807</v>
      </c>
      <c r="F11" s="38" t="n">
        <v>6217814062</v>
      </c>
      <c r="G11" s="38" t="n">
        <v>128347551</v>
      </c>
      <c r="H11" s="40" t="n">
        <v>0</v>
      </c>
      <c r="I11" s="40" t="n">
        <v>0</v>
      </c>
      <c r="J11" s="40" t="n">
        <v>0</v>
      </c>
      <c r="K11" s="41" t="n">
        <v>1998</v>
      </c>
      <c r="L11" s="0"/>
    </row>
    <row r="12" customFormat="false" ht="21" hidden="false" customHeight="true" outlineLevel="0" collapsed="false">
      <c r="A12" s="35" t="s">
        <v>33</v>
      </c>
      <c r="B12" s="38" t="n">
        <f aca="false">SUM(C12:J12)</f>
        <v>264871728019</v>
      </c>
      <c r="C12" s="38" t="n">
        <v>74306702505</v>
      </c>
      <c r="D12" s="38" t="n">
        <v>183901668113</v>
      </c>
      <c r="E12" s="38" t="n">
        <f aca="false">356038625+3792038+2413150756</f>
        <v>2772981419</v>
      </c>
      <c r="F12" s="38" t="n">
        <v>3224782910</v>
      </c>
      <c r="G12" s="38" t="n">
        <v>650593072</v>
      </c>
      <c r="H12" s="40" t="n">
        <v>0</v>
      </c>
      <c r="I12" s="40" t="n">
        <v>0</v>
      </c>
      <c r="J12" s="42" t="n">
        <v>15000000</v>
      </c>
      <c r="K12" s="41" t="n">
        <v>1999</v>
      </c>
      <c r="L12" s="0"/>
    </row>
    <row r="13" customFormat="false" ht="21" hidden="false" customHeight="true" outlineLevel="0" collapsed="false">
      <c r="A13" s="35" t="s">
        <v>34</v>
      </c>
      <c r="B13" s="38" t="n">
        <f aca="false">SUM(C13:J13)</f>
        <v>279789163403</v>
      </c>
      <c r="C13" s="38" t="n">
        <v>70778873401</v>
      </c>
      <c r="D13" s="38" t="n">
        <v>195601376950</v>
      </c>
      <c r="E13" s="38" t="n">
        <f aca="false">448026684+753173347</f>
        <v>1201200031</v>
      </c>
      <c r="F13" s="38" t="n">
        <v>7712359244</v>
      </c>
      <c r="G13" s="38" t="n">
        <v>1384240963</v>
      </c>
      <c r="H13" s="42" t="n">
        <v>277545128</v>
      </c>
      <c r="I13" s="40" t="n">
        <v>0</v>
      </c>
      <c r="J13" s="42" t="n">
        <v>2833567686</v>
      </c>
      <c r="K13" s="41" t="n">
        <v>2000</v>
      </c>
      <c r="L13" s="0"/>
    </row>
    <row r="14" customFormat="false" ht="21" hidden="false" customHeight="true" outlineLevel="0" collapsed="false">
      <c r="A14" s="35" t="s">
        <v>35</v>
      </c>
      <c r="B14" s="38" t="n">
        <f aca="false">SUM(C14:J14)</f>
        <v>303711578214</v>
      </c>
      <c r="C14" s="38" t="n">
        <v>91646368799</v>
      </c>
      <c r="D14" s="38" t="n">
        <v>200683651193</v>
      </c>
      <c r="E14" s="38" t="n">
        <f aca="false">194574211+476570322</f>
        <v>671144533</v>
      </c>
      <c r="F14" s="38" t="n">
        <v>7288775487</v>
      </c>
      <c r="G14" s="38" t="n">
        <v>1272761780</v>
      </c>
      <c r="H14" s="42" t="n">
        <v>110038422</v>
      </c>
      <c r="I14" s="40" t="n">
        <v>0</v>
      </c>
      <c r="J14" s="42" t="n">
        <f aca="false">1808838000+230000000</f>
        <v>2038838000</v>
      </c>
      <c r="K14" s="41" t="n">
        <v>2001</v>
      </c>
      <c r="L14" s="0"/>
    </row>
    <row r="15" customFormat="false" ht="21" hidden="false" customHeight="true" outlineLevel="0" collapsed="false">
      <c r="A15" s="35" t="s">
        <v>36</v>
      </c>
      <c r="B15" s="38" t="n">
        <f aca="false">SUM(C15:J15)</f>
        <v>351164577264</v>
      </c>
      <c r="C15" s="38" t="n">
        <v>77671374437</v>
      </c>
      <c r="D15" s="38" t="n">
        <v>208861993937</v>
      </c>
      <c r="E15" s="38" t="n">
        <f aca="false">58783321-187882667+136389972</f>
        <v>7290626</v>
      </c>
      <c r="F15" s="38" t="n">
        <v>6758500207</v>
      </c>
      <c r="G15" s="38" t="n">
        <v>1212908822</v>
      </c>
      <c r="H15" s="42" t="n">
        <f aca="false">1401008318+4981746498</f>
        <v>6382754816</v>
      </c>
      <c r="I15" s="42" t="n">
        <v>50000000000</v>
      </c>
      <c r="J15" s="42" t="n">
        <f aca="false">119754419+150000000</f>
        <v>269754419</v>
      </c>
      <c r="K15" s="41" t="n">
        <v>2002</v>
      </c>
      <c r="L15" s="0"/>
    </row>
    <row r="16" customFormat="false" ht="21" hidden="false" customHeight="true" outlineLevel="0" collapsed="false">
      <c r="A16" s="35" t="s">
        <v>37</v>
      </c>
      <c r="B16" s="38" t="n">
        <f aca="false">SUM(C16:J16)</f>
        <v>355300000616</v>
      </c>
      <c r="C16" s="38" t="n">
        <v>87984045798</v>
      </c>
      <c r="D16" s="38" t="n">
        <v>234410545501</v>
      </c>
      <c r="E16" s="38" t="n">
        <v>146482103</v>
      </c>
      <c r="F16" s="38" t="n">
        <v>7996428247</v>
      </c>
      <c r="G16" s="38" t="n">
        <v>1438624844</v>
      </c>
      <c r="H16" s="42" t="n">
        <f aca="false">1151704642+7171908697</f>
        <v>8323613339</v>
      </c>
      <c r="I16" s="42" t="n">
        <f aca="false">120500000000-105500000000</f>
        <v>15000000000</v>
      </c>
      <c r="J16" s="42" t="n">
        <v>260784</v>
      </c>
      <c r="K16" s="41" t="n">
        <v>2003</v>
      </c>
      <c r="L16" s="0"/>
    </row>
    <row r="17" customFormat="false" ht="21" hidden="false" customHeight="true" outlineLevel="0" collapsed="false">
      <c r="A17" s="35" t="s">
        <v>38</v>
      </c>
      <c r="B17" s="38" t="n">
        <v>381927743989</v>
      </c>
      <c r="C17" s="38" t="n">
        <v>94034019592</v>
      </c>
      <c r="D17" s="38" t="n">
        <v>241036327085</v>
      </c>
      <c r="E17" s="38" t="n">
        <v>130052172</v>
      </c>
      <c r="F17" s="38" t="n">
        <v>7559850448</v>
      </c>
      <c r="G17" s="38" t="n">
        <v>1467730084</v>
      </c>
      <c r="H17" s="42" t="n">
        <v>8089764608</v>
      </c>
      <c r="I17" s="42" t="n">
        <v>29000000000</v>
      </c>
      <c r="J17" s="42" t="n">
        <v>610000000</v>
      </c>
      <c r="K17" s="41" t="n">
        <v>2004</v>
      </c>
      <c r="L17" s="0"/>
    </row>
    <row r="18" customFormat="false" ht="21" hidden="false" customHeight="true" outlineLevel="0" collapsed="false">
      <c r="A18" s="35" t="s">
        <v>39</v>
      </c>
      <c r="B18" s="38" t="n">
        <v>361514122980</v>
      </c>
      <c r="C18" s="38" t="n">
        <v>93235610250</v>
      </c>
      <c r="D18" s="38" t="n">
        <v>250736694990</v>
      </c>
      <c r="E18" s="43" t="n">
        <v>-599033637</v>
      </c>
      <c r="F18" s="38" t="n">
        <v>13796220825</v>
      </c>
      <c r="G18" s="38" t="n">
        <v>1456769226</v>
      </c>
      <c r="H18" s="42" t="n">
        <v>8296573719</v>
      </c>
      <c r="I18" s="44" t="n">
        <v>-10500000000</v>
      </c>
      <c r="J18" s="42" t="n">
        <v>5091287607</v>
      </c>
      <c r="K18" s="41" t="n">
        <v>2005</v>
      </c>
      <c r="L18" s="0"/>
    </row>
    <row r="19" customFormat="false" ht="21" hidden="false" customHeight="true" outlineLevel="0" collapsed="false">
      <c r="A19" s="35" t="s">
        <v>40</v>
      </c>
      <c r="B19" s="38" t="n">
        <v>381961701782</v>
      </c>
      <c r="C19" s="38" t="n">
        <v>94165814475</v>
      </c>
      <c r="D19" s="38" t="n">
        <v>264353993659</v>
      </c>
      <c r="E19" s="38" t="n">
        <v>238605055</v>
      </c>
      <c r="F19" s="38" t="n">
        <v>13251988905</v>
      </c>
      <c r="G19" s="38" t="n">
        <v>1913059206</v>
      </c>
      <c r="H19" s="42" t="n">
        <v>15470076298</v>
      </c>
      <c r="I19" s="44" t="n">
        <v>-7500000000</v>
      </c>
      <c r="J19" s="42" t="n">
        <v>68164184</v>
      </c>
      <c r="K19" s="41" t="n">
        <v>2006</v>
      </c>
      <c r="L19" s="0"/>
    </row>
    <row r="20" customFormat="false" ht="21" hidden="false" customHeight="true" outlineLevel="0" collapsed="false">
      <c r="A20" s="35" t="s">
        <v>41</v>
      </c>
      <c r="B20" s="38" t="n">
        <v>405745485776</v>
      </c>
      <c r="C20" s="38" t="n">
        <v>96314580709</v>
      </c>
      <c r="D20" s="38" t="n">
        <v>268272253488</v>
      </c>
      <c r="E20" s="38" t="n">
        <v>223117964</v>
      </c>
      <c r="F20" s="38" t="n">
        <v>13189557359</v>
      </c>
      <c r="G20" s="38" t="n">
        <v>1622505490</v>
      </c>
      <c r="H20" s="42" t="n">
        <v>19027588608</v>
      </c>
      <c r="I20" s="42" t="n">
        <v>7000000000</v>
      </c>
      <c r="J20" s="42" t="n">
        <v>95882158</v>
      </c>
      <c r="K20" s="41" t="n">
        <v>2007</v>
      </c>
      <c r="L20" s="0"/>
    </row>
    <row r="21" customFormat="false" ht="21" hidden="false" customHeight="true" outlineLevel="0" collapsed="false">
      <c r="A21" s="35" t="s">
        <v>42</v>
      </c>
      <c r="B21" s="38" t="n">
        <f aca="false">SUM(C21:J21)</f>
        <v>424330173178</v>
      </c>
      <c r="C21" s="38" t="n">
        <f aca="false">SUM(C22:C33)</f>
        <v>94510001069</v>
      </c>
      <c r="D21" s="38" t="n">
        <f aca="false">SUM(D22:D33)</f>
        <v>278201325733</v>
      </c>
      <c r="E21" s="38" t="n">
        <f aca="false">SUM(E22:E33)</f>
        <v>152349790</v>
      </c>
      <c r="F21" s="38" t="n">
        <f aca="false">SUM(F22:F33)</f>
        <v>17843393790</v>
      </c>
      <c r="G21" s="38" t="n">
        <f aca="false">SUM(G22:G33)</f>
        <v>2069296139</v>
      </c>
      <c r="H21" s="42" t="n">
        <f aca="false">SUM(H22:H33)</f>
        <v>18984120985</v>
      </c>
      <c r="I21" s="42" t="n">
        <f aca="false">SUM(I22:I33)</f>
        <v>12500000000</v>
      </c>
      <c r="J21" s="42" t="n">
        <f aca="false">SUM(J22:J33)</f>
        <v>69685672</v>
      </c>
      <c r="K21" s="41" t="n">
        <v>2008</v>
      </c>
      <c r="L21" s="0"/>
    </row>
    <row r="22" customFormat="false" ht="21" hidden="false" customHeight="true" outlineLevel="0" collapsed="false">
      <c r="A22" s="45" t="s">
        <v>43</v>
      </c>
      <c r="B22" s="46" t="n">
        <f aca="false">SUM(C22:J22)</f>
        <v>31039120302</v>
      </c>
      <c r="C22" s="47" t="n">
        <v>8279731631</v>
      </c>
      <c r="D22" s="47" t="n">
        <v>23937727124</v>
      </c>
      <c r="E22" s="47" t="n">
        <v>12063226</v>
      </c>
      <c r="F22" s="47" t="n">
        <v>3966389738</v>
      </c>
      <c r="G22" s="47" t="n">
        <v>316770041</v>
      </c>
      <c r="H22" s="48" t="n">
        <v>1526436942</v>
      </c>
      <c r="I22" s="49" t="n">
        <f aca="false">10000000000-17000000000</f>
        <v>-7000000000</v>
      </c>
      <c r="J22" s="50" t="n">
        <v>1600</v>
      </c>
      <c r="K22" s="51" t="s">
        <v>44</v>
      </c>
      <c r="L22" s="0"/>
    </row>
    <row r="23" customFormat="false" ht="21" hidden="false" customHeight="true" outlineLevel="0" collapsed="false">
      <c r="A23" s="45" t="s">
        <v>45</v>
      </c>
      <c r="B23" s="46" t="n">
        <f aca="false">SUM(C23:J23)</f>
        <v>28902401917</v>
      </c>
      <c r="C23" s="47" t="n">
        <v>35060939682</v>
      </c>
      <c r="D23" s="47" t="n">
        <v>19128788943</v>
      </c>
      <c r="E23" s="47" t="n">
        <v>10659074</v>
      </c>
      <c r="F23" s="47" t="n">
        <v>847337747</v>
      </c>
      <c r="G23" s="47" t="n">
        <v>208072986</v>
      </c>
      <c r="H23" s="48" t="n">
        <v>1577897224</v>
      </c>
      <c r="I23" s="49" t="n">
        <v>-28000000000</v>
      </c>
      <c r="J23" s="50" t="n">
        <f aca="false">68704661+1600</f>
        <v>68706261</v>
      </c>
      <c r="K23" s="51" t="s">
        <v>46</v>
      </c>
      <c r="L23" s="0"/>
    </row>
    <row r="24" customFormat="false" ht="21" hidden="false" customHeight="true" outlineLevel="0" collapsed="false">
      <c r="A24" s="45" t="s">
        <v>47</v>
      </c>
      <c r="B24" s="46" t="n">
        <f aca="false">SUM(C24:J24)</f>
        <v>43117648622</v>
      </c>
      <c r="C24" s="47" t="n">
        <v>2795609193</v>
      </c>
      <c r="D24" s="47" t="n">
        <v>23519820050</v>
      </c>
      <c r="E24" s="47" t="n">
        <v>8236124</v>
      </c>
      <c r="F24" s="47" t="n">
        <v>2643257500</v>
      </c>
      <c r="G24" s="47" t="n">
        <v>79360212</v>
      </c>
      <c r="H24" s="50" t="n">
        <v>2071362703</v>
      </c>
      <c r="I24" s="50" t="n">
        <f aca="false">19000000000-7000000000</f>
        <v>12000000000</v>
      </c>
      <c r="J24" s="50" t="n">
        <v>2840</v>
      </c>
      <c r="K24" s="51" t="s">
        <v>48</v>
      </c>
      <c r="L24" s="0"/>
    </row>
    <row r="25" customFormat="false" ht="21" hidden="false" customHeight="true" outlineLevel="0" collapsed="false">
      <c r="A25" s="45" t="s">
        <v>49</v>
      </c>
      <c r="B25" s="46" t="n">
        <f aca="false">SUM(C25:J25)</f>
        <v>29119253100</v>
      </c>
      <c r="C25" s="47" t="n">
        <v>2598613970</v>
      </c>
      <c r="D25" s="47" t="n">
        <v>23279207304</v>
      </c>
      <c r="E25" s="47" t="n">
        <v>12400638</v>
      </c>
      <c r="F25" s="47" t="n">
        <v>995000000</v>
      </c>
      <c r="G25" s="47" t="n">
        <v>31168352</v>
      </c>
      <c r="H25" s="50" t="n">
        <v>1202858119</v>
      </c>
      <c r="I25" s="50" t="n">
        <v>1000000000</v>
      </c>
      <c r="J25" s="50" t="n">
        <v>4717</v>
      </c>
      <c r="K25" s="51" t="s">
        <v>50</v>
      </c>
      <c r="L25" s="0"/>
    </row>
    <row r="26" customFormat="false" ht="21" hidden="false" customHeight="true" outlineLevel="0" collapsed="false">
      <c r="A26" s="45" t="s">
        <v>51</v>
      </c>
      <c r="B26" s="46" t="n">
        <f aca="false">SUM(C26:J26)</f>
        <v>32517837101</v>
      </c>
      <c r="C26" s="47" t="n">
        <v>2690799020</v>
      </c>
      <c r="D26" s="47" t="n">
        <v>22204287035</v>
      </c>
      <c r="E26" s="47" t="n">
        <v>7414438</v>
      </c>
      <c r="F26" s="52" t="n">
        <v>0</v>
      </c>
      <c r="G26" s="47" t="n">
        <v>120639427</v>
      </c>
      <c r="H26" s="50" t="n">
        <v>1494687794</v>
      </c>
      <c r="I26" s="50" t="n">
        <v>6000000000</v>
      </c>
      <c r="J26" s="50" t="n">
        <v>9387</v>
      </c>
      <c r="K26" s="51" t="s">
        <v>52</v>
      </c>
      <c r="L26" s="0"/>
    </row>
    <row r="27" customFormat="false" ht="21" hidden="false" customHeight="true" outlineLevel="0" collapsed="false">
      <c r="A27" s="45" t="s">
        <v>53</v>
      </c>
      <c r="B27" s="46" t="n">
        <f aca="false">SUM(C27:J27)</f>
        <v>38125190285</v>
      </c>
      <c r="C27" s="47" t="n">
        <v>2176933021</v>
      </c>
      <c r="D27" s="47" t="n">
        <v>23179179885</v>
      </c>
      <c r="E27" s="47" t="n">
        <v>19010458</v>
      </c>
      <c r="F27" s="47" t="n">
        <v>1129392500</v>
      </c>
      <c r="G27" s="47" t="n">
        <v>136857075</v>
      </c>
      <c r="H27" s="50" t="n">
        <v>1483706837</v>
      </c>
      <c r="I27" s="50" t="n">
        <v>10000000000</v>
      </c>
      <c r="J27" s="50" t="n">
        <v>110509</v>
      </c>
      <c r="K27" s="51" t="s">
        <v>54</v>
      </c>
      <c r="L27" s="0"/>
    </row>
    <row r="28" customFormat="false" ht="21" hidden="false" customHeight="true" outlineLevel="0" collapsed="false">
      <c r="A28" s="45" t="s">
        <v>55</v>
      </c>
      <c r="B28" s="46" t="n">
        <f aca="false">SUM(C28:J28)</f>
        <v>40090924704</v>
      </c>
      <c r="C28" s="47" t="n">
        <v>17497832553</v>
      </c>
      <c r="D28" s="47" t="n">
        <v>23392983016</v>
      </c>
      <c r="E28" s="47" t="n">
        <f aca="false">16765560+12212613</f>
        <v>28978173</v>
      </c>
      <c r="F28" s="47" t="n">
        <v>1470000000</v>
      </c>
      <c r="G28" s="47" t="n">
        <v>34489149</v>
      </c>
      <c r="H28" s="50" t="n">
        <v>1666634013</v>
      </c>
      <c r="I28" s="53" t="n">
        <v>-4000000000</v>
      </c>
      <c r="J28" s="54" t="n">
        <v>7800</v>
      </c>
      <c r="K28" s="51" t="s">
        <v>56</v>
      </c>
      <c r="L28" s="0"/>
    </row>
    <row r="29" customFormat="false" ht="21" hidden="false" customHeight="true" outlineLevel="0" collapsed="false">
      <c r="A29" s="45" t="s">
        <v>57</v>
      </c>
      <c r="B29" s="46" t="n">
        <f aca="false">SUM(C29:J29)</f>
        <v>29250033714</v>
      </c>
      <c r="C29" s="47" t="n">
        <v>13887156750</v>
      </c>
      <c r="D29" s="47" t="n">
        <v>22162659124</v>
      </c>
      <c r="E29" s="47" t="n">
        <v>10577162</v>
      </c>
      <c r="F29" s="47" t="n">
        <v>623925686</v>
      </c>
      <c r="G29" s="47" t="n">
        <v>566804568</v>
      </c>
      <c r="H29" s="50" t="n">
        <v>1498899461</v>
      </c>
      <c r="I29" s="53" t="n">
        <v>-9500000000</v>
      </c>
      <c r="J29" s="50" t="n">
        <v>10963</v>
      </c>
      <c r="K29" s="51" t="s">
        <v>58</v>
      </c>
      <c r="L29" s="0"/>
    </row>
    <row r="30" customFormat="false" ht="21" hidden="false" customHeight="true" outlineLevel="0" collapsed="false">
      <c r="A30" s="45" t="s">
        <v>59</v>
      </c>
      <c r="B30" s="46" t="n">
        <f aca="false">SUM(C30:J30)</f>
        <v>40509786196</v>
      </c>
      <c r="C30" s="47" t="n">
        <v>2764785402</v>
      </c>
      <c r="D30" s="47" t="n">
        <v>23504917477</v>
      </c>
      <c r="E30" s="47" t="n">
        <v>9441639</v>
      </c>
      <c r="F30" s="47" t="n">
        <v>1369027954</v>
      </c>
      <c r="G30" s="47" t="n">
        <v>86273073</v>
      </c>
      <c r="H30" s="50" t="n">
        <v>1429536426</v>
      </c>
      <c r="I30" s="50" t="n">
        <v>11000000000</v>
      </c>
      <c r="J30" s="50" t="n">
        <v>345804225</v>
      </c>
      <c r="K30" s="51" t="s">
        <v>60</v>
      </c>
      <c r="L30" s="0"/>
    </row>
    <row r="31" customFormat="false" ht="21" hidden="false" customHeight="true" outlineLevel="0" collapsed="false">
      <c r="A31" s="55" t="s">
        <v>61</v>
      </c>
      <c r="B31" s="46" t="n">
        <f aca="false">SUM(C31:J31)</f>
        <v>35054044810</v>
      </c>
      <c r="C31" s="47" t="n">
        <v>2312571447</v>
      </c>
      <c r="D31" s="47" t="n">
        <v>24788313557</v>
      </c>
      <c r="E31" s="47" t="n">
        <v>7055733</v>
      </c>
      <c r="F31" s="47" t="n">
        <v>3565035888</v>
      </c>
      <c r="G31" s="47" t="n">
        <v>48970290</v>
      </c>
      <c r="H31" s="50" t="n">
        <v>1677077159</v>
      </c>
      <c r="I31" s="50" t="n">
        <v>3000000000</v>
      </c>
      <c r="J31" s="53" t="n">
        <v>-344979264</v>
      </c>
      <c r="K31" s="51" t="s">
        <v>62</v>
      </c>
      <c r="L31" s="0"/>
    </row>
    <row r="32" customFormat="false" ht="21" hidden="false" customHeight="true" outlineLevel="0" collapsed="false">
      <c r="A32" s="55" t="s">
        <v>63</v>
      </c>
      <c r="B32" s="46" t="n">
        <f aca="false">SUM(C32:J32)</f>
        <v>32687838739</v>
      </c>
      <c r="C32" s="47" t="n">
        <v>1496437451</v>
      </c>
      <c r="D32" s="47" t="n">
        <v>21208650778</v>
      </c>
      <c r="E32" s="47" t="n">
        <v>3577599</v>
      </c>
      <c r="F32" s="52" t="n">
        <v>0</v>
      </c>
      <c r="G32" s="47" t="n">
        <v>403380236</v>
      </c>
      <c r="H32" s="50" t="n">
        <v>1575784244</v>
      </c>
      <c r="I32" s="50" t="n">
        <v>8000000000</v>
      </c>
      <c r="J32" s="50" t="n">
        <v>8431</v>
      </c>
      <c r="K32" s="51" t="s">
        <v>64</v>
      </c>
      <c r="L32" s="0"/>
    </row>
    <row r="33" customFormat="false" ht="21" hidden="false" customHeight="true" outlineLevel="0" collapsed="false">
      <c r="A33" s="56" t="s">
        <v>65</v>
      </c>
      <c r="B33" s="57" t="n">
        <f aca="false">SUM(C33:J33)</f>
        <v>43916093688</v>
      </c>
      <c r="C33" s="58" t="n">
        <v>2948590949</v>
      </c>
      <c r="D33" s="58" t="n">
        <v>27894791440</v>
      </c>
      <c r="E33" s="58" t="n">
        <v>22935526</v>
      </c>
      <c r="F33" s="58" t="n">
        <v>1234026777</v>
      </c>
      <c r="G33" s="58" t="n">
        <v>36510730</v>
      </c>
      <c r="H33" s="59" t="n">
        <v>1779240063</v>
      </c>
      <c r="I33" s="59" t="n">
        <v>10000000000</v>
      </c>
      <c r="J33" s="60" t="n">
        <v>-1797</v>
      </c>
      <c r="K33" s="61" t="s">
        <v>66</v>
      </c>
      <c r="L33" s="0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</sheetData>
  <mergeCells count="11">
    <mergeCell ref="A1:F1"/>
    <mergeCell ref="A3:F3"/>
    <mergeCell ref="G3:K3"/>
    <mergeCell ref="G4:H4"/>
    <mergeCell ref="A5:A7"/>
    <mergeCell ref="B5:F5"/>
    <mergeCell ref="G5:J5"/>
    <mergeCell ref="K5:K7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5" activeCellId="0" sqref="I5:I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4" min="2" style="2" width="17.49"/>
    <col collapsed="false" customWidth="true" hidden="false" outlineLevel="0" max="5" min="5" style="3" width="17.49"/>
    <col collapsed="false" customWidth="true" hidden="false" outlineLevel="0" max="8" min="6" style="3" width="21.62"/>
    <col collapsed="false" customWidth="true" hidden="false" outlineLevel="0" max="9" min="9" style="3" width="14.74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63" t="s">
        <v>67</v>
      </c>
      <c r="B1" s="64"/>
      <c r="C1" s="64"/>
      <c r="D1" s="64"/>
      <c r="E1" s="64"/>
      <c r="F1" s="5" t="s">
        <v>68</v>
      </c>
      <c r="H1" s="6"/>
      <c r="I1" s="7"/>
      <c r="J1" s="0"/>
      <c r="K1" s="0"/>
    </row>
    <row r="2" customFormat="false" ht="24.75" hidden="false" customHeight="true" outlineLevel="0" collapsed="false">
      <c r="A2" s="65" t="s">
        <v>69</v>
      </c>
      <c r="B2" s="66"/>
      <c r="C2" s="67"/>
      <c r="F2" s="10" t="s">
        <v>70</v>
      </c>
      <c r="H2" s="10"/>
      <c r="I2" s="0"/>
      <c r="J2" s="0"/>
      <c r="K2" s="0"/>
    </row>
    <row r="3" customFormat="false" ht="21" hidden="false" customHeight="true" outlineLevel="0" collapsed="false">
      <c r="A3" s="68" t="s">
        <v>71</v>
      </c>
      <c r="B3" s="68"/>
      <c r="C3" s="68"/>
      <c r="D3" s="68"/>
      <c r="E3" s="68"/>
      <c r="F3" s="13" t="s">
        <v>4</v>
      </c>
      <c r="G3" s="13"/>
      <c r="H3" s="13"/>
      <c r="I3" s="13"/>
      <c r="J3" s="0"/>
      <c r="K3" s="0"/>
    </row>
    <row r="4" s="1" customFormat="true" ht="21" hidden="false" customHeight="true" outlineLevel="0" collapsed="false">
      <c r="A4" s="14" t="s">
        <v>5</v>
      </c>
      <c r="B4" s="14"/>
      <c r="C4" s="69"/>
      <c r="D4" s="69"/>
      <c r="E4" s="70"/>
      <c r="F4" s="17"/>
      <c r="G4" s="17"/>
      <c r="H4" s="18"/>
      <c r="I4" s="17" t="s">
        <v>6</v>
      </c>
    </row>
    <row r="5" s="1" customFormat="true" ht="24" hidden="false" customHeight="true" outlineLevel="0" collapsed="false">
      <c r="A5" s="20" t="s">
        <v>7</v>
      </c>
      <c r="B5" s="21" t="s">
        <v>72</v>
      </c>
      <c r="C5" s="21"/>
      <c r="D5" s="21"/>
      <c r="E5" s="21"/>
      <c r="F5" s="71" t="s">
        <v>73</v>
      </c>
      <c r="G5" s="72"/>
      <c r="H5" s="73"/>
      <c r="I5" s="74" t="s">
        <v>10</v>
      </c>
    </row>
    <row r="6" s="1" customFormat="true" ht="35.1" hidden="false" customHeight="true" outlineLevel="0" collapsed="false">
      <c r="A6" s="20"/>
      <c r="B6" s="24" t="s">
        <v>11</v>
      </c>
      <c r="C6" s="75" t="s">
        <v>74</v>
      </c>
      <c r="D6" s="76" t="s">
        <v>75</v>
      </c>
      <c r="E6" s="77" t="s">
        <v>76</v>
      </c>
      <c r="F6" s="78" t="s">
        <v>77</v>
      </c>
      <c r="G6" s="79" t="s">
        <v>78</v>
      </c>
      <c r="H6" s="80" t="s">
        <v>79</v>
      </c>
      <c r="I6" s="74"/>
    </row>
    <row r="7" s="34" customFormat="true" ht="26.25" hidden="false" customHeight="true" outlineLevel="0" collapsed="false">
      <c r="A7" s="20"/>
      <c r="B7" s="29" t="s">
        <v>20</v>
      </c>
      <c r="C7" s="31" t="s">
        <v>80</v>
      </c>
      <c r="D7" s="29" t="s">
        <v>81</v>
      </c>
      <c r="E7" s="81" t="s">
        <v>82</v>
      </c>
      <c r="F7" s="32" t="s">
        <v>25</v>
      </c>
      <c r="G7" s="82" t="s">
        <v>83</v>
      </c>
      <c r="H7" s="30" t="s">
        <v>84</v>
      </c>
      <c r="I7" s="74"/>
    </row>
    <row r="8" s="34" customFormat="true" ht="21" hidden="false" customHeight="true" outlineLevel="0" collapsed="false">
      <c r="A8" s="35" t="s">
        <v>26</v>
      </c>
      <c r="B8" s="36" t="s">
        <v>27</v>
      </c>
      <c r="C8" s="36" t="s">
        <v>27</v>
      </c>
      <c r="D8" s="83" t="s">
        <v>27</v>
      </c>
      <c r="E8" s="36" t="s">
        <v>27</v>
      </c>
      <c r="F8" s="36" t="s">
        <v>27</v>
      </c>
      <c r="G8" s="36" t="s">
        <v>27</v>
      </c>
      <c r="H8" s="36" t="s">
        <v>27</v>
      </c>
      <c r="I8" s="37" t="s">
        <v>28</v>
      </c>
    </row>
    <row r="9" s="34" customFormat="true" ht="21" hidden="false" customHeight="true" outlineLevel="0" collapsed="false">
      <c r="A9" s="35" t="s">
        <v>29</v>
      </c>
      <c r="B9" s="38" t="n">
        <f aca="false">SUM(C9:F9)</f>
        <v>220674027532</v>
      </c>
      <c r="C9" s="39" t="n">
        <v>220674027532</v>
      </c>
      <c r="D9" s="52" t="n">
        <v>0</v>
      </c>
      <c r="E9" s="40" t="n">
        <v>0</v>
      </c>
      <c r="F9" s="40" t="n">
        <v>0</v>
      </c>
      <c r="G9" s="39" t="n">
        <f aca="false">表10!B9-'表10-1'!B9</f>
        <v>28690128053</v>
      </c>
      <c r="H9" s="39" t="n">
        <v>30433547556</v>
      </c>
      <c r="I9" s="41" t="n">
        <v>1996</v>
      </c>
    </row>
    <row r="10" s="34" customFormat="true" ht="21" hidden="false" customHeight="true" outlineLevel="0" collapsed="false">
      <c r="A10" s="35" t="s">
        <v>30</v>
      </c>
      <c r="B10" s="38" t="n">
        <f aca="false">SUM(C10:F10)</f>
        <v>238726129516</v>
      </c>
      <c r="C10" s="39" t="n">
        <v>238715149516</v>
      </c>
      <c r="D10" s="84" t="n">
        <v>10980000</v>
      </c>
      <c r="E10" s="40" t="n">
        <v>0</v>
      </c>
      <c r="F10" s="40" t="n">
        <v>0</v>
      </c>
      <c r="G10" s="39" t="n">
        <f aca="false">表10!B10-'表10-1'!B10</f>
        <v>14503678253</v>
      </c>
      <c r="H10" s="39" t="n">
        <v>44937225809</v>
      </c>
      <c r="I10" s="41" t="s">
        <v>31</v>
      </c>
    </row>
    <row r="11" customFormat="false" ht="21" hidden="false" customHeight="true" outlineLevel="0" collapsed="false">
      <c r="A11" s="35" t="s">
        <v>32</v>
      </c>
      <c r="B11" s="42" t="n">
        <f aca="false">SUM(C11:F11)</f>
        <v>264754764678</v>
      </c>
      <c r="C11" s="42" t="n">
        <v>264452961791</v>
      </c>
      <c r="D11" s="85" t="n">
        <v>-5655000</v>
      </c>
      <c r="E11" s="40" t="n">
        <v>0</v>
      </c>
      <c r="F11" s="42" t="n">
        <v>307457887</v>
      </c>
      <c r="G11" s="44" t="n">
        <f aca="false">表10!B11-'表10-1'!B11</f>
        <v>-4056302596</v>
      </c>
      <c r="H11" s="42" t="n">
        <v>40880923213</v>
      </c>
      <c r="I11" s="41" t="n">
        <v>1998</v>
      </c>
    </row>
    <row r="12" customFormat="false" ht="21" hidden="false" customHeight="true" outlineLevel="0" collapsed="false">
      <c r="A12" s="35" t="s">
        <v>33</v>
      </c>
      <c r="B12" s="42" t="n">
        <f aca="false">SUM(C12:F12)</f>
        <v>290896502535</v>
      </c>
      <c r="C12" s="42" t="n">
        <v>290693501255</v>
      </c>
      <c r="D12" s="84" t="n">
        <v>810700</v>
      </c>
      <c r="E12" s="42" t="n">
        <v>10683354</v>
      </c>
      <c r="F12" s="42" t="n">
        <f aca="false">191507226</f>
        <v>191507226</v>
      </c>
      <c r="G12" s="44" t="n">
        <f aca="false">表10!B12-'表10-1'!B12</f>
        <v>-26024774516</v>
      </c>
      <c r="H12" s="42" t="n">
        <f aca="false">H11+G12</f>
        <v>14856148697</v>
      </c>
      <c r="I12" s="41" t="n">
        <v>1999</v>
      </c>
    </row>
    <row r="13" customFormat="false" ht="21" hidden="false" customHeight="true" outlineLevel="0" collapsed="false">
      <c r="A13" s="35" t="s">
        <v>34</v>
      </c>
      <c r="B13" s="42" t="n">
        <f aca="false">SUM(C13:F13)</f>
        <v>287189993338</v>
      </c>
      <c r="C13" s="42" t="n">
        <v>287454249874</v>
      </c>
      <c r="D13" s="85" t="n">
        <v>-4983450</v>
      </c>
      <c r="E13" s="40" t="n">
        <v>0</v>
      </c>
      <c r="F13" s="44" t="n">
        <f aca="false">-274273086+15000000</f>
        <v>-259273086</v>
      </c>
      <c r="G13" s="44" t="n">
        <f aca="false">表10!B13-'表10-1'!B13</f>
        <v>-7400829935</v>
      </c>
      <c r="H13" s="42" t="n">
        <f aca="false">H12+G13</f>
        <v>7455318762</v>
      </c>
      <c r="I13" s="41" t="n">
        <v>2000</v>
      </c>
    </row>
    <row r="14" customFormat="false" ht="21" hidden="false" customHeight="true" outlineLevel="0" collapsed="false">
      <c r="A14" s="35" t="s">
        <v>35</v>
      </c>
      <c r="B14" s="42" t="n">
        <f aca="false">SUM(C14:F14)</f>
        <v>305173126781</v>
      </c>
      <c r="C14" s="42" t="n">
        <v>305279511962</v>
      </c>
      <c r="D14" s="84" t="n">
        <v>7857260</v>
      </c>
      <c r="E14" s="40" t="n">
        <v>0</v>
      </c>
      <c r="F14" s="44" t="n">
        <f aca="false">285979-114528420</f>
        <v>-114242441</v>
      </c>
      <c r="G14" s="44" t="n">
        <f aca="false">表10!B14-'表10-1'!B14</f>
        <v>-1461548567</v>
      </c>
      <c r="H14" s="42" t="n">
        <f aca="false">H13+G14</f>
        <v>5993770195</v>
      </c>
      <c r="I14" s="41" t="n">
        <v>2001</v>
      </c>
    </row>
    <row r="15" customFormat="false" ht="21" hidden="false" customHeight="true" outlineLevel="0" collapsed="false">
      <c r="A15" s="35" t="s">
        <v>36</v>
      </c>
      <c r="B15" s="42" t="n">
        <f aca="false">SUM(C15:F15)</f>
        <v>349535260968</v>
      </c>
      <c r="C15" s="42" t="n">
        <v>349312339673</v>
      </c>
      <c r="D15" s="84" t="n">
        <v>6694476</v>
      </c>
      <c r="E15" s="38" t="n">
        <v>316390426</v>
      </c>
      <c r="F15" s="44" t="n">
        <f aca="false">-110163607+10000000</f>
        <v>-100163607</v>
      </c>
      <c r="G15" s="42" t="n">
        <f aca="false">表10!B15-'表10-1'!B15</f>
        <v>1629316296</v>
      </c>
      <c r="H15" s="42" t="n">
        <f aca="false">H14+G15</f>
        <v>7623086491</v>
      </c>
      <c r="I15" s="41" t="n">
        <v>2002</v>
      </c>
    </row>
    <row r="16" customFormat="false" ht="21" hidden="false" customHeight="true" outlineLevel="0" collapsed="false">
      <c r="A16" s="35" t="s">
        <v>37</v>
      </c>
      <c r="B16" s="42" t="n">
        <f aca="false">SUM(C16:F16)</f>
        <v>351410717574</v>
      </c>
      <c r="C16" s="42" t="n">
        <v>351184291072</v>
      </c>
      <c r="D16" s="85" t="n">
        <v>-15703986</v>
      </c>
      <c r="E16" s="38" t="n">
        <v>242130488</v>
      </c>
      <c r="F16" s="40" t="n">
        <v>0</v>
      </c>
      <c r="G16" s="42" t="n">
        <f aca="false">表10!B16-'表10-1'!B16</f>
        <v>3889283042</v>
      </c>
      <c r="H16" s="42" t="n">
        <f aca="false">H15+G16</f>
        <v>11512369533</v>
      </c>
      <c r="I16" s="41" t="n">
        <v>2003</v>
      </c>
    </row>
    <row r="17" customFormat="false" ht="21" hidden="false" customHeight="true" outlineLevel="0" collapsed="false">
      <c r="A17" s="35" t="s">
        <v>38</v>
      </c>
      <c r="B17" s="42" t="n">
        <v>380775211580</v>
      </c>
      <c r="C17" s="42" t="n">
        <v>380521410401</v>
      </c>
      <c r="D17" s="52" t="n">
        <v>0</v>
      </c>
      <c r="E17" s="38" t="n">
        <v>133625452</v>
      </c>
      <c r="F17" s="42" t="n">
        <v>120175727</v>
      </c>
      <c r="G17" s="42" t="n">
        <v>1152532409</v>
      </c>
      <c r="H17" s="42" t="n">
        <f aca="false">H16+G17</f>
        <v>12664901942</v>
      </c>
      <c r="I17" s="41" t="n">
        <v>2004</v>
      </c>
    </row>
    <row r="18" customFormat="false" ht="21" hidden="false" customHeight="true" outlineLevel="0" collapsed="false">
      <c r="A18" s="35" t="s">
        <v>39</v>
      </c>
      <c r="B18" s="42" t="n">
        <v>361413750040</v>
      </c>
      <c r="C18" s="42" t="n">
        <v>359985092118</v>
      </c>
      <c r="D18" s="52" t="n">
        <v>0</v>
      </c>
      <c r="E18" s="38" t="n">
        <v>537414605</v>
      </c>
      <c r="F18" s="42" t="n">
        <v>891243317</v>
      </c>
      <c r="G18" s="42" t="n">
        <v>100372940</v>
      </c>
      <c r="H18" s="42" t="n">
        <f aca="false">H17+G18</f>
        <v>12765274882</v>
      </c>
      <c r="I18" s="41" t="n">
        <v>2005</v>
      </c>
    </row>
    <row r="19" customFormat="false" ht="21" hidden="false" customHeight="true" outlineLevel="0" collapsed="false">
      <c r="A19" s="35" t="s">
        <v>40</v>
      </c>
      <c r="B19" s="42" t="n">
        <v>385078875260</v>
      </c>
      <c r="C19" s="42" t="n">
        <v>384450909205</v>
      </c>
      <c r="D19" s="52" t="n">
        <v>0</v>
      </c>
      <c r="E19" s="38" t="n">
        <v>627018764</v>
      </c>
      <c r="F19" s="42" t="n">
        <v>947291</v>
      </c>
      <c r="G19" s="44" t="n">
        <v>-3117173478</v>
      </c>
      <c r="H19" s="42" t="n">
        <f aca="false">H18+G19</f>
        <v>9648101404</v>
      </c>
      <c r="I19" s="41" t="n">
        <v>2006</v>
      </c>
    </row>
    <row r="20" customFormat="false" ht="21" hidden="false" customHeight="true" outlineLevel="0" collapsed="false">
      <c r="A20" s="35" t="s">
        <v>41</v>
      </c>
      <c r="B20" s="42" t="n">
        <v>402853369853</v>
      </c>
      <c r="C20" s="42" t="n">
        <v>402021199697</v>
      </c>
      <c r="D20" s="52" t="n">
        <v>0</v>
      </c>
      <c r="E20" s="38" t="n">
        <v>823228011</v>
      </c>
      <c r="F20" s="42" t="n">
        <v>8942145</v>
      </c>
      <c r="G20" s="42" t="n">
        <v>2892115923</v>
      </c>
      <c r="H20" s="42" t="n">
        <v>12540217327</v>
      </c>
      <c r="I20" s="41" t="n">
        <v>2007</v>
      </c>
    </row>
    <row r="21" customFormat="false" ht="21" hidden="false" customHeight="true" outlineLevel="0" collapsed="false">
      <c r="A21" s="35" t="s">
        <v>42</v>
      </c>
      <c r="B21" s="42" t="n">
        <f aca="false">SUM(C21:F21)</f>
        <v>427735022463</v>
      </c>
      <c r="C21" s="42" t="n">
        <f aca="false">SUM(C22:C33)</f>
        <v>426627481082</v>
      </c>
      <c r="D21" s="40" t="n">
        <f aca="false">SUM(D22:D33)</f>
        <v>0</v>
      </c>
      <c r="E21" s="38" t="n">
        <f aca="false">SUM(E22:E33)</f>
        <v>1107325813</v>
      </c>
      <c r="F21" s="42" t="n">
        <f aca="false">SUM(F22:F33)</f>
        <v>215568</v>
      </c>
      <c r="G21" s="44" t="n">
        <f aca="false">SUM(G22:G33)</f>
        <v>-3404849285</v>
      </c>
      <c r="H21" s="42" t="n">
        <f aca="false">H20+G21</f>
        <v>9135368042</v>
      </c>
      <c r="I21" s="41" t="n">
        <v>2008</v>
      </c>
    </row>
    <row r="22" customFormat="false" ht="21" hidden="false" customHeight="true" outlineLevel="0" collapsed="false">
      <c r="A22" s="45" t="s">
        <v>43</v>
      </c>
      <c r="B22" s="48" t="n">
        <f aca="false">SUM(C22:F22)</f>
        <v>35139713432</v>
      </c>
      <c r="C22" s="47" t="n">
        <v>35047602283</v>
      </c>
      <c r="D22" s="86" t="n">
        <v>0</v>
      </c>
      <c r="E22" s="47" t="n">
        <f aca="false">157401535-65314723-882</f>
        <v>92085930</v>
      </c>
      <c r="F22" s="47" t="n">
        <f aca="false">19419+5800</f>
        <v>25219</v>
      </c>
      <c r="G22" s="87" t="n">
        <f aca="false">表10!B22-'表10-1'!B22</f>
        <v>-4100593130</v>
      </c>
      <c r="H22" s="88" t="n">
        <f aca="false">H20+G22</f>
        <v>8439624197</v>
      </c>
      <c r="I22" s="51" t="s">
        <v>44</v>
      </c>
    </row>
    <row r="23" customFormat="false" ht="21" hidden="false" customHeight="true" outlineLevel="0" collapsed="false">
      <c r="A23" s="45" t="s">
        <v>45</v>
      </c>
      <c r="B23" s="48" t="n">
        <f aca="false">SUM(C23:F23)</f>
        <v>30611206190</v>
      </c>
      <c r="C23" s="47" t="n">
        <v>30648435138</v>
      </c>
      <c r="D23" s="86" t="n">
        <v>0</v>
      </c>
      <c r="E23" s="89" t="n">
        <v>-37226917</v>
      </c>
      <c r="F23" s="89" t="n">
        <v>-2031</v>
      </c>
      <c r="G23" s="87" t="n">
        <f aca="false">表10!B23-'表10-1'!B23</f>
        <v>-1708804273</v>
      </c>
      <c r="H23" s="88" t="n">
        <f aca="false">H22+G23</f>
        <v>6730819924</v>
      </c>
      <c r="I23" s="51" t="s">
        <v>46</v>
      </c>
    </row>
    <row r="24" customFormat="false" ht="21" hidden="false" customHeight="true" outlineLevel="0" collapsed="false">
      <c r="A24" s="45" t="s">
        <v>47</v>
      </c>
      <c r="B24" s="48" t="n">
        <f aca="false">SUM(C24:F24)</f>
        <v>36147158510</v>
      </c>
      <c r="C24" s="47" t="n">
        <v>36066095442</v>
      </c>
      <c r="D24" s="86" t="n">
        <v>0</v>
      </c>
      <c r="E24" s="47" t="n">
        <v>81428867</v>
      </c>
      <c r="F24" s="89" t="n">
        <v>-365799</v>
      </c>
      <c r="G24" s="90" t="n">
        <f aca="false">表10!B24-'表10-1'!B24</f>
        <v>6970490112</v>
      </c>
      <c r="H24" s="88" t="n">
        <f aca="false">H23+G24</f>
        <v>13701310036</v>
      </c>
      <c r="I24" s="51" t="s">
        <v>48</v>
      </c>
    </row>
    <row r="25" customFormat="false" ht="21" hidden="false" customHeight="true" outlineLevel="0" collapsed="false">
      <c r="A25" s="45" t="s">
        <v>49</v>
      </c>
      <c r="B25" s="48" t="n">
        <f aca="false">SUM(C25:F25)</f>
        <v>36074196405</v>
      </c>
      <c r="C25" s="47" t="n">
        <v>35969474166</v>
      </c>
      <c r="D25" s="86" t="n">
        <v>0</v>
      </c>
      <c r="E25" s="47" t="n">
        <v>104696070</v>
      </c>
      <c r="F25" s="47" t="n">
        <v>26169</v>
      </c>
      <c r="G25" s="91" t="n">
        <f aca="false">表10!B25-'表10-1'!B25</f>
        <v>-6954943305</v>
      </c>
      <c r="H25" s="88" t="n">
        <f aca="false">H24+G25</f>
        <v>6746366731</v>
      </c>
      <c r="I25" s="51" t="s">
        <v>50</v>
      </c>
    </row>
    <row r="26" customFormat="false" ht="21" hidden="false" customHeight="true" outlineLevel="0" collapsed="false">
      <c r="A26" s="45" t="s">
        <v>51</v>
      </c>
      <c r="B26" s="48" t="n">
        <f aca="false">SUM(C26:F26)</f>
        <v>35082782587</v>
      </c>
      <c r="C26" s="47" t="n">
        <v>34970018201</v>
      </c>
      <c r="D26" s="86" t="n">
        <v>0</v>
      </c>
      <c r="E26" s="47" t="n">
        <v>114017183</v>
      </c>
      <c r="F26" s="89" t="n">
        <v>-1252797</v>
      </c>
      <c r="G26" s="91" t="n">
        <f aca="false">表10!B26-'表10-1'!B26</f>
        <v>-2564945486</v>
      </c>
      <c r="H26" s="88" t="n">
        <f aca="false">H25+G26</f>
        <v>4181421245</v>
      </c>
      <c r="I26" s="51" t="s">
        <v>52</v>
      </c>
    </row>
    <row r="27" customFormat="false" ht="21" hidden="false" customHeight="true" outlineLevel="0" collapsed="false">
      <c r="A27" s="45" t="s">
        <v>53</v>
      </c>
      <c r="B27" s="48" t="n">
        <f aca="false">SUM(C27:F27)</f>
        <v>37250610434</v>
      </c>
      <c r="C27" s="47" t="n">
        <v>37102188589</v>
      </c>
      <c r="D27" s="86" t="n">
        <v>0</v>
      </c>
      <c r="E27" s="47" t="n">
        <v>146435237</v>
      </c>
      <c r="F27" s="47" t="n">
        <v>1986608</v>
      </c>
      <c r="G27" s="90" t="n">
        <f aca="false">表10!B27-'表10-1'!B27</f>
        <v>874579851</v>
      </c>
      <c r="H27" s="88" t="n">
        <f aca="false">H26+G27</f>
        <v>5056001096</v>
      </c>
      <c r="I27" s="51" t="s">
        <v>54</v>
      </c>
    </row>
    <row r="28" customFormat="false" ht="21" hidden="false" customHeight="true" outlineLevel="0" collapsed="false">
      <c r="A28" s="45" t="s">
        <v>55</v>
      </c>
      <c r="B28" s="48" t="n">
        <f aca="false">SUM(C28:F28)</f>
        <v>35160009080</v>
      </c>
      <c r="C28" s="47" t="n">
        <v>35213296265</v>
      </c>
      <c r="D28" s="86" t="n">
        <v>0</v>
      </c>
      <c r="E28" s="89" t="n">
        <v>-50789791</v>
      </c>
      <c r="F28" s="89" t="n">
        <v>-2497394</v>
      </c>
      <c r="G28" s="90" t="n">
        <f aca="false">表10!B28-'表10-1'!B28</f>
        <v>4930915624</v>
      </c>
      <c r="H28" s="88" t="n">
        <f aca="false">H27+G28</f>
        <v>9986916720</v>
      </c>
      <c r="I28" s="51" t="s">
        <v>56</v>
      </c>
    </row>
    <row r="29" customFormat="false" ht="21" hidden="false" customHeight="true" outlineLevel="0" collapsed="false">
      <c r="A29" s="45" t="s">
        <v>57</v>
      </c>
      <c r="B29" s="48" t="n">
        <f aca="false">SUM(C29:F29)</f>
        <v>34904111298</v>
      </c>
      <c r="C29" s="47" t="n">
        <v>34821993655</v>
      </c>
      <c r="D29" s="86" t="n">
        <v>0</v>
      </c>
      <c r="E29" s="47" t="n">
        <v>82162800</v>
      </c>
      <c r="F29" s="89" t="n">
        <v>-45157</v>
      </c>
      <c r="G29" s="91" t="n">
        <f aca="false">表10!B29-'表10-1'!B29</f>
        <v>-5654077584</v>
      </c>
      <c r="H29" s="88" t="n">
        <f aca="false">H28+G29</f>
        <v>4332839136</v>
      </c>
      <c r="I29" s="51" t="s">
        <v>58</v>
      </c>
    </row>
    <row r="30" customFormat="false" ht="21" hidden="false" customHeight="true" outlineLevel="0" collapsed="false">
      <c r="A30" s="45" t="s">
        <v>59</v>
      </c>
      <c r="B30" s="48" t="n">
        <f aca="false">SUM(C30:F30)</f>
        <v>34408955050</v>
      </c>
      <c r="C30" s="47" t="n">
        <v>34275211502</v>
      </c>
      <c r="D30" s="86" t="n">
        <v>0</v>
      </c>
      <c r="E30" s="47" t="n">
        <v>132790452</v>
      </c>
      <c r="F30" s="47" t="n">
        <v>953096</v>
      </c>
      <c r="G30" s="90" t="n">
        <f aca="false">表10!B30-'表10-1'!B30</f>
        <v>6100831146</v>
      </c>
      <c r="H30" s="88" t="n">
        <f aca="false">H29+G30</f>
        <v>10433670282</v>
      </c>
      <c r="I30" s="51" t="s">
        <v>60</v>
      </c>
    </row>
    <row r="31" customFormat="false" ht="21" hidden="false" customHeight="true" outlineLevel="0" collapsed="false">
      <c r="A31" s="55" t="s">
        <v>61</v>
      </c>
      <c r="B31" s="48" t="n">
        <f aca="false">SUM(C31:F31)</f>
        <v>39064734215</v>
      </c>
      <c r="C31" s="47" t="n">
        <v>38925689737</v>
      </c>
      <c r="D31" s="92" t="n">
        <v>0</v>
      </c>
      <c r="E31" s="47" t="n">
        <v>138059225</v>
      </c>
      <c r="F31" s="47" t="n">
        <v>985253</v>
      </c>
      <c r="G31" s="91" t="n">
        <f aca="false">表10!B31-'表10-1'!B31</f>
        <v>-4010689405</v>
      </c>
      <c r="H31" s="88" t="n">
        <f aca="false">H30+G31</f>
        <v>6422980877</v>
      </c>
      <c r="I31" s="51" t="s">
        <v>62</v>
      </c>
    </row>
    <row r="32" customFormat="false" ht="21" hidden="false" customHeight="true" outlineLevel="0" collapsed="false">
      <c r="A32" s="55" t="s">
        <v>63</v>
      </c>
      <c r="B32" s="48" t="n">
        <f aca="false">SUM(C32:F32)</f>
        <v>34143439332</v>
      </c>
      <c r="C32" s="47" t="n">
        <v>33995408080</v>
      </c>
      <c r="D32" s="92" t="n">
        <v>0</v>
      </c>
      <c r="E32" s="47" t="n">
        <v>147838862</v>
      </c>
      <c r="F32" s="47" t="n">
        <v>192390</v>
      </c>
      <c r="G32" s="91" t="n">
        <f aca="false">表10!B32-'表10-1'!B32</f>
        <v>-1455600593</v>
      </c>
      <c r="H32" s="88" t="n">
        <f aca="false">H31+G32</f>
        <v>4967380284</v>
      </c>
      <c r="I32" s="51" t="s">
        <v>64</v>
      </c>
    </row>
    <row r="33" customFormat="false" ht="21" hidden="false" customHeight="true" outlineLevel="0" collapsed="false">
      <c r="A33" s="56" t="s">
        <v>65</v>
      </c>
      <c r="B33" s="59" t="n">
        <f aca="false">SUM(C33:F33)</f>
        <v>39748105930</v>
      </c>
      <c r="C33" s="58" t="n">
        <v>39592068024</v>
      </c>
      <c r="D33" s="93" t="n">
        <v>0</v>
      </c>
      <c r="E33" s="58" t="n">
        <v>155827895</v>
      </c>
      <c r="F33" s="58" t="n">
        <v>210011</v>
      </c>
      <c r="G33" s="94" t="n">
        <f aca="false">表10!B33-'表10-1'!B33</f>
        <v>4167987758</v>
      </c>
      <c r="H33" s="95" t="n">
        <f aca="false">H32+G33</f>
        <v>9135368042</v>
      </c>
      <c r="I33" s="61" t="s">
        <v>66</v>
      </c>
    </row>
    <row r="34" customFormat="false" ht="18" hidden="false" customHeight="true" outlineLevel="0" collapsed="false">
      <c r="A34" s="96" t="s">
        <v>85</v>
      </c>
      <c r="B34" s="96"/>
      <c r="C34" s="96"/>
      <c r="D34" s="96"/>
      <c r="E34" s="96"/>
      <c r="F34" s="97" t="s">
        <v>86</v>
      </c>
      <c r="G34" s="97"/>
      <c r="H34" s="97"/>
      <c r="I34" s="97"/>
      <c r="J34" s="0"/>
    </row>
  </sheetData>
  <mergeCells count="10">
    <mergeCell ref="A3:E3"/>
    <mergeCell ref="F3:I3"/>
    <mergeCell ref="A4:B4"/>
    <mergeCell ref="C4:D4"/>
    <mergeCell ref="F4:G4"/>
    <mergeCell ref="A5:A7"/>
    <mergeCell ref="B5:E5"/>
    <mergeCell ref="I5:I7"/>
    <mergeCell ref="A34:E34"/>
    <mergeCell ref="F34:I34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6:30:43Z</dcterms:created>
  <dc:creator>中央健康保險局</dc:creator>
  <dc:description/>
  <cp:keywords>全民健康保險、健保</cp:keywords>
  <dc:language>en-US</dc:language>
  <cp:lastModifiedBy>Administrator</cp:lastModifiedBy>
  <cp:lastPrinted>2009-06-23T08:18:50Z</cp:lastPrinted>
  <dcterms:modified xsi:type="dcterms:W3CDTF">2009-09-22T08:34:39Z</dcterms:modified>
  <cp:revision>0</cp:revision>
  <dc:subject/>
  <dc:title>表10、行政院衛生署中央健康保險局財務收支概況（現金基礎）</dc:title>
</cp:coreProperties>
</file>