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20" sheetId="1" state="visible" r:id="rId2"/>
    <sheet name="表20 (2)" sheetId="2" state="visible" r:id="rId3"/>
    <sheet name="表20 (3)" sheetId="3" state="visible" r:id="rId4"/>
    <sheet name="表20 (4)" sheetId="4" state="visible" r:id="rId5"/>
  </sheets>
  <definedNames>
    <definedName function="false" hidden="false" localSheetId="0" name="_xlnm.Print_Area" vbProcedure="false">表20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 </t>
    </r>
    <r>
      <rPr>
        <sz val="17"/>
        <rFont val="Noto Sans"/>
        <family val="2"/>
      </rPr>
      <t xml:space="preserve">門診費用申報狀況－按分局縣市別分</t>
    </r>
  </si>
  <si>
    <t xml:space="preserve">Table 20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-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台北分局
</t>
  </si>
  <si>
    <t xml:space="preserve">Taipei Branch</t>
  </si>
  <si>
    <t xml:space="preserve">Year 
or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一）</t>
    </r>
  </si>
  <si>
    <t xml:space="preserve"> Table 20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t xml:space="preserve">Year 
&amp; Month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12.37"/>
    <col collapsed="false" customWidth="true" hidden="false" outlineLevel="0" max="5" min="4" style="3" width="8.62"/>
    <col collapsed="false" customWidth="true" hidden="false" outlineLevel="0" max="6" min="6" style="3" width="8.24"/>
    <col collapsed="false" customWidth="true" hidden="false" outlineLevel="0" max="7" min="7" style="3" width="7.49"/>
    <col collapsed="false" customWidth="true" hidden="false" outlineLevel="0" max="9" min="8" style="3" width="7.11"/>
    <col collapsed="false" customWidth="true" hidden="false" outlineLevel="0" max="10" min="10" style="3" width="8.62"/>
    <col collapsed="false" customWidth="true" hidden="false" outlineLevel="0" max="11" min="11" style="3" width="8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24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 t="s">
        <v>10</v>
      </c>
      <c r="L5" s="21"/>
      <c r="M5" s="21"/>
      <c r="N5" s="21"/>
      <c r="O5" s="21"/>
      <c r="P5" s="21"/>
      <c r="Q5" s="21"/>
      <c r="R5" s="22" t="s">
        <v>11</v>
      </c>
    </row>
    <row r="6" s="1" customFormat="true" ht="42.75" hidden="false" customHeight="true" outlineLevel="0" collapsed="false">
      <c r="A6" s="23" t="s">
        <v>12</v>
      </c>
      <c r="B6" s="18"/>
      <c r="C6" s="18"/>
      <c r="D6" s="24" t="s">
        <v>13</v>
      </c>
      <c r="E6" s="24"/>
      <c r="F6" s="24" t="s">
        <v>14</v>
      </c>
      <c r="G6" s="24"/>
      <c r="H6" s="24" t="s">
        <v>15</v>
      </c>
      <c r="I6" s="24"/>
      <c r="J6" s="25" t="s">
        <v>16</v>
      </c>
      <c r="K6" s="25"/>
      <c r="L6" s="24" t="s">
        <v>17</v>
      </c>
      <c r="M6" s="24"/>
      <c r="N6" s="24" t="s">
        <v>18</v>
      </c>
      <c r="O6" s="24"/>
      <c r="P6" s="24" t="s">
        <v>19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'表20 (2)'!B8+'表20 (2)'!L8+'表20 (3)'!F8+'表20 (4)'!B8+'表20 (4)'!L8</f>
        <v>201904674</v>
      </c>
      <c r="C8" s="31" t="n">
        <f aca="false">E8+'表20 (2)'!C8+'表20 (2)'!M8+'表20 (3)'!G8+'表20 (4)'!C8+'表20 (4)'!M8</f>
        <v>106922787134</v>
      </c>
      <c r="D8" s="30" t="n">
        <f aca="false">F8+H8+J8+L8+N8+P8</f>
        <v>59180673</v>
      </c>
      <c r="E8" s="31" t="n">
        <f aca="false">G8+I8+K8+M8+O8+Q8</f>
        <v>35025815728</v>
      </c>
      <c r="F8" s="30" t="n">
        <v>26819924</v>
      </c>
      <c r="G8" s="31" t="n">
        <v>20271857082</v>
      </c>
      <c r="H8" s="30" t="n">
        <v>4076026</v>
      </c>
      <c r="I8" s="31" t="n">
        <v>2173207194</v>
      </c>
      <c r="J8" s="30" t="n">
        <v>23682665</v>
      </c>
      <c r="K8" s="31" t="n">
        <v>10331180218</v>
      </c>
      <c r="L8" s="30" t="n">
        <v>4428415</v>
      </c>
      <c r="M8" s="31" t="n">
        <v>2150339076</v>
      </c>
      <c r="N8" s="30" t="n">
        <v>152966</v>
      </c>
      <c r="O8" s="31" t="n">
        <v>89004183</v>
      </c>
      <c r="P8" s="30" t="n">
        <v>20677</v>
      </c>
      <c r="Q8" s="31" t="n">
        <v>10227975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'表20 (2)'!B9+'表20 (2)'!L9+'表20 (3)'!F9+'表20 (4)'!B9+'表20 (4)'!L9</f>
        <v>272743517</v>
      </c>
      <c r="C9" s="31" t="n">
        <f aca="false">E9+'表20 (2)'!C9+'表20 (2)'!M9+'表20 (3)'!G9+'表20 (4)'!C9+'表20 (4)'!M9</f>
        <v>149792661819</v>
      </c>
      <c r="D9" s="30" t="n">
        <f aca="false">F9+H9+J9+L9+N9+P9</f>
        <v>80044463</v>
      </c>
      <c r="E9" s="31" t="n">
        <f aca="false">G9+I9+K9+M9+O9+Q9</f>
        <v>48566761173</v>
      </c>
      <c r="F9" s="30" t="n">
        <v>36191723</v>
      </c>
      <c r="G9" s="31" t="n">
        <v>28105753987</v>
      </c>
      <c r="H9" s="30" t="n">
        <v>5468158</v>
      </c>
      <c r="I9" s="31" t="n">
        <v>2986449019</v>
      </c>
      <c r="J9" s="30" t="n">
        <v>32315014</v>
      </c>
      <c r="K9" s="31" t="n">
        <v>14476769846</v>
      </c>
      <c r="L9" s="30" t="n">
        <v>5815470</v>
      </c>
      <c r="M9" s="31" t="n">
        <v>2855088421</v>
      </c>
      <c r="N9" s="30" t="n">
        <v>223956</v>
      </c>
      <c r="O9" s="31" t="n">
        <v>127380580</v>
      </c>
      <c r="P9" s="30" t="n">
        <v>30142</v>
      </c>
      <c r="Q9" s="31" t="n">
        <v>15319320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'表20 (2)'!B10+'表20 (2)'!L10+'表20 (3)'!F10+'表20 (4)'!B10+'表20 (4)'!L10</f>
        <v>293345559</v>
      </c>
      <c r="C10" s="31" t="n">
        <f aca="false">E10+'表20 (2)'!C10+'表20 (2)'!M10+'表20 (3)'!G10+'表20 (4)'!C10+'表20 (4)'!M10</f>
        <v>163539364262</v>
      </c>
      <c r="D10" s="30" t="n">
        <f aca="false">F10+H10+J10+L10+N10+P10</f>
        <v>85567587</v>
      </c>
      <c r="E10" s="31" t="n">
        <f aca="false">G10+I10+K10+M10+O10+Q10</f>
        <v>52255692434</v>
      </c>
      <c r="F10" s="30" t="n">
        <v>38171813</v>
      </c>
      <c r="G10" s="31" t="n">
        <v>29732677312</v>
      </c>
      <c r="H10" s="30" t="n">
        <v>5759091</v>
      </c>
      <c r="I10" s="31" t="n">
        <v>3211517923</v>
      </c>
      <c r="J10" s="30" t="n">
        <v>35189620</v>
      </c>
      <c r="K10" s="31" t="n">
        <v>16089865648</v>
      </c>
      <c r="L10" s="30" t="n">
        <v>6092899</v>
      </c>
      <c r="M10" s="31" t="n">
        <v>3027615712</v>
      </c>
      <c r="N10" s="30" t="n">
        <v>323885</v>
      </c>
      <c r="O10" s="31" t="n">
        <v>178447221</v>
      </c>
      <c r="P10" s="30" t="n">
        <v>30279</v>
      </c>
      <c r="Q10" s="31" t="n">
        <v>15568618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'表20 (2)'!B11+'表20 (2)'!L11+'表20 (3)'!F11+'表20 (4)'!B11+'表20 (4)'!L11</f>
        <v>311286359</v>
      </c>
      <c r="C11" s="31" t="n">
        <f aca="false">E11+'表20 (2)'!C11+'表20 (2)'!M11+'表20 (3)'!G11+'表20 (4)'!C11+'表20 (4)'!M11</f>
        <v>183055085936</v>
      </c>
      <c r="D11" s="30" t="n">
        <f aca="false">F11+H11+J11+L11+N11+P11</f>
        <v>91000706</v>
      </c>
      <c r="E11" s="31" t="n">
        <f aca="false">G11+I11+K11+M11+O11+Q11</f>
        <v>58239340383</v>
      </c>
      <c r="F11" s="30" t="n">
        <v>40521301</v>
      </c>
      <c r="G11" s="31" t="n">
        <v>32785657363</v>
      </c>
      <c r="H11" s="30" t="n">
        <v>5963742</v>
      </c>
      <c r="I11" s="31" t="n">
        <v>3505987586</v>
      </c>
      <c r="J11" s="30" t="n">
        <v>37623912</v>
      </c>
      <c r="K11" s="31" t="n">
        <v>18225757865</v>
      </c>
      <c r="L11" s="30" t="n">
        <v>6413438</v>
      </c>
      <c r="M11" s="31" t="n">
        <v>3458012203</v>
      </c>
      <c r="N11" s="30" t="n">
        <v>438226</v>
      </c>
      <c r="O11" s="31" t="n">
        <v>242261046</v>
      </c>
      <c r="P11" s="30" t="n">
        <v>40087</v>
      </c>
      <c r="Q11" s="31" t="n">
        <v>21664320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'表20 (2)'!B12+'表20 (2)'!L12+'表20 (3)'!F12+'表20 (4)'!B12+'表20 (4)'!L12</f>
        <v>322223614</v>
      </c>
      <c r="C12" s="31" t="n">
        <f aca="false">E12+'表20 (2)'!C12+'表20 (2)'!M12+'表20 (3)'!G12+'表20 (4)'!C12+'表20 (4)'!M12</f>
        <v>197870187152</v>
      </c>
      <c r="D12" s="30" t="n">
        <f aca="false">F12+H12+J12+L12+N12+P12</f>
        <v>95835000</v>
      </c>
      <c r="E12" s="31" t="n">
        <f aca="false">G12+I12+K12+M12+O12+Q12</f>
        <v>63774874350</v>
      </c>
      <c r="F12" s="30" t="n">
        <v>43296997</v>
      </c>
      <c r="G12" s="31" t="n">
        <v>36209768684</v>
      </c>
      <c r="H12" s="30" t="n">
        <v>6008936</v>
      </c>
      <c r="I12" s="31" t="n">
        <v>3735053913</v>
      </c>
      <c r="J12" s="30" t="n">
        <v>39511979</v>
      </c>
      <c r="K12" s="31" t="n">
        <v>19841074627</v>
      </c>
      <c r="L12" s="30" t="n">
        <v>6508623</v>
      </c>
      <c r="M12" s="31" t="n">
        <v>3695510026</v>
      </c>
      <c r="N12" s="30" t="n">
        <v>466173</v>
      </c>
      <c r="O12" s="31" t="n">
        <v>270547948</v>
      </c>
      <c r="P12" s="30" t="n">
        <v>42292</v>
      </c>
      <c r="Q12" s="31" t="n">
        <v>22919152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'表20 (2)'!B13+'表20 (2)'!L13+'表20 (3)'!F13+'表20 (4)'!B13+'表20 (4)'!L13</f>
        <v>315063303</v>
      </c>
      <c r="C13" s="31" t="n">
        <f aca="false">E13+'表20 (2)'!C13+'表20 (2)'!M13+'表20 (3)'!G13+'表20 (4)'!C13+'表20 (4)'!M13</f>
        <v>198684163238</v>
      </c>
      <c r="D13" s="30" t="n">
        <f aca="false">F13+H13+J13+L13+N13+P13</f>
        <v>94436428</v>
      </c>
      <c r="E13" s="31" t="n">
        <f aca="false">G13+I13+K13+M13+O13+Q13</f>
        <v>64061043424</v>
      </c>
      <c r="F13" s="30" t="n">
        <v>42986109</v>
      </c>
      <c r="G13" s="31" t="n">
        <v>36533175018</v>
      </c>
      <c r="H13" s="30" t="n">
        <v>5653396</v>
      </c>
      <c r="I13" s="31" t="n">
        <v>3605229923</v>
      </c>
      <c r="J13" s="30" t="n">
        <v>39036678</v>
      </c>
      <c r="K13" s="31" t="n">
        <v>20001176100</v>
      </c>
      <c r="L13" s="30" t="n">
        <v>6214458</v>
      </c>
      <c r="M13" s="31" t="n">
        <v>3606900069</v>
      </c>
      <c r="N13" s="30" t="n">
        <v>498049</v>
      </c>
      <c r="O13" s="31" t="n">
        <v>288590374</v>
      </c>
      <c r="P13" s="30" t="n">
        <v>47738</v>
      </c>
      <c r="Q13" s="31" t="n">
        <v>25971940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'表20 (2)'!B14+'表20 (2)'!L14+'表20 (3)'!F14+'表20 (4)'!B14+'表20 (4)'!L14</f>
        <v>313946781</v>
      </c>
      <c r="C14" s="31" t="n">
        <f aca="false">E14+'表20 (2)'!C14+'表20 (2)'!M14+'表20 (3)'!G14+'表20 (4)'!C14+'表20 (4)'!M14</f>
        <v>206917533763</v>
      </c>
      <c r="D14" s="30" t="n">
        <f aca="false">F14+H14+J14+L14+N14+P14</f>
        <v>95354055</v>
      </c>
      <c r="E14" s="31" t="n">
        <f aca="false">G14+I14+K14+M14+O14+Q14</f>
        <v>67287360224</v>
      </c>
      <c r="F14" s="30" t="n">
        <v>43444254</v>
      </c>
      <c r="G14" s="31" t="n">
        <v>38232204462</v>
      </c>
      <c r="H14" s="30" t="n">
        <v>5530842</v>
      </c>
      <c r="I14" s="31" t="n">
        <v>3656679901</v>
      </c>
      <c r="J14" s="30" t="n">
        <v>39525095</v>
      </c>
      <c r="K14" s="31" t="n">
        <v>21193861409</v>
      </c>
      <c r="L14" s="30" t="n">
        <v>6149998</v>
      </c>
      <c r="M14" s="31" t="n">
        <v>3806800197</v>
      </c>
      <c r="N14" s="30" t="n">
        <v>626213</v>
      </c>
      <c r="O14" s="31" t="n">
        <v>358190927</v>
      </c>
      <c r="P14" s="30" t="n">
        <v>77653</v>
      </c>
      <c r="Q14" s="31" t="n">
        <v>39623328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'表20 (2)'!B15+'表20 (2)'!L15+'表20 (3)'!F15+'表20 (4)'!B15+'表20 (4)'!L15</f>
        <v>317501186</v>
      </c>
      <c r="C15" s="31" t="n">
        <f aca="false">E15+'表20 (2)'!C15+'表20 (2)'!M15+'表20 (3)'!G15+'表20 (4)'!C15+'表20 (4)'!M15</f>
        <v>224341612685</v>
      </c>
      <c r="D15" s="30" t="n">
        <f aca="false">F15+H15+J15+L15+N15+P15</f>
        <v>96488565</v>
      </c>
      <c r="E15" s="31" t="n">
        <f aca="false">G15+I15+K15+M15+O15+Q15</f>
        <v>72864705834</v>
      </c>
      <c r="F15" s="30" t="n">
        <v>44017788</v>
      </c>
      <c r="G15" s="31" t="n">
        <v>41452699754</v>
      </c>
      <c r="H15" s="30" t="n">
        <v>5640188</v>
      </c>
      <c r="I15" s="31" t="n">
        <v>3938861070</v>
      </c>
      <c r="J15" s="30" t="n">
        <v>39892280</v>
      </c>
      <c r="K15" s="31" t="n">
        <v>22854114802</v>
      </c>
      <c r="L15" s="30" t="n">
        <v>6202416</v>
      </c>
      <c r="M15" s="31" t="n">
        <v>4177377662</v>
      </c>
      <c r="N15" s="30" t="n">
        <v>658344</v>
      </c>
      <c r="O15" s="31" t="n">
        <v>397824360</v>
      </c>
      <c r="P15" s="30" t="n">
        <v>77549</v>
      </c>
      <c r="Q15" s="31" t="n">
        <v>43828186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'表20 (2)'!B16+'表20 (2)'!L16+'表20 (3)'!F16+'表20 (4)'!B16+'表20 (4)'!L16</f>
        <v>314849260</v>
      </c>
      <c r="C16" s="31" t="n">
        <f aca="false">E16+'表20 (2)'!C16+'表20 (2)'!M16+'表20 (3)'!G16+'表20 (4)'!C16+'表20 (4)'!M16</f>
        <v>234789158543</v>
      </c>
      <c r="D16" s="30" t="n">
        <f aca="false">F16+H16+J16+L16+N16+P16</f>
        <v>93772248</v>
      </c>
      <c r="E16" s="31" t="n">
        <f aca="false">G16+I16+K16+M16+O16+Q16</f>
        <v>74359041305</v>
      </c>
      <c r="F16" s="30" t="n">
        <v>41179703</v>
      </c>
      <c r="G16" s="31" t="n">
        <v>41333178933</v>
      </c>
      <c r="H16" s="30" t="n">
        <v>5461189</v>
      </c>
      <c r="I16" s="31" t="n">
        <v>4005219727</v>
      </c>
      <c r="J16" s="30" t="n">
        <v>40123721</v>
      </c>
      <c r="K16" s="31" t="n">
        <v>24086592402</v>
      </c>
      <c r="L16" s="30" t="n">
        <v>6227074</v>
      </c>
      <c r="M16" s="31" t="n">
        <v>4449132396</v>
      </c>
      <c r="N16" s="30" t="n">
        <v>668916</v>
      </c>
      <c r="O16" s="31" t="n">
        <v>425651770</v>
      </c>
      <c r="P16" s="30" t="n">
        <v>111645</v>
      </c>
      <c r="Q16" s="31" t="n">
        <v>59266077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'表20 (2)'!B17+'表20 (2)'!L17+'表20 (3)'!F17+'表20 (4)'!B17+'表20 (4)'!L17</f>
        <v>342975522</v>
      </c>
      <c r="C17" s="31" t="n">
        <f aca="false">E17+'表20 (2)'!C17+'表20 (2)'!M17+'表20 (3)'!G17+'表20 (4)'!C17+'表20 (4)'!M17</f>
        <v>266013143402</v>
      </c>
      <c r="D17" s="30" t="n">
        <f aca="false">F17+H17+J17+L17+N17+P17</f>
        <v>102992726</v>
      </c>
      <c r="E17" s="31" t="n">
        <f aca="false">G17+I17+K17+M17+O17+Q17</f>
        <v>85035231682</v>
      </c>
      <c r="F17" s="30" t="n">
        <v>45847802</v>
      </c>
      <c r="G17" s="31" t="n">
        <v>47725075786</v>
      </c>
      <c r="H17" s="30" t="n">
        <v>5840654</v>
      </c>
      <c r="I17" s="31" t="n">
        <v>4561445520</v>
      </c>
      <c r="J17" s="30" t="n">
        <v>43835160</v>
      </c>
      <c r="K17" s="31" t="n">
        <v>27070696722</v>
      </c>
      <c r="L17" s="30" t="n">
        <v>6603412</v>
      </c>
      <c r="M17" s="31" t="n">
        <v>5122120402</v>
      </c>
      <c r="N17" s="30" t="n">
        <v>759076</v>
      </c>
      <c r="O17" s="31" t="n">
        <v>490845304</v>
      </c>
      <c r="P17" s="30" t="n">
        <v>106622</v>
      </c>
      <c r="Q17" s="31" t="n">
        <v>65047948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'表20 (2)'!B18+'表20 (2)'!L18+'表20 (3)'!F18+'表20 (4)'!B18+'表20 (4)'!L18</f>
        <v>345199247</v>
      </c>
      <c r="C18" s="31" t="n">
        <f aca="false">E18+'表20 (2)'!C18+'表20 (2)'!M18+'表20 (3)'!G18+'表20 (4)'!C18+'表20 (4)'!M18</f>
        <v>273308242629</v>
      </c>
      <c r="D18" s="30" t="n">
        <f aca="false">F18+H18+J18+L18+N18+P18</f>
        <v>105329947</v>
      </c>
      <c r="E18" s="31" t="n">
        <f aca="false">G18+I18+K18+M18+O18+Q18</f>
        <v>87613251248</v>
      </c>
      <c r="F18" s="30" t="n">
        <v>46202814</v>
      </c>
      <c r="G18" s="31" t="n">
        <v>48506746470</v>
      </c>
      <c r="H18" s="30" t="n">
        <v>5892941</v>
      </c>
      <c r="I18" s="31" t="n">
        <v>4642549552</v>
      </c>
      <c r="J18" s="30" t="n">
        <v>45710067</v>
      </c>
      <c r="K18" s="31" t="n">
        <v>28611428309</v>
      </c>
      <c r="L18" s="30" t="n">
        <v>6609934</v>
      </c>
      <c r="M18" s="31" t="n">
        <v>5263358687</v>
      </c>
      <c r="N18" s="30" t="n">
        <v>820077</v>
      </c>
      <c r="O18" s="31" t="n">
        <v>526178585</v>
      </c>
      <c r="P18" s="30" t="n">
        <v>94114</v>
      </c>
      <c r="Q18" s="31" t="n">
        <v>62989645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'表20 (2)'!B19+'表20 (2)'!L19+'表20 (3)'!F19+'表20 (4)'!B19+'表20 (4)'!L19</f>
        <v>330042722</v>
      </c>
      <c r="C19" s="31" t="n">
        <f aca="false">E19+'表20 (2)'!C19+'表20 (2)'!M19+'表20 (3)'!G19+'表20 (4)'!C19+'表20 (4)'!M19</f>
        <v>277211772957</v>
      </c>
      <c r="D19" s="30" t="n">
        <f aca="false">F19+H19+J19+L19+N19+P19</f>
        <v>101661088</v>
      </c>
      <c r="E19" s="31" t="n">
        <f aca="false">G19+I19+K19+M19+O19+Q19</f>
        <v>89992990382</v>
      </c>
      <c r="F19" s="30" t="n">
        <v>44572988</v>
      </c>
      <c r="G19" s="31" t="n">
        <v>49311279886</v>
      </c>
      <c r="H19" s="30" t="n">
        <v>5634949</v>
      </c>
      <c r="I19" s="31" t="n">
        <v>4735908099</v>
      </c>
      <c r="J19" s="30" t="n">
        <v>44387161</v>
      </c>
      <c r="K19" s="31" t="n">
        <v>30162346113</v>
      </c>
      <c r="L19" s="30" t="n">
        <v>6203805</v>
      </c>
      <c r="M19" s="31" t="n">
        <v>5226212587</v>
      </c>
      <c r="N19" s="30" t="n">
        <v>781834</v>
      </c>
      <c r="O19" s="31" t="n">
        <v>498354390</v>
      </c>
      <c r="P19" s="30" t="n">
        <v>80351</v>
      </c>
      <c r="Q19" s="31" t="n">
        <v>58889307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337600160</v>
      </c>
      <c r="C20" s="31" t="n">
        <v>289372703819</v>
      </c>
      <c r="D20" s="30" t="n">
        <v>103706126</v>
      </c>
      <c r="E20" s="31" t="n">
        <v>94220097812</v>
      </c>
      <c r="F20" s="30" t="n">
        <v>45594973</v>
      </c>
      <c r="G20" s="31" t="n">
        <v>51852257350</v>
      </c>
      <c r="H20" s="30" t="n">
        <v>5661890</v>
      </c>
      <c r="I20" s="31" t="n">
        <v>4854343794</v>
      </c>
      <c r="J20" s="30" t="n">
        <v>45306694</v>
      </c>
      <c r="K20" s="31" t="n">
        <v>31531079330</v>
      </c>
      <c r="L20" s="30" t="n">
        <v>6252468</v>
      </c>
      <c r="M20" s="31" t="n">
        <v>5399678587</v>
      </c>
      <c r="N20" s="30" t="n">
        <v>792957</v>
      </c>
      <c r="O20" s="31" t="n">
        <v>512067547</v>
      </c>
      <c r="P20" s="30" t="n">
        <v>97144</v>
      </c>
      <c r="Q20" s="31" t="n">
        <v>70671204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D21+'表20 (2)'!B21+'表20 (2)'!L21+'表20 (3)'!F21+'表20 (4)'!B21+'表20 (4)'!L21</f>
        <v>341016888</v>
      </c>
      <c r="C21" s="31" t="n">
        <f aca="false">E21+'表20 (2)'!C21+'表20 (2)'!M21+'表20 (3)'!G21+'表20 (4)'!C21+'表20 (4)'!M21</f>
        <v>306555937143</v>
      </c>
      <c r="D21" s="30" t="n">
        <f aca="false">SUM(D22:D33)</f>
        <v>105192923</v>
      </c>
      <c r="E21" s="31" t="n">
        <f aca="false">SUM(E22:E33)</f>
        <v>101282420360</v>
      </c>
      <c r="F21" s="30" t="n">
        <f aca="false">SUM(F22:F33)</f>
        <v>46073913</v>
      </c>
      <c r="G21" s="31" t="n">
        <f aca="false">SUM(G22:G33)</f>
        <v>55394614112</v>
      </c>
      <c r="H21" s="30" t="n">
        <f aca="false">SUM(H22:H33)</f>
        <v>5682918</v>
      </c>
      <c r="I21" s="31" t="n">
        <f aca="false">SUM(I22:I33)</f>
        <v>5081284084</v>
      </c>
      <c r="J21" s="30" t="n">
        <f aca="false">SUM(J22:J33)</f>
        <v>46162037</v>
      </c>
      <c r="K21" s="31" t="n">
        <f aca="false">SUM(K22:K33)</f>
        <v>34498417443</v>
      </c>
      <c r="L21" s="30" t="n">
        <f aca="false">SUM(L22:L33)</f>
        <v>6304655</v>
      </c>
      <c r="M21" s="31" t="n">
        <f aca="false">SUM(M22:M33)</f>
        <v>5643384592</v>
      </c>
      <c r="N21" s="30" t="n">
        <f aca="false">SUM(N22:N33)</f>
        <v>858203</v>
      </c>
      <c r="O21" s="31" t="n">
        <f aca="false">SUM(O22:O33)</f>
        <v>579006471</v>
      </c>
      <c r="P21" s="30" t="n">
        <f aca="false">SUM(P22:P33)</f>
        <v>111197</v>
      </c>
      <c r="Q21" s="31" t="n">
        <f aca="false">SUM(Q22:Q33)</f>
        <v>85713658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'表20 (2)'!B22+'表20 (2)'!L22+'表20 (3)'!F22+'表20 (4)'!B22+'表20 (4)'!L22</f>
        <v>29939951</v>
      </c>
      <c r="C22" s="35" t="n">
        <f aca="false">E22+'表20 (2)'!C22+'表20 (2)'!M22+'表20 (3)'!G22+'表20 (4)'!C22+'表20 (4)'!M22</f>
        <v>25945836999</v>
      </c>
      <c r="D22" s="34" t="n">
        <f aca="false">F22+H22+J22+L22+N22+P22</f>
        <v>9141856</v>
      </c>
      <c r="E22" s="35" t="n">
        <f aca="false">G22+I22+K22+M22+O22+Q22</f>
        <v>8480172779</v>
      </c>
      <c r="F22" s="34" t="n">
        <v>4020992</v>
      </c>
      <c r="G22" s="35" t="n">
        <v>4687462925</v>
      </c>
      <c r="H22" s="34" t="n">
        <v>483208</v>
      </c>
      <c r="I22" s="35" t="n">
        <v>424123509</v>
      </c>
      <c r="J22" s="34" t="n">
        <v>4009853</v>
      </c>
      <c r="K22" s="35" t="n">
        <v>2843036863</v>
      </c>
      <c r="L22" s="34" t="n">
        <v>550596</v>
      </c>
      <c r="M22" s="35" t="n">
        <v>473205198</v>
      </c>
      <c r="N22" s="34" t="n">
        <v>68322</v>
      </c>
      <c r="O22" s="35" t="n">
        <v>45500328</v>
      </c>
      <c r="P22" s="34" t="n">
        <v>8885</v>
      </c>
      <c r="Q22" s="35" t="n">
        <v>6843956</v>
      </c>
      <c r="R22" s="36" t="s">
        <v>37</v>
      </c>
      <c r="S22" s="37"/>
    </row>
    <row r="23" customFormat="false" ht="18.95" hidden="false" customHeight="true" outlineLevel="0" collapsed="false">
      <c r="A23" s="33" t="s">
        <v>38</v>
      </c>
      <c r="B23" s="34" t="n">
        <f aca="false">D23+'表20 (2)'!B23+'表20 (2)'!L23+'表20 (3)'!F23+'表20 (4)'!B23+'表20 (4)'!L23</f>
        <v>25452080</v>
      </c>
      <c r="C23" s="35" t="n">
        <f aca="false">E23+'表20 (2)'!C23+'表20 (2)'!M23+'表20 (3)'!G23+'表20 (4)'!C23+'表20 (4)'!M23</f>
        <v>21847671767</v>
      </c>
      <c r="D23" s="34" t="n">
        <f aca="false">F23+H23+J23+L23+N23+P23</f>
        <v>7588612</v>
      </c>
      <c r="E23" s="35" t="n">
        <f aca="false">G23+I23+K23+M23+O23+Q23</f>
        <v>7041692191</v>
      </c>
      <c r="F23" s="34" t="n">
        <v>3274645</v>
      </c>
      <c r="G23" s="35" t="n">
        <v>3846206806</v>
      </c>
      <c r="H23" s="34" t="n">
        <v>411012</v>
      </c>
      <c r="I23" s="35" t="n">
        <v>358290987</v>
      </c>
      <c r="J23" s="34" t="n">
        <v>3369678</v>
      </c>
      <c r="K23" s="35" t="n">
        <v>2387985135</v>
      </c>
      <c r="L23" s="34" t="n">
        <v>464269</v>
      </c>
      <c r="M23" s="35" t="n">
        <v>403721066</v>
      </c>
      <c r="N23" s="34" t="n">
        <v>61360</v>
      </c>
      <c r="O23" s="35" t="n">
        <v>39886978</v>
      </c>
      <c r="P23" s="34" t="n">
        <v>7648</v>
      </c>
      <c r="Q23" s="35" t="n">
        <v>5601219</v>
      </c>
      <c r="R23" s="36" t="s">
        <v>39</v>
      </c>
      <c r="S23" s="37"/>
    </row>
    <row r="24" customFormat="false" ht="18.95" hidden="false" customHeight="true" outlineLevel="0" collapsed="false">
      <c r="A24" s="33" t="s">
        <v>40</v>
      </c>
      <c r="B24" s="34" t="n">
        <f aca="false">D24+'表20 (2)'!B24+'表20 (2)'!L24+'表20 (3)'!F24+'表20 (4)'!B24+'表20 (4)'!L24</f>
        <v>30905988</v>
      </c>
      <c r="C24" s="35" t="n">
        <f aca="false">E24+'表20 (2)'!C24+'表20 (2)'!M24+'表20 (3)'!G24+'表20 (4)'!C24+'表20 (4)'!M24</f>
        <v>25908962919</v>
      </c>
      <c r="D24" s="34" t="n">
        <f aca="false">F24+H24+J24+L24+N24+P24</f>
        <v>9495589</v>
      </c>
      <c r="E24" s="35" t="n">
        <f aca="false">G24+I24+K24+M24+O24+Q24</f>
        <v>8577655564</v>
      </c>
      <c r="F24" s="34" t="n">
        <v>4106809</v>
      </c>
      <c r="G24" s="35" t="n">
        <v>4682669646</v>
      </c>
      <c r="H24" s="34" t="n">
        <v>512970</v>
      </c>
      <c r="I24" s="35" t="n">
        <v>431222637</v>
      </c>
      <c r="J24" s="34" t="n">
        <v>4216838</v>
      </c>
      <c r="K24" s="35" t="n">
        <v>2927341684</v>
      </c>
      <c r="L24" s="34" t="n">
        <v>573822</v>
      </c>
      <c r="M24" s="35" t="n">
        <v>479932839</v>
      </c>
      <c r="N24" s="34" t="n">
        <v>74962</v>
      </c>
      <c r="O24" s="35" t="n">
        <v>48983863</v>
      </c>
      <c r="P24" s="34" t="n">
        <v>10188</v>
      </c>
      <c r="Q24" s="35" t="n">
        <v>7504895</v>
      </c>
      <c r="R24" s="36" t="s">
        <v>41</v>
      </c>
      <c r="S24" s="37"/>
    </row>
    <row r="25" customFormat="false" ht="18.95" hidden="false" customHeight="true" outlineLevel="0" collapsed="false">
      <c r="A25" s="33" t="s">
        <v>42</v>
      </c>
      <c r="B25" s="34" t="n">
        <f aca="false">D25+'表20 (2)'!B25+'表20 (2)'!L25+'表20 (3)'!F25+'表20 (4)'!B25+'表20 (4)'!L25</f>
        <v>28584604</v>
      </c>
      <c r="C25" s="35" t="n">
        <f aca="false">E25+'表20 (2)'!C25+'表20 (2)'!M25+'表20 (3)'!G25+'表20 (4)'!C25+'表20 (4)'!M25</f>
        <v>25458724117</v>
      </c>
      <c r="D25" s="34" t="n">
        <f aca="false">F25+H25+J25+L25+N25+P25</f>
        <v>8793044</v>
      </c>
      <c r="E25" s="35" t="n">
        <f aca="false">G25+I25+K25+M25+O25+Q25</f>
        <v>8325991565</v>
      </c>
      <c r="F25" s="34" t="n">
        <v>3852990</v>
      </c>
      <c r="G25" s="35" t="n">
        <v>4558432126</v>
      </c>
      <c r="H25" s="34" t="n">
        <v>472560</v>
      </c>
      <c r="I25" s="35" t="n">
        <v>419774534</v>
      </c>
      <c r="J25" s="34" t="n">
        <v>3848508</v>
      </c>
      <c r="K25" s="35" t="n">
        <v>2819765113</v>
      </c>
      <c r="L25" s="34" t="n">
        <v>538163</v>
      </c>
      <c r="M25" s="35" t="n">
        <v>474191976</v>
      </c>
      <c r="N25" s="34" t="n">
        <v>71791</v>
      </c>
      <c r="O25" s="35" t="n">
        <v>47129810</v>
      </c>
      <c r="P25" s="34" t="n">
        <v>9032</v>
      </c>
      <c r="Q25" s="35" t="n">
        <v>6698006</v>
      </c>
      <c r="R25" s="36" t="s">
        <v>43</v>
      </c>
      <c r="S25" s="37"/>
    </row>
    <row r="26" customFormat="false" ht="18.95" hidden="false" customHeight="true" outlineLevel="0" collapsed="false">
      <c r="A26" s="33" t="s">
        <v>44</v>
      </c>
      <c r="B26" s="34" t="n">
        <f aca="false">D26+'表20 (2)'!B26+'表20 (2)'!L26+'表20 (3)'!F26+'表20 (4)'!B26+'表20 (4)'!L26</f>
        <v>28802656</v>
      </c>
      <c r="C26" s="35" t="n">
        <f aca="false">E26+'表20 (2)'!C26+'表20 (2)'!M26+'表20 (3)'!G26+'表20 (4)'!C26+'表20 (4)'!M26</f>
        <v>26004870907</v>
      </c>
      <c r="D26" s="34" t="n">
        <f aca="false">F26+H26+J26+L26+N26+P26</f>
        <v>8966265</v>
      </c>
      <c r="E26" s="35" t="n">
        <f aca="false">G26+I26+K26+M26+O26+Q26</f>
        <v>8610767192</v>
      </c>
      <c r="F26" s="34" t="n">
        <v>3945295</v>
      </c>
      <c r="G26" s="35" t="n">
        <v>4715857314</v>
      </c>
      <c r="H26" s="34" t="n">
        <v>485709</v>
      </c>
      <c r="I26" s="35" t="n">
        <v>432011078</v>
      </c>
      <c r="J26" s="34" t="n">
        <v>3904412</v>
      </c>
      <c r="K26" s="35" t="n">
        <v>2918030753</v>
      </c>
      <c r="L26" s="34" t="n">
        <v>546622</v>
      </c>
      <c r="M26" s="35" t="n">
        <v>487547655</v>
      </c>
      <c r="N26" s="34" t="n">
        <v>74575</v>
      </c>
      <c r="O26" s="35" t="n">
        <v>49986951</v>
      </c>
      <c r="P26" s="34" t="n">
        <v>9652</v>
      </c>
      <c r="Q26" s="35" t="n">
        <v>7333441</v>
      </c>
      <c r="R26" s="36" t="s">
        <v>45</v>
      </c>
      <c r="S26" s="37"/>
    </row>
    <row r="27" customFormat="false" ht="18.95" hidden="false" customHeight="true" outlineLevel="0" collapsed="false">
      <c r="A27" s="33" t="s">
        <v>46</v>
      </c>
      <c r="B27" s="34" t="n">
        <f aca="false">D27+'表20 (2)'!B27+'表20 (2)'!L27+'表20 (3)'!F27+'表20 (4)'!B27+'表20 (4)'!L27</f>
        <v>26496802</v>
      </c>
      <c r="C27" s="35" t="n">
        <f aca="false">E27+'表20 (2)'!C27+'表20 (2)'!M27+'表20 (3)'!G27+'表20 (4)'!C27+'表20 (4)'!M27</f>
        <v>24519703655</v>
      </c>
      <c r="D27" s="34" t="n">
        <f aca="false">F27+H27+J27+L27+N27+P27</f>
        <v>8296295</v>
      </c>
      <c r="E27" s="35" t="n">
        <f aca="false">G27+I27+K27+M27+O27+Q27</f>
        <v>8157619093</v>
      </c>
      <c r="F27" s="34" t="n">
        <v>3671372</v>
      </c>
      <c r="G27" s="35" t="n">
        <v>4471646718</v>
      </c>
      <c r="H27" s="34" t="n">
        <v>451872</v>
      </c>
      <c r="I27" s="35" t="n">
        <v>414600113</v>
      </c>
      <c r="J27" s="34" t="n">
        <v>3595689</v>
      </c>
      <c r="K27" s="35" t="n">
        <v>2758506488</v>
      </c>
      <c r="L27" s="34" t="n">
        <v>498352</v>
      </c>
      <c r="M27" s="35" t="n">
        <v>458073746</v>
      </c>
      <c r="N27" s="34" t="n">
        <v>69293</v>
      </c>
      <c r="O27" s="35" t="n">
        <v>47579814</v>
      </c>
      <c r="P27" s="34" t="n">
        <v>9717</v>
      </c>
      <c r="Q27" s="35" t="n">
        <v>7212214</v>
      </c>
      <c r="R27" s="36" t="s">
        <v>47</v>
      </c>
      <c r="S27" s="37"/>
    </row>
    <row r="28" customFormat="false" ht="18.95" hidden="false" customHeight="true" outlineLevel="0" collapsed="false">
      <c r="A28" s="33" t="s">
        <v>48</v>
      </c>
      <c r="B28" s="34" t="n">
        <f aca="false">D28+'表20 (2)'!B28+'表20 (2)'!L28+'表20 (3)'!F28+'表20 (4)'!B28+'表20 (4)'!L28</f>
        <v>27016839</v>
      </c>
      <c r="C28" s="35" t="n">
        <f aca="false">E28+'表20 (2)'!C28+'表20 (2)'!M28+'表20 (3)'!G28+'表20 (4)'!C28+'表20 (4)'!M28</f>
        <v>25870851621</v>
      </c>
      <c r="D28" s="34" t="n">
        <f aca="false">F28+H28+J28+L28+N28+P28</f>
        <v>8478986</v>
      </c>
      <c r="E28" s="35" t="n">
        <f aca="false">G28+I28+K28+M28+O28+Q28</f>
        <v>8605775994</v>
      </c>
      <c r="F28" s="34" t="n">
        <v>3777922</v>
      </c>
      <c r="G28" s="35" t="n">
        <v>4745562699</v>
      </c>
      <c r="H28" s="34" t="n">
        <v>455538</v>
      </c>
      <c r="I28" s="35" t="n">
        <v>430260136</v>
      </c>
      <c r="J28" s="34" t="n">
        <v>3669719</v>
      </c>
      <c r="K28" s="35" t="n">
        <v>2900323097</v>
      </c>
      <c r="L28" s="34" t="n">
        <v>496403</v>
      </c>
      <c r="M28" s="35" t="n">
        <v>473347597</v>
      </c>
      <c r="N28" s="34" t="n">
        <v>70685</v>
      </c>
      <c r="O28" s="35" t="n">
        <v>49456216</v>
      </c>
      <c r="P28" s="34" t="n">
        <v>8719</v>
      </c>
      <c r="Q28" s="35" t="n">
        <v>6826249</v>
      </c>
      <c r="R28" s="36" t="s">
        <v>49</v>
      </c>
      <c r="S28" s="37"/>
    </row>
    <row r="29" customFormat="false" ht="18.95" hidden="false" customHeight="true" outlineLevel="0" collapsed="false">
      <c r="A29" s="33" t="s">
        <v>50</v>
      </c>
      <c r="B29" s="34" t="n">
        <f aca="false">D29+'表20 (2)'!B29+'表20 (2)'!L29+'表20 (3)'!F29+'表20 (4)'!B29+'表20 (4)'!L29</f>
        <v>26810629</v>
      </c>
      <c r="C29" s="35" t="n">
        <f aca="false">E29+'表20 (2)'!C29+'表20 (2)'!M29+'表20 (3)'!G29+'表20 (4)'!C29+'表20 (4)'!M29</f>
        <v>25270344579</v>
      </c>
      <c r="D29" s="34" t="n">
        <f aca="false">F29+H29+J29+L29+N29+P29</f>
        <v>8313954</v>
      </c>
      <c r="E29" s="35" t="n">
        <f aca="false">G29+I29+K29+M29+O29+Q29</f>
        <v>8379070093</v>
      </c>
      <c r="F29" s="34" t="n">
        <v>3685321</v>
      </c>
      <c r="G29" s="35" t="n">
        <v>4572432252</v>
      </c>
      <c r="H29" s="34" t="n">
        <v>448974</v>
      </c>
      <c r="I29" s="35" t="n">
        <v>417240502</v>
      </c>
      <c r="J29" s="34" t="n">
        <v>3609749</v>
      </c>
      <c r="K29" s="35" t="n">
        <v>2871776190</v>
      </c>
      <c r="L29" s="34" t="n">
        <v>491702</v>
      </c>
      <c r="M29" s="35" t="n">
        <v>462083682</v>
      </c>
      <c r="N29" s="34" t="n">
        <v>69068</v>
      </c>
      <c r="O29" s="35" t="n">
        <v>48293416</v>
      </c>
      <c r="P29" s="34" t="n">
        <v>9140</v>
      </c>
      <c r="Q29" s="35" t="n">
        <v>7244051</v>
      </c>
      <c r="R29" s="36" t="s">
        <v>51</v>
      </c>
      <c r="S29" s="37"/>
    </row>
    <row r="30" customFormat="false" ht="18.95" hidden="false" customHeight="true" outlineLevel="0" collapsed="false">
      <c r="A30" s="33" t="s">
        <v>52</v>
      </c>
      <c r="B30" s="34" t="n">
        <f aca="false">D30+'表20 (2)'!B30+'表20 (2)'!L30+'表20 (3)'!F30+'表20 (4)'!B30+'表20 (4)'!L30</f>
        <v>27108014</v>
      </c>
      <c r="C30" s="35" t="n">
        <f aca="false">E30+'表20 (2)'!C30+'表20 (2)'!M30+'表20 (3)'!G30+'表20 (4)'!C30+'表20 (4)'!M30</f>
        <v>25306934830</v>
      </c>
      <c r="D30" s="34" t="n">
        <f aca="false">F30+H30+J30+L30+N30+P30</f>
        <v>8324003</v>
      </c>
      <c r="E30" s="35" t="n">
        <f aca="false">G30+I30+K30+M30+O30+Q30</f>
        <v>8373091957</v>
      </c>
      <c r="F30" s="34" t="n">
        <v>3647443</v>
      </c>
      <c r="G30" s="35" t="n">
        <v>4562327394</v>
      </c>
      <c r="H30" s="34" t="n">
        <v>454526</v>
      </c>
      <c r="I30" s="35" t="n">
        <v>423563432</v>
      </c>
      <c r="J30" s="34" t="n">
        <v>3639959</v>
      </c>
      <c r="K30" s="35" t="n">
        <v>2862253017</v>
      </c>
      <c r="L30" s="34" t="n">
        <v>498669</v>
      </c>
      <c r="M30" s="35" t="n">
        <v>466894375</v>
      </c>
      <c r="N30" s="34" t="n">
        <v>73928</v>
      </c>
      <c r="O30" s="35" t="n">
        <v>50054956</v>
      </c>
      <c r="P30" s="34" t="n">
        <v>9478</v>
      </c>
      <c r="Q30" s="35" t="n">
        <v>7998783</v>
      </c>
      <c r="R30" s="36" t="s">
        <v>53</v>
      </c>
      <c r="S30" s="37"/>
    </row>
    <row r="31" customFormat="false" ht="18.95" hidden="false" customHeight="true" outlineLevel="0" collapsed="false">
      <c r="A31" s="33" t="s">
        <v>54</v>
      </c>
      <c r="B31" s="34" t="n">
        <f aca="false">D31+'表20 (2)'!B31+'表20 (2)'!L31+'表20 (3)'!F31+'表20 (4)'!B31+'表20 (4)'!L31</f>
        <v>30499132</v>
      </c>
      <c r="C31" s="35" t="n">
        <f aca="false">E31+'表20 (2)'!C31+'表20 (2)'!M31+'表20 (3)'!G31+'表20 (4)'!C31+'表20 (4)'!M31</f>
        <v>27368688884</v>
      </c>
      <c r="D31" s="34" t="n">
        <f aca="false">F31+H31+J31+L31+N31+P31</f>
        <v>9302587</v>
      </c>
      <c r="E31" s="35" t="n">
        <f aca="false">G31+I31+K31+M31+O31+Q31</f>
        <v>9013520386</v>
      </c>
      <c r="F31" s="34" t="n">
        <v>4068402</v>
      </c>
      <c r="G31" s="35" t="n">
        <v>4917850116</v>
      </c>
      <c r="H31" s="34" t="n">
        <v>506048</v>
      </c>
      <c r="I31" s="35" t="n">
        <v>448427287</v>
      </c>
      <c r="J31" s="34" t="n">
        <v>4077259</v>
      </c>
      <c r="K31" s="35" t="n">
        <v>3087275287</v>
      </c>
      <c r="L31" s="34" t="n">
        <v>565758</v>
      </c>
      <c r="M31" s="35" t="n">
        <v>501562946</v>
      </c>
      <c r="N31" s="34" t="n">
        <v>75127</v>
      </c>
      <c r="O31" s="35" t="n">
        <v>50501526</v>
      </c>
      <c r="P31" s="34" t="n">
        <v>9993</v>
      </c>
      <c r="Q31" s="35" t="n">
        <v>7903224</v>
      </c>
      <c r="R31" s="36" t="s">
        <v>55</v>
      </c>
      <c r="S31" s="37"/>
    </row>
    <row r="32" customFormat="false" ht="18.95" hidden="false" customHeight="true" outlineLevel="0" collapsed="false">
      <c r="A32" s="33" t="s">
        <v>56</v>
      </c>
      <c r="B32" s="34" t="n">
        <f aca="false">D32+'表20 (2)'!B32+'表20 (2)'!L32+'表20 (3)'!F32+'表20 (4)'!B32+'表20 (4)'!L32</f>
        <v>27945920</v>
      </c>
      <c r="C32" s="35" t="n">
        <f aca="false">E32+'表20 (2)'!C32+'表20 (2)'!M32+'表20 (3)'!G32+'表20 (4)'!C32+'表20 (4)'!M32</f>
        <v>25204245485</v>
      </c>
      <c r="D32" s="34" t="n">
        <f aca="false">F32+H32+J32+L32+N32+P32</f>
        <v>8694391</v>
      </c>
      <c r="E32" s="35" t="n">
        <f aca="false">G32+I32+K32+M32+O32+Q32</f>
        <v>8371330627</v>
      </c>
      <c r="F32" s="34" t="n">
        <v>3755493</v>
      </c>
      <c r="G32" s="35" t="n">
        <v>4523526835</v>
      </c>
      <c r="H32" s="34" t="n">
        <v>471185</v>
      </c>
      <c r="I32" s="35" t="n">
        <v>417237511</v>
      </c>
      <c r="J32" s="34" t="n">
        <v>3882996</v>
      </c>
      <c r="K32" s="35" t="n">
        <v>2914904443</v>
      </c>
      <c r="L32" s="34" t="n">
        <v>505488</v>
      </c>
      <c r="M32" s="35" t="n">
        <v>460840069</v>
      </c>
      <c r="N32" s="34" t="n">
        <v>70446</v>
      </c>
      <c r="O32" s="35" t="n">
        <v>47975629</v>
      </c>
      <c r="P32" s="34" t="n">
        <v>8783</v>
      </c>
      <c r="Q32" s="35" t="n">
        <v>6846140</v>
      </c>
      <c r="R32" s="36" t="s">
        <v>57</v>
      </c>
      <c r="S32" s="37"/>
    </row>
    <row r="33" customFormat="false" ht="18.95" hidden="false" customHeight="true" outlineLevel="0" collapsed="false">
      <c r="A33" s="38" t="s">
        <v>58</v>
      </c>
      <c r="B33" s="39" t="n">
        <f aca="false">D33+'表20 (2)'!B33+'表20 (2)'!L33+'表20 (3)'!F33+'表20 (4)'!B33+'表20 (4)'!L33</f>
        <v>31454273</v>
      </c>
      <c r="C33" s="40" t="n">
        <f aca="false">E33+'表20 (2)'!C33+'表20 (2)'!M33+'表20 (3)'!G33+'表20 (4)'!C33+'表20 (4)'!M33</f>
        <v>27849101380</v>
      </c>
      <c r="D33" s="39" t="n">
        <f aca="false">F33+H33+J33+L33+N33+P33</f>
        <v>9797341</v>
      </c>
      <c r="E33" s="40" t="n">
        <f aca="false">G33+I33+K33+M33+O33+Q33</f>
        <v>9345732919</v>
      </c>
      <c r="F33" s="39" t="n">
        <v>4267229</v>
      </c>
      <c r="G33" s="40" t="n">
        <v>5110639281</v>
      </c>
      <c r="H33" s="39" t="n">
        <v>529316</v>
      </c>
      <c r="I33" s="40" t="n">
        <v>464532358</v>
      </c>
      <c r="J33" s="39" t="n">
        <v>4337377</v>
      </c>
      <c r="K33" s="40" t="n">
        <v>3207219373</v>
      </c>
      <c r="L33" s="39" t="n">
        <v>574811</v>
      </c>
      <c r="M33" s="40" t="n">
        <v>501983443</v>
      </c>
      <c r="N33" s="39" t="n">
        <v>78646</v>
      </c>
      <c r="O33" s="40" t="n">
        <v>53656984</v>
      </c>
      <c r="P33" s="39" t="n">
        <v>9962</v>
      </c>
      <c r="Q33" s="40" t="n">
        <v>7701480</v>
      </c>
      <c r="R33" s="41" t="s">
        <v>59</v>
      </c>
      <c r="S33" s="37"/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4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N36" activeCellId="0" sqref="N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49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62</v>
      </c>
      <c r="B2" s="8"/>
      <c r="C2" s="8"/>
      <c r="D2" s="8"/>
      <c r="E2" s="8"/>
      <c r="F2" s="8"/>
      <c r="G2" s="8"/>
      <c r="H2" s="8"/>
      <c r="I2" s="8"/>
      <c r="J2" s="45" t="s">
        <v>63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64</v>
      </c>
      <c r="C5" s="19"/>
      <c r="D5" s="19"/>
      <c r="E5" s="19"/>
      <c r="F5" s="19"/>
      <c r="G5" s="19"/>
      <c r="H5" s="19"/>
      <c r="I5" s="19"/>
      <c r="J5" s="46"/>
      <c r="K5" s="47"/>
      <c r="L5" s="48" t="s">
        <v>65</v>
      </c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67</v>
      </c>
      <c r="E6" s="24"/>
      <c r="F6" s="24" t="s">
        <v>68</v>
      </c>
      <c r="G6" s="24"/>
      <c r="H6" s="24" t="s">
        <v>69</v>
      </c>
      <c r="I6" s="24"/>
      <c r="J6" s="25" t="s">
        <v>70</v>
      </c>
      <c r="K6" s="25"/>
      <c r="L6" s="24" t="s">
        <v>13</v>
      </c>
      <c r="M6" s="24"/>
      <c r="N6" s="24" t="s">
        <v>71</v>
      </c>
      <c r="O6" s="24"/>
      <c r="P6" s="24" t="s">
        <v>7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F8+H8+J8</f>
        <v>27408109</v>
      </c>
      <c r="C8" s="31" t="n">
        <f aca="false">E8+G8+I8+K8</f>
        <v>15078182859</v>
      </c>
      <c r="D8" s="30" t="n">
        <v>3860986</v>
      </c>
      <c r="E8" s="31" t="n">
        <v>2103909505</v>
      </c>
      <c r="F8" s="30" t="n">
        <v>16136673</v>
      </c>
      <c r="G8" s="31" t="n">
        <v>9730931339</v>
      </c>
      <c r="H8" s="30" t="n">
        <v>2814075</v>
      </c>
      <c r="I8" s="31" t="n">
        <v>1109402421</v>
      </c>
      <c r="J8" s="30" t="n">
        <v>4596375</v>
      </c>
      <c r="K8" s="31" t="n">
        <v>2133939594</v>
      </c>
      <c r="L8" s="30" t="n">
        <f aca="false">N8+P8+'表20 (3)'!B8+'表20 (3)'!D8</f>
        <v>42668771</v>
      </c>
      <c r="M8" s="31" t="n">
        <f aca="false">O8+Q8+'表20 (3)'!C8+'表20 (3)'!E8</f>
        <v>21294209456</v>
      </c>
      <c r="N8" s="30" t="n">
        <v>12189842</v>
      </c>
      <c r="O8" s="31" t="n">
        <v>7274970355</v>
      </c>
      <c r="P8" s="30" t="n">
        <v>13782910</v>
      </c>
      <c r="Q8" s="31" t="n">
        <v>5910922878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F9+H9+J9</f>
        <v>36405128</v>
      </c>
      <c r="C9" s="31" t="n">
        <f aca="false">E9+G9+I9+K9</f>
        <v>20865854671</v>
      </c>
      <c r="D9" s="30" t="n">
        <v>4983207</v>
      </c>
      <c r="E9" s="31" t="n">
        <v>2739198300</v>
      </c>
      <c r="F9" s="30" t="n">
        <v>21441874</v>
      </c>
      <c r="G9" s="31" t="n">
        <v>13588506073</v>
      </c>
      <c r="H9" s="30" t="n">
        <v>3918396</v>
      </c>
      <c r="I9" s="31" t="n">
        <v>1653072597</v>
      </c>
      <c r="J9" s="30" t="n">
        <v>6061651</v>
      </c>
      <c r="K9" s="31" t="n">
        <v>2885077701</v>
      </c>
      <c r="L9" s="30" t="n">
        <f aca="false">N9+P9+'表20 (3)'!B9+'表20 (3)'!D9</f>
        <v>57746659</v>
      </c>
      <c r="M9" s="31" t="n">
        <f aca="false">O9+Q9+'表20 (3)'!C9+'表20 (3)'!E9</f>
        <v>30107399629</v>
      </c>
      <c r="N9" s="30" t="n">
        <v>16461565</v>
      </c>
      <c r="O9" s="31" t="n">
        <v>10147539551</v>
      </c>
      <c r="P9" s="30" t="n">
        <v>19031421</v>
      </c>
      <c r="Q9" s="31" t="n">
        <v>8530159543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F10+H10+J10</f>
        <v>39529409</v>
      </c>
      <c r="C10" s="31" t="n">
        <f aca="false">E10+G10+I10+K10</f>
        <v>22789570956</v>
      </c>
      <c r="D10" s="30" t="n">
        <v>5216721</v>
      </c>
      <c r="E10" s="31" t="n">
        <v>2796196200</v>
      </c>
      <c r="F10" s="30" t="n">
        <v>23566074</v>
      </c>
      <c r="G10" s="31" t="n">
        <v>14915203605</v>
      </c>
      <c r="H10" s="30" t="n">
        <v>4306056</v>
      </c>
      <c r="I10" s="31" t="n">
        <v>1967480568</v>
      </c>
      <c r="J10" s="30" t="n">
        <v>6440558</v>
      </c>
      <c r="K10" s="31" t="n">
        <v>3110690583</v>
      </c>
      <c r="L10" s="30" t="n">
        <f aca="false">N10+P10+'表20 (3)'!B10+'表20 (3)'!D10</f>
        <v>62966573</v>
      </c>
      <c r="M10" s="31" t="n">
        <f aca="false">O10+Q10+'表20 (3)'!C10+'表20 (3)'!E10</f>
        <v>33563828612</v>
      </c>
      <c r="N10" s="30" t="n">
        <v>18352466</v>
      </c>
      <c r="O10" s="31" t="n">
        <v>11369678082</v>
      </c>
      <c r="P10" s="30" t="n">
        <v>20524588</v>
      </c>
      <c r="Q10" s="31" t="n">
        <v>9608446551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F11+H11+J11</f>
        <v>42019455</v>
      </c>
      <c r="C11" s="31" t="n">
        <f aca="false">E11+G11+I11+K11</f>
        <v>25430870391</v>
      </c>
      <c r="D11" s="30" t="n">
        <v>5471520</v>
      </c>
      <c r="E11" s="31" t="n">
        <v>3074115045</v>
      </c>
      <c r="F11" s="30" t="n">
        <v>25166527</v>
      </c>
      <c r="G11" s="31" t="n">
        <v>16555143467</v>
      </c>
      <c r="H11" s="30" t="n">
        <v>4649474</v>
      </c>
      <c r="I11" s="31" t="n">
        <v>2307188491</v>
      </c>
      <c r="J11" s="30" t="n">
        <v>6731934</v>
      </c>
      <c r="K11" s="31" t="n">
        <v>3494423388</v>
      </c>
      <c r="L11" s="30" t="n">
        <f aca="false">N11+P11+'表20 (3)'!B11+'表20 (3)'!D11</f>
        <v>66585889</v>
      </c>
      <c r="M11" s="31" t="n">
        <f aca="false">O11+Q11+'表20 (3)'!C11+'表20 (3)'!E11</f>
        <v>37962433505</v>
      </c>
      <c r="N11" s="30" t="n">
        <v>19602449</v>
      </c>
      <c r="O11" s="31" t="n">
        <v>12886046140</v>
      </c>
      <c r="P11" s="30" t="n">
        <v>21745153</v>
      </c>
      <c r="Q11" s="31" t="n">
        <v>10865344642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F12+H12+J12</f>
        <v>43138736</v>
      </c>
      <c r="C12" s="31" t="n">
        <f aca="false">E12+G12+I12+K12</f>
        <v>27384182161</v>
      </c>
      <c r="D12" s="30" t="n">
        <v>5564050</v>
      </c>
      <c r="E12" s="31" t="n">
        <v>3174697789</v>
      </c>
      <c r="F12" s="30" t="n">
        <v>25928507</v>
      </c>
      <c r="G12" s="31" t="n">
        <v>18072222640</v>
      </c>
      <c r="H12" s="30" t="n">
        <v>4818926</v>
      </c>
      <c r="I12" s="31" t="n">
        <v>2502827059</v>
      </c>
      <c r="J12" s="30" t="n">
        <v>6827253</v>
      </c>
      <c r="K12" s="31" t="n">
        <v>3634434673</v>
      </c>
      <c r="L12" s="30" t="n">
        <f aca="false">N12+P12+'表20 (3)'!B12+'表20 (3)'!D12</f>
        <v>67154508</v>
      </c>
      <c r="M12" s="31" t="n">
        <f aca="false">O12+Q12+'表20 (3)'!C12+'表20 (3)'!E12</f>
        <v>40088521809</v>
      </c>
      <c r="N12" s="30" t="n">
        <v>20123526</v>
      </c>
      <c r="O12" s="31" t="n">
        <v>13855492536</v>
      </c>
      <c r="P12" s="30" t="n">
        <v>21704392</v>
      </c>
      <c r="Q12" s="31" t="n">
        <v>11324318148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F13+H13+J13</f>
        <v>43189662</v>
      </c>
      <c r="C13" s="31" t="n">
        <f aca="false">E13+G13+I13+K13</f>
        <v>28049122470</v>
      </c>
      <c r="D13" s="30" t="n">
        <v>5515243</v>
      </c>
      <c r="E13" s="31" t="n">
        <v>3114354496</v>
      </c>
      <c r="F13" s="30" t="n">
        <v>26084860</v>
      </c>
      <c r="G13" s="31" t="n">
        <v>18738825520</v>
      </c>
      <c r="H13" s="30" t="n">
        <v>4856996</v>
      </c>
      <c r="I13" s="31" t="n">
        <v>2569555421</v>
      </c>
      <c r="J13" s="30" t="n">
        <v>6732563</v>
      </c>
      <c r="K13" s="31" t="n">
        <v>3626387033</v>
      </c>
      <c r="L13" s="30" t="n">
        <f aca="false">N13+P13+'表20 (3)'!B13+'表20 (3)'!D13</f>
        <v>68010737</v>
      </c>
      <c r="M13" s="31" t="n">
        <f aca="false">O13+Q13+'表20 (3)'!C13+'表20 (3)'!E13</f>
        <v>40998824648</v>
      </c>
      <c r="N13" s="30" t="n">
        <v>20456642</v>
      </c>
      <c r="O13" s="31" t="n">
        <v>14464659842</v>
      </c>
      <c r="P13" s="30" t="n">
        <v>22000762</v>
      </c>
      <c r="Q13" s="31" t="n">
        <v>11528509718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F14+H14+J14</f>
        <v>43590780</v>
      </c>
      <c r="C14" s="31" t="n">
        <f aca="false">E14+G14+I14+K14</f>
        <v>28774257146</v>
      </c>
      <c r="D14" s="30" t="n">
        <v>5514310</v>
      </c>
      <c r="E14" s="31" t="n">
        <v>3186681646</v>
      </c>
      <c r="F14" s="30" t="n">
        <v>26678598</v>
      </c>
      <c r="G14" s="31" t="n">
        <v>19232483477</v>
      </c>
      <c r="H14" s="30" t="n">
        <v>4847450</v>
      </c>
      <c r="I14" s="31" t="n">
        <v>2632817688</v>
      </c>
      <c r="J14" s="30" t="n">
        <v>6550422</v>
      </c>
      <c r="K14" s="31" t="n">
        <v>3722274335</v>
      </c>
      <c r="L14" s="30" t="n">
        <f aca="false">N14+P14+'表20 (3)'!B14+'表20 (3)'!D14</f>
        <v>66063356</v>
      </c>
      <c r="M14" s="31" t="n">
        <f aca="false">O14+Q14+'表20 (3)'!C14+'表20 (3)'!E14</f>
        <v>41743964318</v>
      </c>
      <c r="N14" s="30" t="n">
        <v>20402272</v>
      </c>
      <c r="O14" s="31" t="n">
        <v>15139241405</v>
      </c>
      <c r="P14" s="30" t="n">
        <v>21093286</v>
      </c>
      <c r="Q14" s="31" t="n">
        <v>11602589286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F15+H15+J15</f>
        <v>44093743</v>
      </c>
      <c r="C15" s="31" t="n">
        <f aca="false">E15+G15+I15+K15</f>
        <v>30765393261</v>
      </c>
      <c r="D15" s="30" t="n">
        <v>5706642</v>
      </c>
      <c r="E15" s="31" t="n">
        <v>3469185569</v>
      </c>
      <c r="F15" s="30" t="n">
        <v>26864397</v>
      </c>
      <c r="G15" s="31" t="n">
        <v>20514960189</v>
      </c>
      <c r="H15" s="30" t="n">
        <v>4940939</v>
      </c>
      <c r="I15" s="31" t="n">
        <v>2862044325</v>
      </c>
      <c r="J15" s="30" t="n">
        <v>6581765</v>
      </c>
      <c r="K15" s="31" t="n">
        <v>3919203178</v>
      </c>
      <c r="L15" s="30" t="n">
        <f aca="false">N15+P15+'表20 (3)'!B15+'表20 (3)'!D15</f>
        <v>66926331</v>
      </c>
      <c r="M15" s="31" t="n">
        <f aca="false">O15+Q15+'表20 (3)'!C15+'表20 (3)'!E15</f>
        <v>45631529089</v>
      </c>
      <c r="N15" s="30" t="n">
        <v>20680297</v>
      </c>
      <c r="O15" s="31" t="n">
        <v>16792466315</v>
      </c>
      <c r="P15" s="30" t="n">
        <v>21522098</v>
      </c>
      <c r="Q15" s="31" t="n">
        <v>12689795016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F16+H16+J16</f>
        <v>43759040</v>
      </c>
      <c r="C16" s="31" t="n">
        <f aca="false">E16+G16+I16+K16</f>
        <v>32556587770</v>
      </c>
      <c r="D16" s="30" t="n">
        <v>6009242</v>
      </c>
      <c r="E16" s="31" t="n">
        <v>4107253922</v>
      </c>
      <c r="F16" s="30" t="n">
        <v>26353650</v>
      </c>
      <c r="G16" s="31" t="n">
        <v>21228130130</v>
      </c>
      <c r="H16" s="30" t="n">
        <v>4801219</v>
      </c>
      <c r="I16" s="31" t="n">
        <v>3011540298</v>
      </c>
      <c r="J16" s="30" t="n">
        <v>6594929</v>
      </c>
      <c r="K16" s="31" t="n">
        <v>4209663420</v>
      </c>
      <c r="L16" s="30" t="n">
        <f aca="false">N16+P16+'表20 (3)'!B16+'表20 (3)'!D16</f>
        <v>67594913</v>
      </c>
      <c r="M16" s="31" t="n">
        <f aca="false">O16+Q16+'表20 (3)'!C16+'表20 (3)'!E16</f>
        <v>48352586556</v>
      </c>
      <c r="N16" s="30" t="n">
        <v>20638776</v>
      </c>
      <c r="O16" s="31" t="n">
        <v>17538877393</v>
      </c>
      <c r="P16" s="30" t="n">
        <v>21793560</v>
      </c>
      <c r="Q16" s="31" t="n">
        <v>13623045215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F17+H17+J17</f>
        <v>46768383</v>
      </c>
      <c r="C17" s="31" t="n">
        <f aca="false">E17+G17+I17+K17</f>
        <v>36634545345</v>
      </c>
      <c r="D17" s="30" t="n">
        <v>6674216</v>
      </c>
      <c r="E17" s="31" t="n">
        <v>4916117150</v>
      </c>
      <c r="F17" s="30" t="n">
        <v>27858507</v>
      </c>
      <c r="G17" s="31" t="n">
        <v>23683974363</v>
      </c>
      <c r="H17" s="30" t="n">
        <v>5100793</v>
      </c>
      <c r="I17" s="31" t="n">
        <v>3291976140</v>
      </c>
      <c r="J17" s="30" t="n">
        <v>7134867</v>
      </c>
      <c r="K17" s="31" t="n">
        <v>4742477692</v>
      </c>
      <c r="L17" s="30" t="n">
        <f aca="false">N17+P17+'表20 (3)'!B17+'表20 (3)'!D17</f>
        <v>73254648</v>
      </c>
      <c r="M17" s="31" t="n">
        <f aca="false">O17+Q17+'表20 (3)'!C17+'表20 (3)'!E17</f>
        <v>53724656694</v>
      </c>
      <c r="N17" s="30" t="n">
        <v>22494150</v>
      </c>
      <c r="O17" s="31" t="n">
        <v>19146851847</v>
      </c>
      <c r="P17" s="30" t="n">
        <v>23542756</v>
      </c>
      <c r="Q17" s="31" t="n">
        <v>15303888122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F18+H18+J18</f>
        <v>46231479</v>
      </c>
      <c r="C18" s="31" t="n">
        <f aca="false">E18+G18+I18+K18</f>
        <v>36774825206</v>
      </c>
      <c r="D18" s="30" t="n">
        <v>6673912</v>
      </c>
      <c r="E18" s="31" t="n">
        <v>4850198340</v>
      </c>
      <c r="F18" s="30" t="n">
        <v>27474446</v>
      </c>
      <c r="G18" s="31" t="n">
        <v>23829860763</v>
      </c>
      <c r="H18" s="30" t="n">
        <v>5113048</v>
      </c>
      <c r="I18" s="31" t="n">
        <v>3326418791</v>
      </c>
      <c r="J18" s="30" t="n">
        <v>6970073</v>
      </c>
      <c r="K18" s="31" t="n">
        <v>4768347312</v>
      </c>
      <c r="L18" s="30" t="n">
        <f aca="false">N18+P18+'表20 (3)'!B18+'表20 (3)'!D18</f>
        <v>73036112</v>
      </c>
      <c r="M18" s="31" t="n">
        <f aca="false">O18+Q18+'表20 (3)'!C18+'表20 (3)'!E18</f>
        <v>55485888134</v>
      </c>
      <c r="N18" s="30" t="n">
        <v>22564216</v>
      </c>
      <c r="O18" s="31" t="n">
        <v>19784552771</v>
      </c>
      <c r="P18" s="30" t="n">
        <v>23257760</v>
      </c>
      <c r="Q18" s="31" t="n">
        <v>1568791418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F19+H19+J19</f>
        <v>44626936</v>
      </c>
      <c r="C19" s="31" t="n">
        <f aca="false">E19+G19+I19+K19</f>
        <v>37609045323</v>
      </c>
      <c r="D19" s="30" t="n">
        <v>6464864</v>
      </c>
      <c r="E19" s="31" t="n">
        <v>4901018708</v>
      </c>
      <c r="F19" s="30" t="n">
        <v>26690777</v>
      </c>
      <c r="G19" s="31" t="n">
        <v>24445617570</v>
      </c>
      <c r="H19" s="30" t="n">
        <v>4925007</v>
      </c>
      <c r="I19" s="31" t="n">
        <v>3437701084</v>
      </c>
      <c r="J19" s="30" t="n">
        <v>6546288</v>
      </c>
      <c r="K19" s="31" t="n">
        <v>4824707961</v>
      </c>
      <c r="L19" s="30" t="n">
        <f aca="false">N19+P19+'表20 (3)'!B19+'表20 (3)'!D19</f>
        <v>69347741</v>
      </c>
      <c r="M19" s="31" t="n">
        <f aca="false">O19+Q19+'表20 (3)'!C19+'表20 (3)'!E19</f>
        <v>56589415074</v>
      </c>
      <c r="N19" s="30" t="n">
        <v>21928573</v>
      </c>
      <c r="O19" s="31" t="n">
        <v>20449310976</v>
      </c>
      <c r="P19" s="30" t="n">
        <v>21926984</v>
      </c>
      <c r="Q19" s="31" t="n">
        <v>15795960195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46159620</v>
      </c>
      <c r="C20" s="31" t="n">
        <v>39480791862</v>
      </c>
      <c r="D20" s="30" t="n">
        <v>6650194</v>
      </c>
      <c r="E20" s="31" t="n">
        <v>5206740791</v>
      </c>
      <c r="F20" s="30" t="n">
        <v>27632309</v>
      </c>
      <c r="G20" s="31" t="n">
        <v>25598010229</v>
      </c>
      <c r="H20" s="30" t="n">
        <v>5147161</v>
      </c>
      <c r="I20" s="31" t="n">
        <v>3624779413</v>
      </c>
      <c r="J20" s="30" t="n">
        <v>6729956</v>
      </c>
      <c r="K20" s="31" t="n">
        <v>5051261429</v>
      </c>
      <c r="L20" s="30" t="n">
        <v>71360306</v>
      </c>
      <c r="M20" s="31" t="n">
        <v>59366474824</v>
      </c>
      <c r="N20" s="30" t="n">
        <v>22591532</v>
      </c>
      <c r="O20" s="31" t="n">
        <v>21386448090</v>
      </c>
      <c r="P20" s="30" t="n">
        <v>22719058</v>
      </c>
      <c r="Q20" s="31" t="n">
        <v>16711527054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46789928</v>
      </c>
      <c r="C21" s="31" t="n">
        <f aca="false">SUM(C22:C33)</f>
        <v>41776924246</v>
      </c>
      <c r="D21" s="30" t="n">
        <f aca="false">SUM(D22:D33)</f>
        <v>6846097</v>
      </c>
      <c r="E21" s="31" t="n">
        <f aca="false">SUM(E22:E33)</f>
        <v>5628902565</v>
      </c>
      <c r="F21" s="30" t="n">
        <f aca="false">SUM(F22:F33)</f>
        <v>27910055</v>
      </c>
      <c r="G21" s="31" t="n">
        <f aca="false">SUM(G22:G33)</f>
        <v>26990460479</v>
      </c>
      <c r="H21" s="30" t="n">
        <f aca="false">SUM(H22:H33)</f>
        <v>5298611</v>
      </c>
      <c r="I21" s="31" t="n">
        <f aca="false">SUM(I22:I33)</f>
        <v>3825102188</v>
      </c>
      <c r="J21" s="30" t="n">
        <f aca="false">SUM(J22:J33)</f>
        <v>6735165</v>
      </c>
      <c r="K21" s="31" t="n">
        <f aca="false">SUM(K22:K33)</f>
        <v>5332459014</v>
      </c>
      <c r="L21" s="30" t="n">
        <f aca="false">SUM(L22:L33)</f>
        <v>72376223</v>
      </c>
      <c r="M21" s="31" t="n">
        <f aca="false">SUM(M22:M33)</f>
        <v>62576430792</v>
      </c>
      <c r="N21" s="30" t="n">
        <f aca="false">SUM(N22:N33)</f>
        <v>23040149</v>
      </c>
      <c r="O21" s="31" t="n">
        <f aca="false">SUM(O22:O33)</f>
        <v>22783787710</v>
      </c>
      <c r="P21" s="30" t="n">
        <f aca="false">SUM(P22:P33)</f>
        <v>23047984</v>
      </c>
      <c r="Q21" s="31" t="n">
        <f aca="false">SUM(Q22:Q33)</f>
        <v>17341394897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F22+H22+J22</f>
        <v>4085850</v>
      </c>
      <c r="C22" s="35" t="n">
        <f aca="false">E22+G22+I22+K22</f>
        <v>3549799162</v>
      </c>
      <c r="D22" s="34" t="n">
        <v>585832</v>
      </c>
      <c r="E22" s="35" t="n">
        <v>471211569</v>
      </c>
      <c r="F22" s="34" t="n">
        <v>2446833</v>
      </c>
      <c r="G22" s="35" t="n">
        <v>2311603068</v>
      </c>
      <c r="H22" s="34" t="n">
        <v>462281</v>
      </c>
      <c r="I22" s="35" t="n">
        <v>320786391</v>
      </c>
      <c r="J22" s="34" t="n">
        <v>590904</v>
      </c>
      <c r="K22" s="35" t="n">
        <v>446198134</v>
      </c>
      <c r="L22" s="34" t="n">
        <f aca="false">N22+P22+'表20 (3)'!B22+'表20 (3)'!D22</f>
        <v>6407992</v>
      </c>
      <c r="M22" s="35" t="n">
        <f aca="false">O22+Q22+'表20 (3)'!C22+'表20 (3)'!E22</f>
        <v>5320179653</v>
      </c>
      <c r="N22" s="34" t="n">
        <v>2038429</v>
      </c>
      <c r="O22" s="35" t="n">
        <v>1948270045</v>
      </c>
      <c r="P22" s="34" t="n">
        <v>2042991</v>
      </c>
      <c r="Q22" s="35" t="n">
        <v>1471455899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f aca="false">D23+F23+H23+J23</f>
        <v>3373399</v>
      </c>
      <c r="C23" s="35" t="n">
        <f aca="false">E23+G23+I23+K23</f>
        <v>2917439003</v>
      </c>
      <c r="D23" s="34" t="n">
        <v>487463</v>
      </c>
      <c r="E23" s="35" t="n">
        <v>392300628</v>
      </c>
      <c r="F23" s="34" t="n">
        <v>1997581</v>
      </c>
      <c r="G23" s="35" t="n">
        <v>1875378543</v>
      </c>
      <c r="H23" s="34" t="n">
        <v>385306</v>
      </c>
      <c r="I23" s="35" t="n">
        <v>269236650</v>
      </c>
      <c r="J23" s="34" t="n">
        <v>503049</v>
      </c>
      <c r="K23" s="35" t="n">
        <v>380523182</v>
      </c>
      <c r="L23" s="34" t="n">
        <f aca="false">N23+P23+'表20 (3)'!B23+'表20 (3)'!D23</f>
        <v>5530605</v>
      </c>
      <c r="M23" s="35" t="n">
        <f aca="false">O23+Q23+'表20 (3)'!C23+'表20 (3)'!E23</f>
        <v>4518044831</v>
      </c>
      <c r="N23" s="34" t="n">
        <v>1716467</v>
      </c>
      <c r="O23" s="35" t="n">
        <v>1622194409</v>
      </c>
      <c r="P23" s="34" t="n">
        <v>1774088</v>
      </c>
      <c r="Q23" s="35" t="n">
        <v>1261178362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f aca="false">D24+F24+H24+J24</f>
        <v>4250569</v>
      </c>
      <c r="C24" s="35" t="n">
        <f aca="false">E24+G24+I24+K24</f>
        <v>3521045758</v>
      </c>
      <c r="D24" s="34" t="n">
        <v>609769</v>
      </c>
      <c r="E24" s="35" t="n">
        <v>473978398</v>
      </c>
      <c r="F24" s="34" t="n">
        <v>2524672</v>
      </c>
      <c r="G24" s="35" t="n">
        <v>2258235164</v>
      </c>
      <c r="H24" s="34" t="n">
        <v>489158</v>
      </c>
      <c r="I24" s="35" t="n">
        <v>329682257</v>
      </c>
      <c r="J24" s="34" t="n">
        <v>626970</v>
      </c>
      <c r="K24" s="35" t="n">
        <v>459149939</v>
      </c>
      <c r="L24" s="34" t="n">
        <f aca="false">N24+P24+'表20 (3)'!B24+'表20 (3)'!D24</f>
        <v>6600770</v>
      </c>
      <c r="M24" s="35" t="n">
        <f aca="false">O24+Q24+'表20 (3)'!C24+'表20 (3)'!E24</f>
        <v>5306370725</v>
      </c>
      <c r="N24" s="34" t="n">
        <v>2061316</v>
      </c>
      <c r="O24" s="35" t="n">
        <v>1906024398</v>
      </c>
      <c r="P24" s="34" t="n">
        <v>2119859</v>
      </c>
      <c r="Q24" s="35" t="n">
        <v>1494875162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f aca="false">D25+F25+H25+J25</f>
        <v>3974269</v>
      </c>
      <c r="C25" s="35" t="n">
        <f aca="false">E25+G25+I25+K25</f>
        <v>3482446414</v>
      </c>
      <c r="D25" s="34" t="n">
        <v>576628</v>
      </c>
      <c r="E25" s="35" t="n">
        <v>465812892</v>
      </c>
      <c r="F25" s="34" t="n">
        <v>2366012</v>
      </c>
      <c r="G25" s="35" t="n">
        <v>2248010504</v>
      </c>
      <c r="H25" s="34" t="n">
        <v>453876</v>
      </c>
      <c r="I25" s="35" t="n">
        <v>321679252</v>
      </c>
      <c r="J25" s="34" t="n">
        <v>577753</v>
      </c>
      <c r="K25" s="35" t="n">
        <v>446943766</v>
      </c>
      <c r="L25" s="34" t="n">
        <f aca="false">N25+P25+'表20 (3)'!B25+'表20 (3)'!D25</f>
        <v>6060675</v>
      </c>
      <c r="M25" s="35" t="n">
        <f aca="false">O25+Q25+'表20 (3)'!C25+'表20 (3)'!E25</f>
        <v>5221302826</v>
      </c>
      <c r="N25" s="34" t="n">
        <v>1934580</v>
      </c>
      <c r="O25" s="35" t="n">
        <v>1903157094</v>
      </c>
      <c r="P25" s="34" t="n">
        <v>1920343</v>
      </c>
      <c r="Q25" s="35" t="n">
        <v>1444512457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f aca="false">D26+F26+H26+J26</f>
        <v>3970498</v>
      </c>
      <c r="C26" s="35" t="n">
        <f aca="false">E26+G26+I26+K26</f>
        <v>3547725235</v>
      </c>
      <c r="D26" s="34" t="n">
        <v>579020</v>
      </c>
      <c r="E26" s="35" t="n">
        <v>477121722</v>
      </c>
      <c r="F26" s="34" t="n">
        <v>2378419</v>
      </c>
      <c r="G26" s="35" t="n">
        <v>2296026951</v>
      </c>
      <c r="H26" s="34" t="n">
        <v>447393</v>
      </c>
      <c r="I26" s="35" t="n">
        <v>324448162</v>
      </c>
      <c r="J26" s="34" t="n">
        <v>565666</v>
      </c>
      <c r="K26" s="35" t="n">
        <v>450128400</v>
      </c>
      <c r="L26" s="34" t="n">
        <f aca="false">N26+P26+'表20 (3)'!B26+'表20 (3)'!D26</f>
        <v>6066829</v>
      </c>
      <c r="M26" s="35" t="n">
        <f aca="false">O26+Q26+'表20 (3)'!C26+'表20 (3)'!E26</f>
        <v>5309579499</v>
      </c>
      <c r="N26" s="34" t="n">
        <v>1944825</v>
      </c>
      <c r="O26" s="35" t="n">
        <v>1939703399</v>
      </c>
      <c r="P26" s="34" t="n">
        <v>1920834</v>
      </c>
      <c r="Q26" s="35" t="n">
        <v>1467937864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f aca="false">D27+F27+H27+J27</f>
        <v>3647121</v>
      </c>
      <c r="C27" s="35" t="n">
        <f aca="false">E27+G27+I27+K27</f>
        <v>3326313642</v>
      </c>
      <c r="D27" s="34" t="n">
        <v>536400</v>
      </c>
      <c r="E27" s="35" t="n">
        <v>447578982</v>
      </c>
      <c r="F27" s="34" t="n">
        <v>2179358</v>
      </c>
      <c r="G27" s="35" t="n">
        <v>2144105469</v>
      </c>
      <c r="H27" s="34" t="n">
        <v>410490</v>
      </c>
      <c r="I27" s="35" t="n">
        <v>306750087</v>
      </c>
      <c r="J27" s="34" t="n">
        <v>520873</v>
      </c>
      <c r="K27" s="35" t="n">
        <v>427879104</v>
      </c>
      <c r="L27" s="34" t="n">
        <f aca="false">N27+P27+'表20 (3)'!B27+'表20 (3)'!D27</f>
        <v>5624951</v>
      </c>
      <c r="M27" s="35" t="n">
        <f aca="false">O27+Q27+'表20 (3)'!C27+'表20 (3)'!E27</f>
        <v>5007811821</v>
      </c>
      <c r="N27" s="34" t="n">
        <v>1813816</v>
      </c>
      <c r="O27" s="35" t="n">
        <v>1836889860</v>
      </c>
      <c r="P27" s="34" t="n">
        <v>1776221</v>
      </c>
      <c r="Q27" s="35" t="n">
        <v>1385746170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f aca="false">D28+F28+H28+J28</f>
        <v>3725423</v>
      </c>
      <c r="C28" s="35" t="n">
        <f aca="false">E28+G28+I28+K28</f>
        <v>3547022450</v>
      </c>
      <c r="D28" s="34" t="n">
        <v>542870</v>
      </c>
      <c r="E28" s="35" t="n">
        <v>474833728</v>
      </c>
      <c r="F28" s="34" t="n">
        <v>2254194</v>
      </c>
      <c r="G28" s="35" t="n">
        <v>2308190073</v>
      </c>
      <c r="H28" s="34" t="n">
        <v>408821</v>
      </c>
      <c r="I28" s="35" t="n">
        <v>319747836</v>
      </c>
      <c r="J28" s="34" t="n">
        <v>519538</v>
      </c>
      <c r="K28" s="35" t="n">
        <v>444250813</v>
      </c>
      <c r="L28" s="34" t="n">
        <f aca="false">N28+P28+'表20 (3)'!B28+'表20 (3)'!D28</f>
        <v>5639161</v>
      </c>
      <c r="M28" s="35" t="n">
        <f aca="false">O28+Q28+'表20 (3)'!C28+'表20 (3)'!E28</f>
        <v>5247774145</v>
      </c>
      <c r="N28" s="34" t="n">
        <v>1820305</v>
      </c>
      <c r="O28" s="35" t="n">
        <v>1931810495</v>
      </c>
      <c r="P28" s="34" t="n">
        <v>1778918</v>
      </c>
      <c r="Q28" s="35" t="n">
        <v>1440978294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f aca="false">D29+F29+H29+J29</f>
        <v>3669970</v>
      </c>
      <c r="C29" s="35" t="n">
        <f aca="false">E29+G29+I29+K29</f>
        <v>3450421258</v>
      </c>
      <c r="D29" s="34" t="n">
        <v>544183</v>
      </c>
      <c r="E29" s="35" t="n">
        <v>466923072</v>
      </c>
      <c r="F29" s="34" t="n">
        <v>2196016</v>
      </c>
      <c r="G29" s="35" t="n">
        <v>2229971719</v>
      </c>
      <c r="H29" s="34" t="n">
        <v>407764</v>
      </c>
      <c r="I29" s="35" t="n">
        <v>315263549</v>
      </c>
      <c r="J29" s="34" t="n">
        <v>522007</v>
      </c>
      <c r="K29" s="35" t="n">
        <v>438262918</v>
      </c>
      <c r="L29" s="34" t="n">
        <f aca="false">N29+P29+'表20 (3)'!B29+'表20 (3)'!D29</f>
        <v>5648529</v>
      </c>
      <c r="M29" s="35" t="n">
        <f aca="false">O29+Q29+'表20 (3)'!C29+'表20 (3)'!E29</f>
        <v>5145367923</v>
      </c>
      <c r="N29" s="34" t="n">
        <v>1827687</v>
      </c>
      <c r="O29" s="35" t="n">
        <v>1883184045</v>
      </c>
      <c r="P29" s="34" t="n">
        <v>1795425</v>
      </c>
      <c r="Q29" s="35" t="n">
        <v>1423636839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f aca="false">D30+F30+H30+J30</f>
        <v>3713915</v>
      </c>
      <c r="C30" s="35" t="n">
        <f aca="false">E30+G30+I30+K30</f>
        <v>3433456353</v>
      </c>
      <c r="D30" s="34" t="n">
        <v>554472</v>
      </c>
      <c r="E30" s="35" t="n">
        <v>466824483</v>
      </c>
      <c r="F30" s="34" t="n">
        <v>2205985</v>
      </c>
      <c r="G30" s="35" t="n">
        <v>2214091489</v>
      </c>
      <c r="H30" s="34" t="n">
        <v>420586</v>
      </c>
      <c r="I30" s="35" t="n">
        <v>313280362</v>
      </c>
      <c r="J30" s="34" t="n">
        <v>532872</v>
      </c>
      <c r="K30" s="35" t="n">
        <v>439260019</v>
      </c>
      <c r="L30" s="34" t="n">
        <f aca="false">N30+P30+'表20 (3)'!B30+'表20 (3)'!D30</f>
        <v>5688964</v>
      </c>
      <c r="M30" s="35" t="n">
        <f aca="false">O30+Q30+'表20 (3)'!C30+'表20 (3)'!E30</f>
        <v>5125138186</v>
      </c>
      <c r="N30" s="34" t="n">
        <v>1822788</v>
      </c>
      <c r="O30" s="35" t="n">
        <v>1853323261</v>
      </c>
      <c r="P30" s="34" t="n">
        <v>1819049</v>
      </c>
      <c r="Q30" s="35" t="n">
        <v>1423032443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f aca="false">D31+F31+H31+J31</f>
        <v>4217748</v>
      </c>
      <c r="C31" s="35" t="n">
        <f aca="false">E31+G31+I31+K31</f>
        <v>3750612580</v>
      </c>
      <c r="D31" s="34" t="n">
        <v>620311</v>
      </c>
      <c r="E31" s="35" t="n">
        <v>510553240</v>
      </c>
      <c r="F31" s="34" t="n">
        <v>2493141</v>
      </c>
      <c r="G31" s="35" t="n">
        <v>2417879678</v>
      </c>
      <c r="H31" s="34" t="n">
        <v>482548</v>
      </c>
      <c r="I31" s="35" t="n">
        <v>342389329</v>
      </c>
      <c r="J31" s="34" t="n">
        <v>621748</v>
      </c>
      <c r="K31" s="35" t="n">
        <v>479790333</v>
      </c>
      <c r="L31" s="34" t="n">
        <f aca="false">N31+P31+'表20 (3)'!B31+'表20 (3)'!D31</f>
        <v>6514911</v>
      </c>
      <c r="M31" s="35" t="n">
        <f aca="false">O31+Q31+'表20 (3)'!C31+'表20 (3)'!E31</f>
        <v>5621741264</v>
      </c>
      <c r="N31" s="34" t="n">
        <v>2063121</v>
      </c>
      <c r="O31" s="35" t="n">
        <v>2064614555</v>
      </c>
      <c r="P31" s="34" t="n">
        <v>2074417</v>
      </c>
      <c r="Q31" s="35" t="n">
        <v>1549017081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f aca="false">D32+F32+H32+J32</f>
        <v>3863273</v>
      </c>
      <c r="C32" s="35" t="n">
        <f aca="false">E32+G32+I32+K32</f>
        <v>3457338203</v>
      </c>
      <c r="D32" s="34" t="n">
        <v>568297</v>
      </c>
      <c r="E32" s="35" t="n">
        <v>469597828</v>
      </c>
      <c r="F32" s="34" t="n">
        <v>2314131</v>
      </c>
      <c r="G32" s="35" t="n">
        <v>2235424501</v>
      </c>
      <c r="H32" s="34" t="n">
        <v>434179</v>
      </c>
      <c r="I32" s="35" t="n">
        <v>313437643</v>
      </c>
      <c r="J32" s="34" t="n">
        <v>546666</v>
      </c>
      <c r="K32" s="35" t="n">
        <v>438878231</v>
      </c>
      <c r="L32" s="34" t="n">
        <f aca="false">N32+P32+'表20 (3)'!B32+'表20 (3)'!D32</f>
        <v>5937240</v>
      </c>
      <c r="M32" s="35" t="n">
        <f aca="false">O32+Q32+'表20 (3)'!C32+'表20 (3)'!E32</f>
        <v>5135168464</v>
      </c>
      <c r="N32" s="34" t="n">
        <v>1882772</v>
      </c>
      <c r="O32" s="35" t="n">
        <v>1865128283</v>
      </c>
      <c r="P32" s="34" t="n">
        <v>1899406</v>
      </c>
      <c r="Q32" s="35" t="n">
        <v>1428523018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f aca="false">D33+F33+H33+J33</f>
        <v>4297893</v>
      </c>
      <c r="C33" s="40" t="n">
        <f aca="false">E33+G33+I33+K33</f>
        <v>3793304188</v>
      </c>
      <c r="D33" s="39" t="n">
        <v>640852</v>
      </c>
      <c r="E33" s="40" t="n">
        <v>512166023</v>
      </c>
      <c r="F33" s="39" t="n">
        <v>2553713</v>
      </c>
      <c r="G33" s="40" t="n">
        <v>2451543320</v>
      </c>
      <c r="H33" s="39" t="n">
        <v>496209</v>
      </c>
      <c r="I33" s="40" t="n">
        <v>348400670</v>
      </c>
      <c r="J33" s="39" t="n">
        <v>607119</v>
      </c>
      <c r="K33" s="40" t="n">
        <v>481194175</v>
      </c>
      <c r="L33" s="39" t="n">
        <f aca="false">N33+P33+'表20 (3)'!B33+'表20 (3)'!D33</f>
        <v>6655596</v>
      </c>
      <c r="M33" s="40" t="n">
        <f aca="false">O33+Q33+'表20 (3)'!C33+'表20 (3)'!E33</f>
        <v>5617951455</v>
      </c>
      <c r="N33" s="39" t="n">
        <v>2114043</v>
      </c>
      <c r="O33" s="40" t="n">
        <v>2029487866</v>
      </c>
      <c r="P33" s="39" t="n">
        <v>2126433</v>
      </c>
      <c r="Q33" s="40" t="n">
        <v>1550501308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8.49"/>
    <col collapsed="false" customWidth="true" hidden="false" outlineLevel="0" max="5" min="4" style="3" width="8.62"/>
    <col collapsed="false" customWidth="true" hidden="false" outlineLevel="0" max="6" min="6" style="3" width="7.99"/>
    <col collapsed="false" customWidth="true" hidden="false" outlineLevel="0" max="7" min="7" style="3" width="9.12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5" t="s">
        <v>74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8" t="s">
        <v>65</v>
      </c>
      <c r="C5" s="48"/>
      <c r="D5" s="48"/>
      <c r="E5" s="48"/>
      <c r="F5" s="48" t="s">
        <v>75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76</v>
      </c>
      <c r="C6" s="24"/>
      <c r="D6" s="24" t="s">
        <v>77</v>
      </c>
      <c r="E6" s="24"/>
      <c r="F6" s="24" t="s">
        <v>13</v>
      </c>
      <c r="G6" s="24"/>
      <c r="H6" s="24" t="s">
        <v>78</v>
      </c>
      <c r="I6" s="24"/>
      <c r="J6" s="25" t="s">
        <v>79</v>
      </c>
      <c r="K6" s="25"/>
      <c r="L6" s="24" t="s">
        <v>80</v>
      </c>
      <c r="M6" s="24"/>
      <c r="N6" s="24" t="s">
        <v>81</v>
      </c>
      <c r="O6" s="24"/>
      <c r="P6" s="24" t="s">
        <v>8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v>12044470</v>
      </c>
      <c r="C8" s="31" t="n">
        <v>6003192147</v>
      </c>
      <c r="D8" s="30" t="n">
        <v>4651549</v>
      </c>
      <c r="E8" s="31" t="n">
        <v>2105124076</v>
      </c>
      <c r="F8" s="30" t="n">
        <f aca="false">H8+J8+L8+N8+P8</f>
        <v>32508340</v>
      </c>
      <c r="G8" s="31" t="n">
        <f aca="false">I8+K8+M8+O8+Q8</f>
        <v>15516237376</v>
      </c>
      <c r="H8" s="30" t="n">
        <v>8269159</v>
      </c>
      <c r="I8" s="31" t="n">
        <v>4738454170</v>
      </c>
      <c r="J8" s="30" t="n">
        <v>4744067</v>
      </c>
      <c r="K8" s="31" t="n">
        <v>2762034154</v>
      </c>
      <c r="L8" s="30" t="n">
        <v>6962988</v>
      </c>
      <c r="M8" s="31" t="n">
        <v>2866445958</v>
      </c>
      <c r="N8" s="30" t="n">
        <v>2944146</v>
      </c>
      <c r="O8" s="31" t="n">
        <v>1063193031</v>
      </c>
      <c r="P8" s="30" t="n">
        <v>9587980</v>
      </c>
      <c r="Q8" s="31" t="n">
        <v>4086110063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v>16068342</v>
      </c>
      <c r="C9" s="31" t="n">
        <v>8426948032</v>
      </c>
      <c r="D9" s="30" t="n">
        <v>6185331</v>
      </c>
      <c r="E9" s="31" t="n">
        <v>3002752503</v>
      </c>
      <c r="F9" s="30" t="n">
        <f aca="false">H9+J9+L9+N9+P9</f>
        <v>44208857</v>
      </c>
      <c r="G9" s="31" t="n">
        <f aca="false">I9+K9+M9+O9+Q9</f>
        <v>22149130547</v>
      </c>
      <c r="H9" s="30" t="n">
        <v>11386538</v>
      </c>
      <c r="I9" s="31" t="n">
        <v>6716861712</v>
      </c>
      <c r="J9" s="30" t="n">
        <v>6712631</v>
      </c>
      <c r="K9" s="31" t="n">
        <v>4093443515</v>
      </c>
      <c r="L9" s="30" t="n">
        <v>9283296</v>
      </c>
      <c r="M9" s="31" t="n">
        <v>3873469168</v>
      </c>
      <c r="N9" s="30" t="n">
        <v>4182812</v>
      </c>
      <c r="O9" s="31" t="n">
        <v>1710577164</v>
      </c>
      <c r="P9" s="30" t="n">
        <v>12643580</v>
      </c>
      <c r="Q9" s="31" t="n">
        <v>5754778988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v>17318476</v>
      </c>
      <c r="C10" s="31" t="n">
        <v>9216045742</v>
      </c>
      <c r="D10" s="30" t="n">
        <v>6771043</v>
      </c>
      <c r="E10" s="31" t="n">
        <v>3369658237</v>
      </c>
      <c r="F10" s="30" t="n">
        <f aca="false">H10+J10+L10+N10+P10</f>
        <v>47375304</v>
      </c>
      <c r="G10" s="31" t="n">
        <f aca="false">I10+K10+M10+O10+Q10</f>
        <v>24219217153</v>
      </c>
      <c r="H10" s="30" t="n">
        <v>12371690</v>
      </c>
      <c r="I10" s="31" t="n">
        <v>7224371437</v>
      </c>
      <c r="J10" s="30" t="n">
        <v>7298083</v>
      </c>
      <c r="K10" s="31" t="n">
        <v>4451542309</v>
      </c>
      <c r="L10" s="30" t="n">
        <v>9561200</v>
      </c>
      <c r="M10" s="31" t="n">
        <v>4008435729</v>
      </c>
      <c r="N10" s="30" t="n">
        <v>4555665</v>
      </c>
      <c r="O10" s="31" t="n">
        <v>2027066363</v>
      </c>
      <c r="P10" s="30" t="n">
        <v>13588666</v>
      </c>
      <c r="Q10" s="31" t="n">
        <v>6507801315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v>18129194</v>
      </c>
      <c r="C11" s="31" t="n">
        <v>10318040890</v>
      </c>
      <c r="D11" s="30" t="n">
        <v>7109093</v>
      </c>
      <c r="E11" s="31" t="n">
        <v>3893001833</v>
      </c>
      <c r="F11" s="30" t="n">
        <f aca="false">H11+J11+L11+N11+P11</f>
        <v>50044313</v>
      </c>
      <c r="G11" s="31" t="n">
        <f aca="false">I11+K11+M11+O11+Q11</f>
        <v>27161124977</v>
      </c>
      <c r="H11" s="30" t="n">
        <v>13091301</v>
      </c>
      <c r="I11" s="31" t="n">
        <v>7988802984</v>
      </c>
      <c r="J11" s="30" t="n">
        <v>7659452</v>
      </c>
      <c r="K11" s="31" t="n">
        <v>4952239380</v>
      </c>
      <c r="L11" s="30" t="n">
        <v>9923765</v>
      </c>
      <c r="M11" s="31" t="n">
        <v>4434694223</v>
      </c>
      <c r="N11" s="30" t="n">
        <v>4740300</v>
      </c>
      <c r="O11" s="31" t="n">
        <v>2366611845</v>
      </c>
      <c r="P11" s="30" t="n">
        <v>14629495</v>
      </c>
      <c r="Q11" s="31" t="n">
        <v>7418776545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v>18422093</v>
      </c>
      <c r="C12" s="31" t="n">
        <v>10921237185</v>
      </c>
      <c r="D12" s="30" t="n">
        <v>6904497</v>
      </c>
      <c r="E12" s="31" t="n">
        <v>3987473940</v>
      </c>
      <c r="F12" s="30" t="n">
        <f aca="false">H12+J12+L12+N12+P12</f>
        <v>51236939</v>
      </c>
      <c r="G12" s="31" t="n">
        <f aca="false">I12+K12+M12+O12+Q12</f>
        <v>29098934478</v>
      </c>
      <c r="H12" s="30" t="n">
        <v>13489412</v>
      </c>
      <c r="I12" s="31" t="n">
        <v>8547895926</v>
      </c>
      <c r="J12" s="30" t="n">
        <v>7947954</v>
      </c>
      <c r="K12" s="31" t="n">
        <v>5366392548</v>
      </c>
      <c r="L12" s="30" t="n">
        <v>10110523</v>
      </c>
      <c r="M12" s="31" t="n">
        <v>4668971913</v>
      </c>
      <c r="N12" s="30" t="n">
        <v>4730007</v>
      </c>
      <c r="O12" s="31" t="n">
        <v>2592886693</v>
      </c>
      <c r="P12" s="30" t="n">
        <v>14959043</v>
      </c>
      <c r="Q12" s="31" t="n">
        <v>7922787398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v>18130356</v>
      </c>
      <c r="C13" s="31" t="n">
        <v>10754989815</v>
      </c>
      <c r="D13" s="30" t="n">
        <v>7422977</v>
      </c>
      <c r="E13" s="31" t="n">
        <v>4250665273</v>
      </c>
      <c r="F13" s="30" t="n">
        <f aca="false">H13+J13+L13+N13+P13</f>
        <v>47667442</v>
      </c>
      <c r="G13" s="31" t="n">
        <f aca="false">I13+K13+M13+O13+Q13</f>
        <v>28296529716</v>
      </c>
      <c r="H13" s="30" t="n">
        <v>12754651</v>
      </c>
      <c r="I13" s="31" t="n">
        <v>8533318763</v>
      </c>
      <c r="J13" s="30" t="n">
        <v>7465814</v>
      </c>
      <c r="K13" s="31" t="n">
        <v>5191985764</v>
      </c>
      <c r="L13" s="30" t="n">
        <v>9170650</v>
      </c>
      <c r="M13" s="31" t="n">
        <v>4425399224</v>
      </c>
      <c r="N13" s="30" t="n">
        <v>4605208</v>
      </c>
      <c r="O13" s="31" t="n">
        <v>2435588788</v>
      </c>
      <c r="P13" s="30" t="n">
        <v>13671119</v>
      </c>
      <c r="Q13" s="31" t="n">
        <v>7710237177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v>17875994</v>
      </c>
      <c r="C14" s="31" t="n">
        <v>11036871342</v>
      </c>
      <c r="D14" s="30" t="n">
        <v>6691804</v>
      </c>
      <c r="E14" s="31" t="n">
        <v>3965262285</v>
      </c>
      <c r="F14" s="30" t="n">
        <f aca="false">H14+J14+L14+N14+P14</f>
        <v>47044841</v>
      </c>
      <c r="G14" s="31" t="n">
        <f aca="false">I14+K14+M14+O14+Q14</f>
        <v>29770448183</v>
      </c>
      <c r="H14" s="30" t="n">
        <v>12682357</v>
      </c>
      <c r="I14" s="31" t="n">
        <v>9042957883</v>
      </c>
      <c r="J14" s="30" t="n">
        <v>7243042</v>
      </c>
      <c r="K14" s="31" t="n">
        <v>5323315335</v>
      </c>
      <c r="L14" s="30" t="n">
        <v>8911232</v>
      </c>
      <c r="M14" s="31" t="n">
        <v>4554894382</v>
      </c>
      <c r="N14" s="30" t="n">
        <v>4701278</v>
      </c>
      <c r="O14" s="31" t="n">
        <v>2739155852</v>
      </c>
      <c r="P14" s="30" t="n">
        <v>13506932</v>
      </c>
      <c r="Q14" s="31" t="n">
        <v>8110124731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v>18109261</v>
      </c>
      <c r="C15" s="31" t="n">
        <v>11916768693</v>
      </c>
      <c r="D15" s="30" t="n">
        <v>6614675</v>
      </c>
      <c r="E15" s="31" t="n">
        <v>4232499065</v>
      </c>
      <c r="F15" s="30" t="n">
        <f aca="false">H15+J15+L15+N15+P15</f>
        <v>47514042</v>
      </c>
      <c r="G15" s="31" t="n">
        <f aca="false">I15+K15+M15+O15+Q15</f>
        <v>32435244591</v>
      </c>
      <c r="H15" s="30" t="n">
        <v>12737096</v>
      </c>
      <c r="I15" s="31" t="n">
        <v>9668122591</v>
      </c>
      <c r="J15" s="30" t="n">
        <v>7061355</v>
      </c>
      <c r="K15" s="31" t="n">
        <v>5588171255</v>
      </c>
      <c r="L15" s="30" t="n">
        <v>9051223</v>
      </c>
      <c r="M15" s="31" t="n">
        <v>4953047830</v>
      </c>
      <c r="N15" s="30" t="n">
        <v>5092753</v>
      </c>
      <c r="O15" s="31" t="n">
        <v>3549385935</v>
      </c>
      <c r="P15" s="30" t="n">
        <v>13571615</v>
      </c>
      <c r="Q15" s="31" t="n">
        <v>8676516980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v>18455785</v>
      </c>
      <c r="C16" s="31" t="n">
        <v>12687940408</v>
      </c>
      <c r="D16" s="30" t="n">
        <v>6706792</v>
      </c>
      <c r="E16" s="31" t="n">
        <v>4502723540</v>
      </c>
      <c r="F16" s="30" t="n">
        <f aca="false">H16+J16+L16+N16+P16</f>
        <v>47816791</v>
      </c>
      <c r="G16" s="31" t="n">
        <f aca="false">I16+K16+M16+O16+Q16</f>
        <v>34671429943</v>
      </c>
      <c r="H16" s="30" t="n">
        <v>12791777</v>
      </c>
      <c r="I16" s="31" t="n">
        <v>10155645348</v>
      </c>
      <c r="J16" s="30" t="n">
        <v>6841399</v>
      </c>
      <c r="K16" s="31" t="n">
        <v>5754514154</v>
      </c>
      <c r="L16" s="30" t="n">
        <v>9262552</v>
      </c>
      <c r="M16" s="31" t="n">
        <v>5381974359</v>
      </c>
      <c r="N16" s="30" t="n">
        <v>5251826</v>
      </c>
      <c r="O16" s="31" t="n">
        <v>4051118463</v>
      </c>
      <c r="P16" s="30" t="n">
        <v>13669237</v>
      </c>
      <c r="Q16" s="31" t="n">
        <v>9328177619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v>19974755</v>
      </c>
      <c r="C17" s="31" t="n">
        <v>14212069138</v>
      </c>
      <c r="D17" s="30" t="n">
        <v>7242987</v>
      </c>
      <c r="E17" s="31" t="n">
        <v>5061847587</v>
      </c>
      <c r="F17" s="30" t="n">
        <f aca="false">H17+J17+L17+N17+P17</f>
        <v>51845096</v>
      </c>
      <c r="G17" s="31" t="n">
        <f aca="false">I17+K17+M17+O17+Q17</f>
        <v>38714452763</v>
      </c>
      <c r="H17" s="30" t="n">
        <v>13958064</v>
      </c>
      <c r="I17" s="31" t="n">
        <v>11097671195</v>
      </c>
      <c r="J17" s="30" t="n">
        <v>7369240</v>
      </c>
      <c r="K17" s="31" t="n">
        <v>6284175792</v>
      </c>
      <c r="L17" s="30" t="n">
        <v>10042451</v>
      </c>
      <c r="M17" s="31" t="n">
        <v>6047328875</v>
      </c>
      <c r="N17" s="30" t="n">
        <v>5760318</v>
      </c>
      <c r="O17" s="31" t="n">
        <v>4724559338</v>
      </c>
      <c r="P17" s="30" t="n">
        <v>14715023</v>
      </c>
      <c r="Q17" s="31" t="n">
        <v>10560717563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v>19951122</v>
      </c>
      <c r="C18" s="31" t="n">
        <v>14817400819</v>
      </c>
      <c r="D18" s="30" t="n">
        <v>7263014</v>
      </c>
      <c r="E18" s="31" t="n">
        <v>5196020363</v>
      </c>
      <c r="F18" s="30" t="n">
        <f aca="false">H18+J18+L18+N18+P18</f>
        <v>52207488</v>
      </c>
      <c r="G18" s="31" t="n">
        <f aca="false">I18+K18+M18+O18+Q18</f>
        <v>39440545136</v>
      </c>
      <c r="H18" s="30" t="n">
        <v>14038612</v>
      </c>
      <c r="I18" s="31" t="n">
        <v>11269936943</v>
      </c>
      <c r="J18" s="30" t="n">
        <v>7388061</v>
      </c>
      <c r="K18" s="31" t="n">
        <v>6262430942</v>
      </c>
      <c r="L18" s="30" t="n">
        <v>10213841</v>
      </c>
      <c r="M18" s="31" t="n">
        <v>6275526641</v>
      </c>
      <c r="N18" s="30" t="n">
        <v>5722295</v>
      </c>
      <c r="O18" s="31" t="n">
        <v>4694172009</v>
      </c>
      <c r="P18" s="30" t="n">
        <v>14844679</v>
      </c>
      <c r="Q18" s="31" t="n">
        <v>1093847860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v>18741404</v>
      </c>
      <c r="C19" s="31" t="n">
        <v>15169678969</v>
      </c>
      <c r="D19" s="30" t="n">
        <v>6750780</v>
      </c>
      <c r="E19" s="31" t="n">
        <v>5174464934</v>
      </c>
      <c r="F19" s="30" t="n">
        <f aca="false">H19+J19+L19+N19+P19</f>
        <v>50001131</v>
      </c>
      <c r="G19" s="31" t="n">
        <f aca="false">I19+K19+M19+O19+Q19</f>
        <v>40110064865</v>
      </c>
      <c r="H19" s="30" t="n">
        <v>13469768</v>
      </c>
      <c r="I19" s="31" t="n">
        <v>11389922899</v>
      </c>
      <c r="J19" s="30" t="n">
        <v>7002990</v>
      </c>
      <c r="K19" s="31" t="n">
        <v>6306061004</v>
      </c>
      <c r="L19" s="30" t="n">
        <v>9827385</v>
      </c>
      <c r="M19" s="31" t="n">
        <v>6405485713</v>
      </c>
      <c r="N19" s="30" t="n">
        <v>5577095</v>
      </c>
      <c r="O19" s="31" t="n">
        <v>4859735997</v>
      </c>
      <c r="P19" s="30" t="n">
        <v>14123893</v>
      </c>
      <c r="Q19" s="31" t="n">
        <v>11148859252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19132291</v>
      </c>
      <c r="C20" s="31" t="n">
        <v>15875712461</v>
      </c>
      <c r="D20" s="30" t="n">
        <v>6917425</v>
      </c>
      <c r="E20" s="31" t="n">
        <v>5392787219</v>
      </c>
      <c r="F20" s="30" t="n">
        <v>51032826</v>
      </c>
      <c r="G20" s="31" t="n">
        <v>41714768110</v>
      </c>
      <c r="H20" s="30" t="n">
        <v>13839774</v>
      </c>
      <c r="I20" s="31" t="n">
        <v>11822411351</v>
      </c>
      <c r="J20" s="30" t="n">
        <v>7108878</v>
      </c>
      <c r="K20" s="31" t="n">
        <v>6429664960</v>
      </c>
      <c r="L20" s="30" t="n">
        <v>9947369</v>
      </c>
      <c r="M20" s="31" t="n">
        <v>6610537659</v>
      </c>
      <c r="N20" s="30" t="n">
        <v>5697047</v>
      </c>
      <c r="O20" s="31" t="n">
        <v>5104531518</v>
      </c>
      <c r="P20" s="30" t="n">
        <v>14439758</v>
      </c>
      <c r="Q20" s="31" t="n">
        <v>11747622622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19248783</v>
      </c>
      <c r="C21" s="31" t="n">
        <f aca="false">SUM(C22:C33)</f>
        <v>16720125248</v>
      </c>
      <c r="D21" s="30" t="n">
        <f aca="false">SUM(D22:D33)</f>
        <v>7039307</v>
      </c>
      <c r="E21" s="31" t="n">
        <f aca="false">SUM(E22:E33)</f>
        <v>5731122937</v>
      </c>
      <c r="F21" s="30" t="n">
        <f aca="false">SUM(F22:F33)</f>
        <v>51033196</v>
      </c>
      <c r="G21" s="31" t="n">
        <f aca="false">SUM(G22:G33)</f>
        <v>43852079631</v>
      </c>
      <c r="H21" s="30" t="n">
        <f aca="false">SUM(H22:H33)</f>
        <v>13957609</v>
      </c>
      <c r="I21" s="31" t="n">
        <f aca="false">SUM(I22:I33)</f>
        <v>12554393488</v>
      </c>
      <c r="J21" s="30" t="n">
        <f aca="false">SUM(J22:J33)</f>
        <v>7203594</v>
      </c>
      <c r="K21" s="31" t="n">
        <f aca="false">SUM(K22:K33)</f>
        <v>6834829089</v>
      </c>
      <c r="L21" s="30" t="n">
        <f aca="false">SUM(L22:L33)</f>
        <v>9913474</v>
      </c>
      <c r="M21" s="31" t="n">
        <f aca="false">SUM(M22:M33)</f>
        <v>7039332617</v>
      </c>
      <c r="N21" s="30" t="n">
        <f aca="false">SUM(N22:N33)</f>
        <v>5576359</v>
      </c>
      <c r="O21" s="31" t="n">
        <f aca="false">SUM(O22:O33)</f>
        <v>5155392309</v>
      </c>
      <c r="P21" s="30" t="n">
        <f aca="false">SUM(P22:P33)</f>
        <v>14382160</v>
      </c>
      <c r="Q21" s="31" t="n">
        <f aca="false">SUM(Q22:Q33)</f>
        <v>12268132128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v>1704615</v>
      </c>
      <c r="C22" s="35" t="n">
        <v>1417403451</v>
      </c>
      <c r="D22" s="34" t="n">
        <v>621957</v>
      </c>
      <c r="E22" s="35" t="n">
        <v>483050258</v>
      </c>
      <c r="F22" s="34" t="n">
        <f aca="false">H22+J22+L22+N22+P22</f>
        <v>4471104</v>
      </c>
      <c r="G22" s="35" t="n">
        <f aca="false">I22+K22+M22+O22+Q22</f>
        <v>3715483949</v>
      </c>
      <c r="H22" s="34" t="n">
        <v>1219817</v>
      </c>
      <c r="I22" s="35" t="n">
        <v>1068336763</v>
      </c>
      <c r="J22" s="34" t="n">
        <v>627645</v>
      </c>
      <c r="K22" s="35" t="n">
        <v>567416046</v>
      </c>
      <c r="L22" s="34" t="n">
        <v>861283</v>
      </c>
      <c r="M22" s="35" t="n">
        <v>583832152</v>
      </c>
      <c r="N22" s="34" t="n">
        <v>508014</v>
      </c>
      <c r="O22" s="35" t="n">
        <v>464721654</v>
      </c>
      <c r="P22" s="34" t="n">
        <v>1254345</v>
      </c>
      <c r="Q22" s="35" t="n">
        <v>1031177334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v>1492614</v>
      </c>
      <c r="C23" s="35" t="n">
        <v>1218691027</v>
      </c>
      <c r="D23" s="34" t="n">
        <v>547436</v>
      </c>
      <c r="E23" s="35" t="n">
        <v>415981033</v>
      </c>
      <c r="F23" s="34" t="n">
        <f aca="false">H23+J23+L23+N23+P23</f>
        <v>3914219</v>
      </c>
      <c r="G23" s="35" t="n">
        <f aca="false">I23+K23+M23+O23+Q23</f>
        <v>3202510144</v>
      </c>
      <c r="H23" s="34" t="n">
        <v>1072715</v>
      </c>
      <c r="I23" s="35" t="n">
        <v>910994333</v>
      </c>
      <c r="J23" s="34" t="n">
        <v>544688</v>
      </c>
      <c r="K23" s="35" t="n">
        <v>494146305</v>
      </c>
      <c r="L23" s="34" t="n">
        <v>757543</v>
      </c>
      <c r="M23" s="35" t="n">
        <v>509204058</v>
      </c>
      <c r="N23" s="34" t="n">
        <v>433453</v>
      </c>
      <c r="O23" s="35" t="n">
        <v>385040255</v>
      </c>
      <c r="P23" s="34" t="n">
        <v>1105820</v>
      </c>
      <c r="Q23" s="35" t="n">
        <v>903125193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v>1778833</v>
      </c>
      <c r="C24" s="35" t="n">
        <v>1422364012</v>
      </c>
      <c r="D24" s="34" t="n">
        <v>640762</v>
      </c>
      <c r="E24" s="35" t="n">
        <v>483107153</v>
      </c>
      <c r="F24" s="34" t="n">
        <f aca="false">H24+J24+L24+N24+P24</f>
        <v>4680173</v>
      </c>
      <c r="G24" s="35" t="n">
        <f aca="false">I24+K24+M24+O24+Q24</f>
        <v>3711674097</v>
      </c>
      <c r="H24" s="34" t="n">
        <v>1276043</v>
      </c>
      <c r="I24" s="35" t="n">
        <v>1050434401</v>
      </c>
      <c r="J24" s="34" t="n">
        <v>650424</v>
      </c>
      <c r="K24" s="35" t="n">
        <v>571357817</v>
      </c>
      <c r="L24" s="34" t="n">
        <v>914822</v>
      </c>
      <c r="M24" s="35" t="n">
        <v>603573343</v>
      </c>
      <c r="N24" s="34" t="n">
        <v>511983</v>
      </c>
      <c r="O24" s="35" t="n">
        <v>439905903</v>
      </c>
      <c r="P24" s="34" t="n">
        <v>1326901</v>
      </c>
      <c r="Q24" s="35" t="n">
        <v>1046402633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v>1622460</v>
      </c>
      <c r="C25" s="35" t="n">
        <v>1396346629</v>
      </c>
      <c r="D25" s="34" t="n">
        <v>583292</v>
      </c>
      <c r="E25" s="35" t="n">
        <v>477286646</v>
      </c>
      <c r="F25" s="34" t="n">
        <f aca="false">H25+J25+L25+N25+P25</f>
        <v>4267974</v>
      </c>
      <c r="G25" s="35" t="n">
        <f aca="false">I25+K25+M25+O25+Q25</f>
        <v>3650354462</v>
      </c>
      <c r="H25" s="34" t="n">
        <v>1156641</v>
      </c>
      <c r="I25" s="35" t="n">
        <v>1050174718</v>
      </c>
      <c r="J25" s="34" t="n">
        <v>600373</v>
      </c>
      <c r="K25" s="35" t="n">
        <v>574054136</v>
      </c>
      <c r="L25" s="34" t="n">
        <v>834841</v>
      </c>
      <c r="M25" s="35" t="n">
        <v>586799108</v>
      </c>
      <c r="N25" s="34" t="n">
        <v>469272</v>
      </c>
      <c r="O25" s="35" t="n">
        <v>424537706</v>
      </c>
      <c r="P25" s="34" t="n">
        <v>1206847</v>
      </c>
      <c r="Q25" s="35" t="n">
        <v>1014788794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v>1608001</v>
      </c>
      <c r="C26" s="35" t="n">
        <v>1411651010</v>
      </c>
      <c r="D26" s="34" t="n">
        <v>593169</v>
      </c>
      <c r="E26" s="35" t="n">
        <v>490287226</v>
      </c>
      <c r="F26" s="34" t="n">
        <f aca="false">H26+J26+L26+N26+P26</f>
        <v>4296396</v>
      </c>
      <c r="G26" s="35" t="n">
        <f aca="false">I26+K26+M26+O26+Q26</f>
        <v>3723722233</v>
      </c>
      <c r="H26" s="34" t="n">
        <v>1163058</v>
      </c>
      <c r="I26" s="35" t="n">
        <v>1063734187</v>
      </c>
      <c r="J26" s="34" t="n">
        <v>619146</v>
      </c>
      <c r="K26" s="35" t="n">
        <v>587615030</v>
      </c>
      <c r="L26" s="34" t="n">
        <v>840769</v>
      </c>
      <c r="M26" s="35" t="n">
        <v>600214042</v>
      </c>
      <c r="N26" s="34" t="n">
        <v>471559</v>
      </c>
      <c r="O26" s="35" t="n">
        <v>435676616</v>
      </c>
      <c r="P26" s="34" t="n">
        <v>1201864</v>
      </c>
      <c r="Q26" s="35" t="n">
        <v>1036482358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v>1479336</v>
      </c>
      <c r="C27" s="35" t="n">
        <v>1322095731</v>
      </c>
      <c r="D27" s="34" t="n">
        <v>555578</v>
      </c>
      <c r="E27" s="35" t="n">
        <v>463080060</v>
      </c>
      <c r="F27" s="34" t="n">
        <f aca="false">H27+J27+L27+N27+P27</f>
        <v>3927813</v>
      </c>
      <c r="G27" s="35" t="n">
        <f aca="false">I27+K27+M27+O27+Q27</f>
        <v>3503517456</v>
      </c>
      <c r="H27" s="34" t="n">
        <v>1054986</v>
      </c>
      <c r="I27" s="35" t="n">
        <v>979972927</v>
      </c>
      <c r="J27" s="34" t="n">
        <v>575236</v>
      </c>
      <c r="K27" s="35" t="n">
        <v>567210256</v>
      </c>
      <c r="L27" s="34" t="n">
        <v>759649</v>
      </c>
      <c r="M27" s="35" t="n">
        <v>558239155</v>
      </c>
      <c r="N27" s="34" t="n">
        <v>430833</v>
      </c>
      <c r="O27" s="35" t="n">
        <v>409251270</v>
      </c>
      <c r="P27" s="34" t="n">
        <v>1107109</v>
      </c>
      <c r="Q27" s="35" t="n">
        <v>988843848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v>1494210</v>
      </c>
      <c r="C28" s="35" t="n">
        <v>1397191375</v>
      </c>
      <c r="D28" s="34" t="n">
        <v>545728</v>
      </c>
      <c r="E28" s="35" t="n">
        <v>477793981</v>
      </c>
      <c r="F28" s="34" t="n">
        <f aca="false">H28+J28+L28+N28+P28</f>
        <v>3984574</v>
      </c>
      <c r="G28" s="35" t="n">
        <f aca="false">I28+K28+M28+O28+Q28</f>
        <v>3681359623</v>
      </c>
      <c r="H28" s="34" t="n">
        <v>1105480</v>
      </c>
      <c r="I28" s="35" t="n">
        <v>1074034266</v>
      </c>
      <c r="J28" s="34" t="n">
        <v>569188</v>
      </c>
      <c r="K28" s="35" t="n">
        <v>577769917</v>
      </c>
      <c r="L28" s="34" t="n">
        <v>759822</v>
      </c>
      <c r="M28" s="35" t="n">
        <v>581860038</v>
      </c>
      <c r="N28" s="34" t="n">
        <v>428162</v>
      </c>
      <c r="O28" s="35" t="n">
        <v>430629092</v>
      </c>
      <c r="P28" s="34" t="n">
        <v>1121922</v>
      </c>
      <c r="Q28" s="35" t="n">
        <v>1017066310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v>1491105</v>
      </c>
      <c r="C29" s="35" t="n">
        <v>1371109634</v>
      </c>
      <c r="D29" s="34" t="n">
        <v>534312</v>
      </c>
      <c r="E29" s="35" t="n">
        <v>467437405</v>
      </c>
      <c r="F29" s="34" t="n">
        <f aca="false">H29+J29+L29+N29+P29</f>
        <v>3986003</v>
      </c>
      <c r="G29" s="35" t="n">
        <f aca="false">I29+K29+M29+O29+Q29</f>
        <v>3598449263</v>
      </c>
      <c r="H29" s="34" t="n">
        <v>1100169</v>
      </c>
      <c r="I29" s="35" t="n">
        <v>1033279202</v>
      </c>
      <c r="J29" s="34" t="n">
        <v>568093</v>
      </c>
      <c r="K29" s="35" t="n">
        <v>564168746</v>
      </c>
      <c r="L29" s="34" t="n">
        <v>765472</v>
      </c>
      <c r="M29" s="35" t="n">
        <v>574650974</v>
      </c>
      <c r="N29" s="34" t="n">
        <v>422497</v>
      </c>
      <c r="O29" s="35" t="n">
        <v>417700522</v>
      </c>
      <c r="P29" s="34" t="n">
        <v>1129772</v>
      </c>
      <c r="Q29" s="35" t="n">
        <v>1008649819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v>1505347</v>
      </c>
      <c r="C30" s="35" t="n">
        <v>1382570145</v>
      </c>
      <c r="D30" s="34" t="n">
        <v>541780</v>
      </c>
      <c r="E30" s="35" t="n">
        <v>466212337</v>
      </c>
      <c r="F30" s="34" t="n">
        <f aca="false">H30+J30+L30+N30+P30</f>
        <v>4077204</v>
      </c>
      <c r="G30" s="35" t="n">
        <f aca="false">I30+K30+M30+O30+Q30</f>
        <v>3616449610</v>
      </c>
      <c r="H30" s="34" t="n">
        <v>1126901</v>
      </c>
      <c r="I30" s="35" t="n">
        <v>1038597735</v>
      </c>
      <c r="J30" s="34" t="n">
        <v>571691</v>
      </c>
      <c r="K30" s="35" t="n">
        <v>561769000</v>
      </c>
      <c r="L30" s="34" t="n">
        <v>787569</v>
      </c>
      <c r="M30" s="35" t="n">
        <v>583406339</v>
      </c>
      <c r="N30" s="34" t="n">
        <v>429137</v>
      </c>
      <c r="O30" s="35" t="n">
        <v>409773124</v>
      </c>
      <c r="P30" s="34" t="n">
        <v>1161906</v>
      </c>
      <c r="Q30" s="35" t="n">
        <v>1022903412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v>1738270</v>
      </c>
      <c r="C31" s="35" t="n">
        <v>1494561962</v>
      </c>
      <c r="D31" s="34" t="n">
        <v>639103</v>
      </c>
      <c r="E31" s="35" t="n">
        <v>513547666</v>
      </c>
      <c r="F31" s="34" t="n">
        <f aca="false">H31+J31+L31+N31+P31</f>
        <v>4619401</v>
      </c>
      <c r="G31" s="35" t="n">
        <f aca="false">I31+K31+M31+O31+Q31</f>
        <v>3915754514</v>
      </c>
      <c r="H31" s="34" t="n">
        <v>1243796</v>
      </c>
      <c r="I31" s="35" t="n">
        <v>1118264445</v>
      </c>
      <c r="J31" s="34" t="n">
        <v>642247</v>
      </c>
      <c r="K31" s="35" t="n">
        <v>605416559</v>
      </c>
      <c r="L31" s="34" t="n">
        <v>899885</v>
      </c>
      <c r="M31" s="35" t="n">
        <v>627847891</v>
      </c>
      <c r="N31" s="34" t="n">
        <v>524989</v>
      </c>
      <c r="O31" s="35" t="n">
        <v>475357183</v>
      </c>
      <c r="P31" s="34" t="n">
        <v>1308484</v>
      </c>
      <c r="Q31" s="35" t="n">
        <v>1088868436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v>1576755</v>
      </c>
      <c r="C32" s="35" t="n">
        <v>1370551260</v>
      </c>
      <c r="D32" s="34" t="n">
        <v>578307</v>
      </c>
      <c r="E32" s="35" t="n">
        <v>470965903</v>
      </c>
      <c r="F32" s="34" t="n">
        <f aca="false">H32+J32+L32+N32+P32</f>
        <v>4137771</v>
      </c>
      <c r="G32" s="35" t="n">
        <f aca="false">I32+K32+M32+O32+Q32</f>
        <v>3589572220</v>
      </c>
      <c r="H32" s="34" t="n">
        <v>1136881</v>
      </c>
      <c r="I32" s="35" t="n">
        <v>1024787116</v>
      </c>
      <c r="J32" s="34" t="n">
        <v>583526</v>
      </c>
      <c r="K32" s="35" t="n">
        <v>560572628</v>
      </c>
      <c r="L32" s="34" t="n">
        <v>812329</v>
      </c>
      <c r="M32" s="35" t="n">
        <v>583841063</v>
      </c>
      <c r="N32" s="34" t="n">
        <v>451729</v>
      </c>
      <c r="O32" s="35" t="n">
        <v>425934101</v>
      </c>
      <c r="P32" s="34" t="n">
        <v>1153306</v>
      </c>
      <c r="Q32" s="35" t="n">
        <v>994437312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v>1757237</v>
      </c>
      <c r="C33" s="40" t="n">
        <v>1515589012</v>
      </c>
      <c r="D33" s="39" t="n">
        <v>657883</v>
      </c>
      <c r="E33" s="40" t="n">
        <v>522373269</v>
      </c>
      <c r="F33" s="39" t="n">
        <f aca="false">H33+J33+L33+N33+P33</f>
        <v>4670564</v>
      </c>
      <c r="G33" s="40" t="n">
        <f aca="false">I33+K33+M33+O33+Q33</f>
        <v>3943232060</v>
      </c>
      <c r="H33" s="39" t="n">
        <v>1301122</v>
      </c>
      <c r="I33" s="40" t="n">
        <v>1141783395</v>
      </c>
      <c r="J33" s="39" t="n">
        <v>651337</v>
      </c>
      <c r="K33" s="40" t="n">
        <v>603332649</v>
      </c>
      <c r="L33" s="39" t="n">
        <v>919490</v>
      </c>
      <c r="M33" s="40" t="n">
        <v>645864454</v>
      </c>
      <c r="N33" s="39" t="n">
        <v>494731</v>
      </c>
      <c r="O33" s="40" t="n">
        <v>436864883</v>
      </c>
      <c r="P33" s="39" t="n">
        <v>1303884</v>
      </c>
      <c r="Q33" s="40" t="n">
        <v>1115386679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C21" activePane="bottomRight" state="frozen"/>
      <selection pane="topLeft" activeCell="A5" activeCellId="0" sqref="A5"/>
      <selection pane="topRight" activeCell="C5" activeCellId="0" sqref="C5"/>
      <selection pane="bottomLeft" activeCell="A21" activeCellId="0" sqref="A21"/>
      <selection pane="bottomRigh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7.87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5" t="s">
        <v>84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8" t="s">
        <v>85</v>
      </c>
      <c r="C5" s="48"/>
      <c r="D5" s="48"/>
      <c r="E5" s="48"/>
      <c r="F5" s="48"/>
      <c r="G5" s="48"/>
      <c r="H5" s="48"/>
      <c r="I5" s="48"/>
      <c r="J5" s="48"/>
      <c r="K5" s="48"/>
      <c r="L5" s="48" t="s">
        <v>86</v>
      </c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87</v>
      </c>
      <c r="E6" s="24"/>
      <c r="F6" s="24" t="s">
        <v>88</v>
      </c>
      <c r="G6" s="24"/>
      <c r="H6" s="24" t="s">
        <v>89</v>
      </c>
      <c r="I6" s="24"/>
      <c r="J6" s="25" t="s">
        <v>90</v>
      </c>
      <c r="K6" s="25"/>
      <c r="L6" s="24" t="s">
        <v>13</v>
      </c>
      <c r="M6" s="24"/>
      <c r="N6" s="24" t="s">
        <v>91</v>
      </c>
      <c r="O6" s="24"/>
      <c r="P6" s="24" t="s">
        <v>9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F8+H8+J8</f>
        <v>35225693</v>
      </c>
      <c r="C8" s="31" t="n">
        <f aca="false">E8+G8+I8+K8</f>
        <v>17476067108</v>
      </c>
      <c r="D8" s="30" t="n">
        <v>16265079</v>
      </c>
      <c r="E8" s="31" t="n">
        <v>8328751850</v>
      </c>
      <c r="F8" s="30" t="n">
        <v>10378974</v>
      </c>
      <c r="G8" s="31" t="n">
        <v>5358193503</v>
      </c>
      <c r="H8" s="30" t="n">
        <v>7786748</v>
      </c>
      <c r="I8" s="31" t="n">
        <v>3375204838</v>
      </c>
      <c r="J8" s="30" t="n">
        <v>794892</v>
      </c>
      <c r="K8" s="31" t="n">
        <v>413916917</v>
      </c>
      <c r="L8" s="30" t="n">
        <f aca="false">N8+P8</f>
        <v>4913088</v>
      </c>
      <c r="M8" s="31" t="n">
        <f aca="false">O8+Q8</f>
        <v>2532274607</v>
      </c>
      <c r="N8" s="30" t="n">
        <v>3054304</v>
      </c>
      <c r="O8" s="31" t="n">
        <v>1574242694</v>
      </c>
      <c r="P8" s="30" t="n">
        <v>1858784</v>
      </c>
      <c r="Q8" s="31" t="n">
        <v>958031913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F9+H9+J9</f>
        <v>47818619</v>
      </c>
      <c r="C9" s="31" t="n">
        <f aca="false">E9+G9+I9+K9</f>
        <v>24617981966</v>
      </c>
      <c r="D9" s="30" t="n">
        <v>22046480</v>
      </c>
      <c r="E9" s="31" t="n">
        <v>11784644294</v>
      </c>
      <c r="F9" s="30" t="n">
        <v>14156631</v>
      </c>
      <c r="G9" s="31" t="n">
        <v>7474658469</v>
      </c>
      <c r="H9" s="30" t="n">
        <v>10434799</v>
      </c>
      <c r="I9" s="31" t="n">
        <v>4744241870</v>
      </c>
      <c r="J9" s="30" t="n">
        <v>1180709</v>
      </c>
      <c r="K9" s="31" t="n">
        <v>614437333</v>
      </c>
      <c r="L9" s="30" t="n">
        <f aca="false">N9+P9</f>
        <v>6519791</v>
      </c>
      <c r="M9" s="31" t="n">
        <f aca="false">O9+Q9</f>
        <v>3485533833</v>
      </c>
      <c r="N9" s="30" t="n">
        <v>4110964</v>
      </c>
      <c r="O9" s="31" t="n">
        <v>2221766162</v>
      </c>
      <c r="P9" s="30" t="n">
        <v>2408827</v>
      </c>
      <c r="Q9" s="31" t="n">
        <v>1263767671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F10+H10+J10</f>
        <v>50979100</v>
      </c>
      <c r="C10" s="31" t="n">
        <f aca="false">E10+G10+I10+K10</f>
        <v>26890968588</v>
      </c>
      <c r="D10" s="30" t="n">
        <v>23297026</v>
      </c>
      <c r="E10" s="31" t="n">
        <v>12964511498</v>
      </c>
      <c r="F10" s="30" t="n">
        <v>15363938</v>
      </c>
      <c r="G10" s="31" t="n">
        <v>8127606308</v>
      </c>
      <c r="H10" s="30" t="n">
        <v>11037310</v>
      </c>
      <c r="I10" s="31" t="n">
        <v>5118270260</v>
      </c>
      <c r="J10" s="30" t="n">
        <v>1280826</v>
      </c>
      <c r="K10" s="31" t="n">
        <v>680580522</v>
      </c>
      <c r="L10" s="30" t="n">
        <f aca="false">N10+P10</f>
        <v>6927586</v>
      </c>
      <c r="M10" s="31" t="n">
        <f aca="false">O10+Q10</f>
        <v>3820086519</v>
      </c>
      <c r="N10" s="30" t="n">
        <v>4501295</v>
      </c>
      <c r="O10" s="31" t="n">
        <v>2502893511</v>
      </c>
      <c r="P10" s="30" t="n">
        <v>2426291</v>
      </c>
      <c r="Q10" s="31" t="n">
        <v>1317193008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F11+H11+J11</f>
        <v>54331585</v>
      </c>
      <c r="C11" s="31" t="n">
        <f aca="false">E11+G11+I11+K11</f>
        <v>29992608232</v>
      </c>
      <c r="D11" s="30" t="n">
        <v>24713338</v>
      </c>
      <c r="E11" s="31" t="n">
        <v>14471846527</v>
      </c>
      <c r="F11" s="30" t="n">
        <v>16611794</v>
      </c>
      <c r="G11" s="31" t="n">
        <v>9029735545</v>
      </c>
      <c r="H11" s="30" t="n">
        <v>11559937</v>
      </c>
      <c r="I11" s="31" t="n">
        <v>5726393506</v>
      </c>
      <c r="J11" s="30" t="n">
        <v>1446516</v>
      </c>
      <c r="K11" s="31" t="n">
        <v>764632654</v>
      </c>
      <c r="L11" s="30" t="n">
        <f aca="false">N11+P11</f>
        <v>7304411</v>
      </c>
      <c r="M11" s="31" t="n">
        <f aca="false">O11+Q11</f>
        <v>4268708448</v>
      </c>
      <c r="N11" s="30" t="n">
        <v>4744630</v>
      </c>
      <c r="O11" s="31" t="n">
        <v>2823901992</v>
      </c>
      <c r="P11" s="30" t="n">
        <v>2559781</v>
      </c>
      <c r="Q11" s="31" t="n">
        <v>1444806456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F12+H12+J12</f>
        <v>57328178</v>
      </c>
      <c r="C12" s="31" t="n">
        <f aca="false">E12+G12+I12+K12</f>
        <v>32953808066</v>
      </c>
      <c r="D12" s="30" t="n">
        <v>26252079</v>
      </c>
      <c r="E12" s="31" t="n">
        <v>15895651909</v>
      </c>
      <c r="F12" s="30" t="n">
        <v>17436748</v>
      </c>
      <c r="G12" s="31" t="n">
        <v>9955674317</v>
      </c>
      <c r="H12" s="30" t="n">
        <v>12088313</v>
      </c>
      <c r="I12" s="31" t="n">
        <v>6270205986</v>
      </c>
      <c r="J12" s="30" t="n">
        <v>1551038</v>
      </c>
      <c r="K12" s="31" t="n">
        <v>832275854</v>
      </c>
      <c r="L12" s="30" t="n">
        <f aca="false">N12+P12</f>
        <v>7530253</v>
      </c>
      <c r="M12" s="31" t="n">
        <f aca="false">O12+Q12</f>
        <v>4569866288</v>
      </c>
      <c r="N12" s="30" t="n">
        <v>4841426</v>
      </c>
      <c r="O12" s="31" t="n">
        <v>3000503126</v>
      </c>
      <c r="P12" s="30" t="n">
        <v>2688827</v>
      </c>
      <c r="Q12" s="31" t="n">
        <v>1569363162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F13+H13+J13</f>
        <v>54516293</v>
      </c>
      <c r="C13" s="31" t="n">
        <f aca="false">E13+G13+I13+K13</f>
        <v>32905126957</v>
      </c>
      <c r="D13" s="30" t="n">
        <v>25070649</v>
      </c>
      <c r="E13" s="31" t="n">
        <v>15856399369</v>
      </c>
      <c r="F13" s="30" t="n">
        <v>16400753</v>
      </c>
      <c r="G13" s="31" t="n">
        <v>10020965278</v>
      </c>
      <c r="H13" s="30" t="n">
        <v>11480109</v>
      </c>
      <c r="I13" s="31" t="n">
        <v>6176513817</v>
      </c>
      <c r="J13" s="30" t="n">
        <v>1564782</v>
      </c>
      <c r="K13" s="31" t="n">
        <v>851248493</v>
      </c>
      <c r="L13" s="30" t="n">
        <f aca="false">N13+P13</f>
        <v>7242741</v>
      </c>
      <c r="M13" s="31" t="n">
        <f aca="false">O13+Q13</f>
        <v>4373516023</v>
      </c>
      <c r="N13" s="30" t="n">
        <v>4633007</v>
      </c>
      <c r="O13" s="31" t="n">
        <v>2836641563</v>
      </c>
      <c r="P13" s="30" t="n">
        <v>2609734</v>
      </c>
      <c r="Q13" s="31" t="n">
        <v>1536874460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F14+H14+J14</f>
        <v>54623913</v>
      </c>
      <c r="C14" s="31" t="n">
        <f aca="false">E14+G14+I14+K14</f>
        <v>34765208931</v>
      </c>
      <c r="D14" s="30" t="n">
        <v>25177650</v>
      </c>
      <c r="E14" s="31" t="n">
        <v>16777095586</v>
      </c>
      <c r="F14" s="30" t="n">
        <v>16297518</v>
      </c>
      <c r="G14" s="31" t="n">
        <v>10573086942</v>
      </c>
      <c r="H14" s="30" t="n">
        <v>11534992</v>
      </c>
      <c r="I14" s="31" t="n">
        <v>6506947762</v>
      </c>
      <c r="J14" s="30" t="n">
        <v>1613753</v>
      </c>
      <c r="K14" s="31" t="n">
        <v>908078641</v>
      </c>
      <c r="L14" s="30" t="n">
        <f aca="false">N14+P14</f>
        <v>7269836</v>
      </c>
      <c r="M14" s="31" t="n">
        <f aca="false">O14+Q14</f>
        <v>4576294961</v>
      </c>
      <c r="N14" s="30" t="n">
        <v>4595541</v>
      </c>
      <c r="O14" s="31" t="n">
        <v>2956553956</v>
      </c>
      <c r="P14" s="30" t="n">
        <v>2674295</v>
      </c>
      <c r="Q14" s="31" t="n">
        <v>1619741005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F15+H15+J15</f>
        <v>55176148</v>
      </c>
      <c r="C15" s="31" t="n">
        <f aca="false">E15+G15+I15+K15</f>
        <v>37613922162</v>
      </c>
      <c r="D15" s="30" t="n">
        <v>25330906</v>
      </c>
      <c r="E15" s="31" t="n">
        <v>18085989497</v>
      </c>
      <c r="F15" s="30" t="n">
        <v>16596868</v>
      </c>
      <c r="G15" s="31" t="n">
        <v>11492371415</v>
      </c>
      <c r="H15" s="30" t="n">
        <v>11585989</v>
      </c>
      <c r="I15" s="31" t="n">
        <v>7040969806</v>
      </c>
      <c r="J15" s="30" t="n">
        <v>1662385</v>
      </c>
      <c r="K15" s="31" t="n">
        <v>994591444</v>
      </c>
      <c r="L15" s="30" t="n">
        <f aca="false">N15+P15</f>
        <v>7302357</v>
      </c>
      <c r="M15" s="31" t="n">
        <f aca="false">O15+Q15</f>
        <v>5030817748</v>
      </c>
      <c r="N15" s="30" t="n">
        <v>4625250</v>
      </c>
      <c r="O15" s="31" t="n">
        <v>3278383483</v>
      </c>
      <c r="P15" s="30" t="n">
        <v>2677107</v>
      </c>
      <c r="Q15" s="31" t="n">
        <v>1752434265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F16+H16+J16</f>
        <v>54606958</v>
      </c>
      <c r="C16" s="31" t="n">
        <f aca="false">E16+G16+I16+K16</f>
        <v>39289078890</v>
      </c>
      <c r="D16" s="30" t="n">
        <v>25297558</v>
      </c>
      <c r="E16" s="31" t="n">
        <v>19089777856</v>
      </c>
      <c r="F16" s="30" t="n">
        <v>16198006</v>
      </c>
      <c r="G16" s="31" t="n">
        <v>11757931803</v>
      </c>
      <c r="H16" s="30" t="n">
        <v>11466607</v>
      </c>
      <c r="I16" s="31" t="n">
        <v>7420426970</v>
      </c>
      <c r="J16" s="30" t="n">
        <v>1644787</v>
      </c>
      <c r="K16" s="31" t="n">
        <v>1020942261</v>
      </c>
      <c r="L16" s="30" t="n">
        <f aca="false">N16+P16</f>
        <v>7299310</v>
      </c>
      <c r="M16" s="31" t="n">
        <f aca="false">O16+Q16</f>
        <v>5560434079</v>
      </c>
      <c r="N16" s="30" t="n">
        <v>4637887</v>
      </c>
      <c r="O16" s="31" t="n">
        <v>3692446512</v>
      </c>
      <c r="P16" s="30" t="n">
        <v>2661423</v>
      </c>
      <c r="Q16" s="31" t="n">
        <v>1867987567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F17+H17+J17</f>
        <v>60031146</v>
      </c>
      <c r="C17" s="31" t="n">
        <f aca="false">E17+G17+I17+K17</f>
        <v>45279587922</v>
      </c>
      <c r="D17" s="30" t="n">
        <v>27843777</v>
      </c>
      <c r="E17" s="31" t="n">
        <v>22095798679</v>
      </c>
      <c r="F17" s="30" t="n">
        <v>17878440</v>
      </c>
      <c r="G17" s="31" t="n">
        <v>13516939812</v>
      </c>
      <c r="H17" s="30" t="n">
        <v>12497419</v>
      </c>
      <c r="I17" s="31" t="n">
        <v>8483116296</v>
      </c>
      <c r="J17" s="30" t="n">
        <v>1811510</v>
      </c>
      <c r="K17" s="31" t="n">
        <v>1183733135</v>
      </c>
      <c r="L17" s="30" t="n">
        <f aca="false">N17+P17</f>
        <v>8083523</v>
      </c>
      <c r="M17" s="31" t="n">
        <f aca="false">O17+Q17</f>
        <v>6624668996</v>
      </c>
      <c r="N17" s="30" t="n">
        <v>5172792</v>
      </c>
      <c r="O17" s="31" t="n">
        <v>4446504080</v>
      </c>
      <c r="P17" s="30" t="n">
        <v>2910731</v>
      </c>
      <c r="Q17" s="31" t="n">
        <v>2178164916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F18+H18+J18</f>
        <v>60156152</v>
      </c>
      <c r="C18" s="31" t="n">
        <f aca="false">E18+G18+I18+K18</f>
        <v>46989850921</v>
      </c>
      <c r="D18" s="30" t="n">
        <v>27780214</v>
      </c>
      <c r="E18" s="31" t="n">
        <v>22744067204</v>
      </c>
      <c r="F18" s="30" t="n">
        <v>18075617</v>
      </c>
      <c r="G18" s="31" t="n">
        <v>14244026336</v>
      </c>
      <c r="H18" s="30" t="n">
        <v>12497072</v>
      </c>
      <c r="I18" s="31" t="n">
        <v>8775428498</v>
      </c>
      <c r="J18" s="30" t="n">
        <v>1803249</v>
      </c>
      <c r="K18" s="31" t="n">
        <v>1226328883</v>
      </c>
      <c r="L18" s="30" t="n">
        <f aca="false">N18+P18</f>
        <v>8238069</v>
      </c>
      <c r="M18" s="31" t="n">
        <f aca="false">O18+Q18</f>
        <v>7003881984</v>
      </c>
      <c r="N18" s="30" t="n">
        <v>5270410</v>
      </c>
      <c r="O18" s="31" t="n">
        <v>4742365773</v>
      </c>
      <c r="P18" s="30" t="n">
        <v>2967659</v>
      </c>
      <c r="Q18" s="31" t="n">
        <v>226151621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F19+H19+J19</f>
        <v>56632841</v>
      </c>
      <c r="C19" s="31" t="n">
        <f aca="false">E19+G19+I19+K19</f>
        <v>45830493770</v>
      </c>
      <c r="D19" s="30" t="n">
        <v>26239284</v>
      </c>
      <c r="E19" s="31" t="n">
        <v>22062229143</v>
      </c>
      <c r="F19" s="30" t="n">
        <v>16974429</v>
      </c>
      <c r="G19" s="31" t="n">
        <v>14137299730</v>
      </c>
      <c r="H19" s="30" t="n">
        <v>11718076</v>
      </c>
      <c r="I19" s="31" t="n">
        <v>8484908087</v>
      </c>
      <c r="J19" s="30" t="n">
        <v>1701052</v>
      </c>
      <c r="K19" s="31" t="n">
        <v>1146056810</v>
      </c>
      <c r="L19" s="30" t="n">
        <f aca="false">N19+P19</f>
        <v>7772985</v>
      </c>
      <c r="M19" s="31" t="n">
        <f aca="false">O19+Q19</f>
        <v>7079763543</v>
      </c>
      <c r="N19" s="30" t="n">
        <v>5027725</v>
      </c>
      <c r="O19" s="31" t="n">
        <v>4829225321</v>
      </c>
      <c r="P19" s="30" t="n">
        <v>2745260</v>
      </c>
      <c r="Q19" s="31" t="n">
        <v>2250538222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57637275</v>
      </c>
      <c r="C20" s="31" t="n">
        <v>47427584944</v>
      </c>
      <c r="D20" s="30" t="n">
        <v>26904311</v>
      </c>
      <c r="E20" s="31" t="n">
        <v>22840742311</v>
      </c>
      <c r="F20" s="30" t="n">
        <v>17253056</v>
      </c>
      <c r="G20" s="31" t="n">
        <v>14649675442</v>
      </c>
      <c r="H20" s="30" t="n">
        <v>11751659</v>
      </c>
      <c r="I20" s="31" t="n">
        <v>8779278728</v>
      </c>
      <c r="J20" s="30" t="n">
        <v>1728249</v>
      </c>
      <c r="K20" s="31" t="n">
        <v>1157888463</v>
      </c>
      <c r="L20" s="30" t="n">
        <v>7704007</v>
      </c>
      <c r="M20" s="31" t="n">
        <v>7162986267</v>
      </c>
      <c r="N20" s="30" t="n">
        <v>5031742</v>
      </c>
      <c r="O20" s="31" t="n">
        <v>4913910114</v>
      </c>
      <c r="P20" s="30" t="n">
        <v>2672265</v>
      </c>
      <c r="Q20" s="31" t="n">
        <v>2249076153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57866945</v>
      </c>
      <c r="C21" s="31" t="n">
        <f aca="false">SUM(C22:C33)</f>
        <v>49631306055</v>
      </c>
      <c r="D21" s="30" t="n">
        <f aca="false">SUM(D22:D33)</f>
        <v>27116685</v>
      </c>
      <c r="E21" s="31" t="n">
        <f aca="false">SUM(E22:E33)</f>
        <v>23901510533</v>
      </c>
      <c r="F21" s="30" t="n">
        <f aca="false">SUM(F22:F33)</f>
        <v>17398236</v>
      </c>
      <c r="G21" s="31" t="n">
        <f aca="false">SUM(G22:G33)</f>
        <v>15465880522</v>
      </c>
      <c r="H21" s="30" t="n">
        <f aca="false">SUM(H22:H33)</f>
        <v>11631430</v>
      </c>
      <c r="I21" s="31" t="n">
        <f aca="false">SUM(I22:I33)</f>
        <v>9091614795</v>
      </c>
      <c r="J21" s="30" t="n">
        <f aca="false">SUM(J22:J33)</f>
        <v>1720594</v>
      </c>
      <c r="K21" s="31" t="n">
        <f aca="false">SUM(K22:K33)</f>
        <v>1172300205</v>
      </c>
      <c r="L21" s="30" t="n">
        <f aca="false">SUM(L22:L33)</f>
        <v>7757673</v>
      </c>
      <c r="M21" s="31" t="n">
        <f aca="false">SUM(M22:M33)</f>
        <v>7436776059</v>
      </c>
      <c r="N21" s="30" t="n">
        <f aca="false">SUM(N22:N33)</f>
        <v>5096192</v>
      </c>
      <c r="O21" s="31" t="n">
        <f aca="false">SUM(O22:O33)</f>
        <v>5129527507</v>
      </c>
      <c r="P21" s="30" t="n">
        <f aca="false">SUM(P22:P33)</f>
        <v>2661481</v>
      </c>
      <c r="Q21" s="31" t="n">
        <f aca="false">SUM(Q22:Q33)</f>
        <v>2307248552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F22+H22+J22</f>
        <v>5149551</v>
      </c>
      <c r="C22" s="35" t="n">
        <f aca="false">E22+G22+I22+K22</f>
        <v>4248569322</v>
      </c>
      <c r="D22" s="34" t="n">
        <v>2416041</v>
      </c>
      <c r="E22" s="35" t="n">
        <v>2031731400</v>
      </c>
      <c r="F22" s="34" t="n">
        <v>1548113</v>
      </c>
      <c r="G22" s="35" t="n">
        <v>1338869306</v>
      </c>
      <c r="H22" s="34" t="n">
        <v>1036842</v>
      </c>
      <c r="I22" s="35" t="n">
        <v>778492890</v>
      </c>
      <c r="J22" s="34" t="n">
        <v>148555</v>
      </c>
      <c r="K22" s="35" t="n">
        <v>99475726</v>
      </c>
      <c r="L22" s="34" t="n">
        <f aca="false">N22+P22</f>
        <v>683598</v>
      </c>
      <c r="M22" s="35" t="n">
        <f aca="false">O22+Q22</f>
        <v>631632134</v>
      </c>
      <c r="N22" s="34" t="n">
        <v>445356</v>
      </c>
      <c r="O22" s="35" t="n">
        <v>433794661</v>
      </c>
      <c r="P22" s="34" t="n">
        <v>238242</v>
      </c>
      <c r="Q22" s="35" t="n">
        <v>197837473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f aca="false">D23+F23+H23+J23</f>
        <v>4463110</v>
      </c>
      <c r="C23" s="35" t="n">
        <f aca="false">E23+G23+I23+K23</f>
        <v>3629301715</v>
      </c>
      <c r="D23" s="34" t="n">
        <v>2062505</v>
      </c>
      <c r="E23" s="35" t="n">
        <v>1725972021</v>
      </c>
      <c r="F23" s="34" t="n">
        <v>1350942</v>
      </c>
      <c r="G23" s="35" t="n">
        <v>1137211339</v>
      </c>
      <c r="H23" s="34" t="n">
        <v>915609</v>
      </c>
      <c r="I23" s="35" t="n">
        <v>680042364</v>
      </c>
      <c r="J23" s="34" t="n">
        <v>134054</v>
      </c>
      <c r="K23" s="35" t="n">
        <v>86075991</v>
      </c>
      <c r="L23" s="34" t="n">
        <f aca="false">N23+P23</f>
        <v>582135</v>
      </c>
      <c r="M23" s="35" t="n">
        <f aca="false">O23+Q23</f>
        <v>538683883</v>
      </c>
      <c r="N23" s="34" t="n">
        <v>376521</v>
      </c>
      <c r="O23" s="35" t="n">
        <v>368417139</v>
      </c>
      <c r="P23" s="34" t="n">
        <v>205614</v>
      </c>
      <c r="Q23" s="35" t="n">
        <v>170266744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f aca="false">D24+F24+H24+J24</f>
        <v>5186157</v>
      </c>
      <c r="C24" s="35" t="n">
        <f aca="false">E24+G24+I24+K24</f>
        <v>4162822706</v>
      </c>
      <c r="D24" s="34" t="n">
        <v>2416155</v>
      </c>
      <c r="E24" s="35" t="n">
        <v>2016395639</v>
      </c>
      <c r="F24" s="34" t="n">
        <v>1561988</v>
      </c>
      <c r="G24" s="35" t="n">
        <v>1277313749</v>
      </c>
      <c r="H24" s="34" t="n">
        <v>1039918</v>
      </c>
      <c r="I24" s="35" t="n">
        <v>763608164</v>
      </c>
      <c r="J24" s="34" t="n">
        <v>168096</v>
      </c>
      <c r="K24" s="35" t="n">
        <v>105505154</v>
      </c>
      <c r="L24" s="34" t="n">
        <f aca="false">N24+P24</f>
        <v>692730</v>
      </c>
      <c r="M24" s="35" t="n">
        <f aca="false">O24+Q24</f>
        <v>629394069</v>
      </c>
      <c r="N24" s="34" t="n">
        <v>449119</v>
      </c>
      <c r="O24" s="35" t="n">
        <v>431638996</v>
      </c>
      <c r="P24" s="34" t="n">
        <v>243611</v>
      </c>
      <c r="Q24" s="35" t="n">
        <v>197755073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f aca="false">D25+F25+H25+J25</f>
        <v>4821141</v>
      </c>
      <c r="C25" s="35" t="n">
        <f aca="false">E25+G25+I25+K25</f>
        <v>4153934558</v>
      </c>
      <c r="D25" s="34" t="n">
        <v>2266234</v>
      </c>
      <c r="E25" s="35" t="n">
        <v>1994500813</v>
      </c>
      <c r="F25" s="34" t="n">
        <v>1438234</v>
      </c>
      <c r="G25" s="35" t="n">
        <v>1304153079</v>
      </c>
      <c r="H25" s="34" t="n">
        <v>965112</v>
      </c>
      <c r="I25" s="35" t="n">
        <v>754750343</v>
      </c>
      <c r="J25" s="34" t="n">
        <v>151561</v>
      </c>
      <c r="K25" s="35" t="n">
        <v>100530323</v>
      </c>
      <c r="L25" s="34" t="n">
        <f aca="false">N25+P25</f>
        <v>667501</v>
      </c>
      <c r="M25" s="35" t="n">
        <f aca="false">O25+Q25</f>
        <v>624694292</v>
      </c>
      <c r="N25" s="34" t="n">
        <v>432724</v>
      </c>
      <c r="O25" s="35" t="n">
        <v>430468810</v>
      </c>
      <c r="P25" s="34" t="n">
        <v>234777</v>
      </c>
      <c r="Q25" s="35" t="n">
        <v>194225482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f aca="false">D26+F26+H26+J26</f>
        <v>4823447</v>
      </c>
      <c r="C26" s="35" t="n">
        <f aca="false">E26+G26+I26+K26</f>
        <v>4173145787</v>
      </c>
      <c r="D26" s="34" t="n">
        <v>2269295</v>
      </c>
      <c r="E26" s="35" t="n">
        <v>2013048807</v>
      </c>
      <c r="F26" s="34" t="n">
        <v>1436891</v>
      </c>
      <c r="G26" s="35" t="n">
        <v>1291586553</v>
      </c>
      <c r="H26" s="34" t="n">
        <v>971965</v>
      </c>
      <c r="I26" s="35" t="n">
        <v>767336196</v>
      </c>
      <c r="J26" s="34" t="n">
        <v>145296</v>
      </c>
      <c r="K26" s="35" t="n">
        <v>101174231</v>
      </c>
      <c r="L26" s="34" t="n">
        <f aca="false">N26+P26</f>
        <v>679221</v>
      </c>
      <c r="M26" s="35" t="n">
        <f aca="false">O26+Q26</f>
        <v>639930961</v>
      </c>
      <c r="N26" s="34" t="n">
        <v>444803</v>
      </c>
      <c r="O26" s="35" t="n">
        <v>441622115</v>
      </c>
      <c r="P26" s="34" t="n">
        <v>234418</v>
      </c>
      <c r="Q26" s="35" t="n">
        <v>198308846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f aca="false">D27+F27+H27+J27</f>
        <v>4385923</v>
      </c>
      <c r="C27" s="35" t="n">
        <f aca="false">E27+G27+I27+K27</f>
        <v>3922360269</v>
      </c>
      <c r="D27" s="34" t="n">
        <v>2065500</v>
      </c>
      <c r="E27" s="35" t="n">
        <v>1883541262</v>
      </c>
      <c r="F27" s="34" t="n">
        <v>1306573</v>
      </c>
      <c r="G27" s="35" t="n">
        <v>1228682200</v>
      </c>
      <c r="H27" s="34" t="n">
        <v>877820</v>
      </c>
      <c r="I27" s="35" t="n">
        <v>715588376</v>
      </c>
      <c r="J27" s="34" t="n">
        <v>136030</v>
      </c>
      <c r="K27" s="35" t="n">
        <v>94548431</v>
      </c>
      <c r="L27" s="34" t="n">
        <f aca="false">N27+P27</f>
        <v>614699</v>
      </c>
      <c r="M27" s="35" t="n">
        <f aca="false">O27+Q27</f>
        <v>602081374</v>
      </c>
      <c r="N27" s="34" t="n">
        <v>403370</v>
      </c>
      <c r="O27" s="35" t="n">
        <v>416440396</v>
      </c>
      <c r="P27" s="34" t="n">
        <v>211329</v>
      </c>
      <c r="Q27" s="35" t="n">
        <v>185640978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f aca="false">D28+F28+H28+J28</f>
        <v>4576372</v>
      </c>
      <c r="C28" s="35" t="n">
        <f aca="false">E28+G28+I28+K28</f>
        <v>4169470080</v>
      </c>
      <c r="D28" s="34" t="n">
        <v>2156796</v>
      </c>
      <c r="E28" s="35" t="n">
        <v>2015775594</v>
      </c>
      <c r="F28" s="34" t="n">
        <v>1374146</v>
      </c>
      <c r="G28" s="35" t="n">
        <v>1296393014</v>
      </c>
      <c r="H28" s="34" t="n">
        <v>909471</v>
      </c>
      <c r="I28" s="35" t="n">
        <v>760293157</v>
      </c>
      <c r="J28" s="34" t="n">
        <v>135959</v>
      </c>
      <c r="K28" s="35" t="n">
        <v>97008315</v>
      </c>
      <c r="L28" s="34" t="n">
        <f aca="false">N28+P28</f>
        <v>612323</v>
      </c>
      <c r="M28" s="35" t="n">
        <f aca="false">O28+Q28</f>
        <v>619449329</v>
      </c>
      <c r="N28" s="34" t="n">
        <v>402902</v>
      </c>
      <c r="O28" s="35" t="n">
        <v>429067203</v>
      </c>
      <c r="P28" s="34" t="n">
        <v>209421</v>
      </c>
      <c r="Q28" s="35" t="n">
        <v>190382126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f aca="false">D29+F29+H29+J29</f>
        <v>4602684</v>
      </c>
      <c r="C29" s="35" t="n">
        <f aca="false">E29+G29+I29+K29</f>
        <v>4098260786</v>
      </c>
      <c r="D29" s="34" t="n">
        <v>2181515</v>
      </c>
      <c r="E29" s="35" t="n">
        <v>1992451567</v>
      </c>
      <c r="F29" s="34" t="n">
        <v>1377417</v>
      </c>
      <c r="G29" s="35" t="n">
        <v>1268376573</v>
      </c>
      <c r="H29" s="34" t="n">
        <v>909098</v>
      </c>
      <c r="I29" s="35" t="n">
        <v>741954381</v>
      </c>
      <c r="J29" s="34" t="n">
        <v>134654</v>
      </c>
      <c r="K29" s="35" t="n">
        <v>95478265</v>
      </c>
      <c r="L29" s="34" t="n">
        <f aca="false">N29+P29</f>
        <v>589489</v>
      </c>
      <c r="M29" s="35" t="n">
        <f aca="false">O29+Q29</f>
        <v>598775256</v>
      </c>
      <c r="N29" s="34" t="n">
        <v>391487</v>
      </c>
      <c r="O29" s="35" t="n">
        <v>415075953</v>
      </c>
      <c r="P29" s="34" t="n">
        <v>198002</v>
      </c>
      <c r="Q29" s="35" t="n">
        <v>183699303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f aca="false">D30+F30+H30+J30</f>
        <v>4685543</v>
      </c>
      <c r="C30" s="35" t="n">
        <f aca="false">E30+G30+I30+K30</f>
        <v>4142314724</v>
      </c>
      <c r="D30" s="34" t="n">
        <v>2193888</v>
      </c>
      <c r="E30" s="35" t="n">
        <v>1995280539</v>
      </c>
      <c r="F30" s="34" t="n">
        <v>1411956</v>
      </c>
      <c r="G30" s="35" t="n">
        <v>1294802222</v>
      </c>
      <c r="H30" s="34" t="n">
        <v>943864</v>
      </c>
      <c r="I30" s="35" t="n">
        <v>756684762</v>
      </c>
      <c r="J30" s="34" t="n">
        <v>135835</v>
      </c>
      <c r="K30" s="35" t="n">
        <v>95547201</v>
      </c>
      <c r="L30" s="34" t="n">
        <f aca="false">N30+P30</f>
        <v>618385</v>
      </c>
      <c r="M30" s="35" t="n">
        <f aca="false">O30+Q30</f>
        <v>616484000</v>
      </c>
      <c r="N30" s="34" t="n">
        <v>410300</v>
      </c>
      <c r="O30" s="35" t="n">
        <v>426084419</v>
      </c>
      <c r="P30" s="34" t="n">
        <v>208085</v>
      </c>
      <c r="Q30" s="35" t="n">
        <v>190399581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f aca="false">D31+F31+H31+J31</f>
        <v>5150713</v>
      </c>
      <c r="C31" s="35" t="n">
        <f aca="false">E31+G31+I31+K31</f>
        <v>4411545241</v>
      </c>
      <c r="D31" s="34" t="n">
        <v>2397049</v>
      </c>
      <c r="E31" s="35" t="n">
        <v>2129496959</v>
      </c>
      <c r="F31" s="34" t="n">
        <v>1557130</v>
      </c>
      <c r="G31" s="35" t="n">
        <v>1371366010</v>
      </c>
      <c r="H31" s="34" t="n">
        <v>1050307</v>
      </c>
      <c r="I31" s="35" t="n">
        <v>810284480</v>
      </c>
      <c r="J31" s="34" t="n">
        <v>146227</v>
      </c>
      <c r="K31" s="35" t="n">
        <v>100397792</v>
      </c>
      <c r="L31" s="34" t="n">
        <f aca="false">N31+P31</f>
        <v>693772</v>
      </c>
      <c r="M31" s="35" t="n">
        <f aca="false">O31+Q31</f>
        <v>655514899</v>
      </c>
      <c r="N31" s="34" t="n">
        <v>459141</v>
      </c>
      <c r="O31" s="35" t="n">
        <v>453299767</v>
      </c>
      <c r="P31" s="34" t="n">
        <v>234631</v>
      </c>
      <c r="Q31" s="35" t="n">
        <v>202215132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f aca="false">D32+F32+H32+J32</f>
        <v>4695348</v>
      </c>
      <c r="C32" s="35" t="n">
        <f aca="false">E32+G32+I32+K32</f>
        <v>4048868873</v>
      </c>
      <c r="D32" s="34" t="n">
        <v>2196517</v>
      </c>
      <c r="E32" s="35" t="n">
        <v>1943705218</v>
      </c>
      <c r="F32" s="34" t="n">
        <v>1420493</v>
      </c>
      <c r="G32" s="35" t="n">
        <v>1265978401</v>
      </c>
      <c r="H32" s="34" t="n">
        <v>942241</v>
      </c>
      <c r="I32" s="35" t="n">
        <v>744339752</v>
      </c>
      <c r="J32" s="34" t="n">
        <v>136097</v>
      </c>
      <c r="K32" s="35" t="n">
        <v>94845502</v>
      </c>
      <c r="L32" s="34" t="n">
        <f aca="false">N32+P32</f>
        <v>617897</v>
      </c>
      <c r="M32" s="35" t="n">
        <f aca="false">O32+Q32</f>
        <v>601967098</v>
      </c>
      <c r="N32" s="34" t="n">
        <v>411087</v>
      </c>
      <c r="O32" s="35" t="n">
        <v>416368443</v>
      </c>
      <c r="P32" s="34" t="n">
        <v>206810</v>
      </c>
      <c r="Q32" s="35" t="n">
        <v>185598655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f aca="false">D33+F33+H33+J33</f>
        <v>5326956</v>
      </c>
      <c r="C33" s="40" t="n">
        <f aca="false">E33+G33+I33+K33</f>
        <v>4470711994</v>
      </c>
      <c r="D33" s="39" t="n">
        <v>2495190</v>
      </c>
      <c r="E33" s="40" t="n">
        <v>2159610714</v>
      </c>
      <c r="F33" s="39" t="n">
        <v>1614353</v>
      </c>
      <c r="G33" s="40" t="n">
        <v>1391148076</v>
      </c>
      <c r="H33" s="39" t="n">
        <v>1069183</v>
      </c>
      <c r="I33" s="40" t="n">
        <v>818239930</v>
      </c>
      <c r="J33" s="39" t="n">
        <v>148230</v>
      </c>
      <c r="K33" s="40" t="n">
        <v>101713274</v>
      </c>
      <c r="L33" s="39" t="n">
        <f aca="false">N33+P33</f>
        <v>705923</v>
      </c>
      <c r="M33" s="40" t="n">
        <f aca="false">O33+Q33</f>
        <v>678168764</v>
      </c>
      <c r="N33" s="39" t="n">
        <v>469382</v>
      </c>
      <c r="O33" s="40" t="n">
        <v>467249605</v>
      </c>
      <c r="P33" s="39" t="n">
        <v>236541</v>
      </c>
      <c r="Q33" s="40" t="n">
        <v>210919159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8-25T06:59:27Z</cp:lastPrinted>
  <dcterms:modified xsi:type="dcterms:W3CDTF">2009-11-17T08:45:39Z</dcterms:modified>
  <cp:revision>0</cp:revision>
  <dc:subject/>
  <dc:title>表20、門診費用申報狀況－按分局縣市別分</dc:title>
</cp:coreProperties>
</file>