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3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9 - 2008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E54" activeCellId="0" sqref="E5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3.26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5.13"/>
    <col collapsed="false" customWidth="true" hidden="false" outlineLevel="0" max="11" min="11" style="4" width="23.29"/>
    <col collapsed="false" customWidth="true" hidden="false" outlineLevel="0" max="12" min="12" style="6" width="18.66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40.9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1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1.75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f aca="false">D7/C7</f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f aca="false">H7/F7</f>
        <v>30858.431115874</v>
      </c>
      <c r="J7" s="45" t="n">
        <f aca="false">G7/F7</f>
        <v>8.85702660195902</v>
      </c>
      <c r="K7" s="44" t="n">
        <f aca="false">H7/G7</f>
        <v>3484.06214666315</v>
      </c>
      <c r="L7" s="46" t="s">
        <v>19</v>
      </c>
    </row>
    <row r="8" s="48" customFormat="true" ht="21.75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f aca="false">D8/C8</f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f aca="false">H8/F8</f>
        <v>34022.6725996294</v>
      </c>
      <c r="J8" s="45" t="n">
        <f aca="false">G8/F8</f>
        <v>8.76331985358329</v>
      </c>
      <c r="K8" s="44" t="n">
        <f aca="false">H8/G8</f>
        <v>3882.39538988386</v>
      </c>
      <c r="L8" s="46" t="s">
        <v>21</v>
      </c>
    </row>
    <row r="9" s="48" customFormat="true" ht="21.75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f aca="false">D9/C9</f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f aca="false">H9/F9</f>
        <v>34568.3744836153</v>
      </c>
      <c r="J9" s="45" t="n">
        <f aca="false">G9/F9</f>
        <v>8.67782641771067</v>
      </c>
      <c r="K9" s="44" t="n">
        <f aca="false">H9/G9</f>
        <v>3983.52914885049</v>
      </c>
      <c r="L9" s="49" t="s">
        <v>23</v>
      </c>
    </row>
    <row r="10" s="48" customFormat="true" ht="21.75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f aca="false">D10/C10</f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f aca="false">H10/F10</f>
        <v>34619.1252698959</v>
      </c>
      <c r="J10" s="45" t="n">
        <f aca="false">G10/F10</f>
        <v>8.72638781375401</v>
      </c>
      <c r="K10" s="44" t="n">
        <f aca="false">H10/G10</f>
        <v>3967.17702774237</v>
      </c>
      <c r="L10" s="49" t="s">
        <v>25</v>
      </c>
    </row>
    <row r="11" s="48" customFormat="true" ht="21.75" hidden="false" customHeight="true" outlineLevel="0" collapsed="false">
      <c r="A11" s="37" t="s">
        <v>26</v>
      </c>
      <c r="B11" s="38" t="n">
        <f aca="false">SUM(D11,H11)</f>
        <v>300925408756</v>
      </c>
      <c r="C11" s="39" t="n">
        <v>314727635</v>
      </c>
      <c r="D11" s="38" t="n">
        <v>201608193270</v>
      </c>
      <c r="E11" s="40" t="n">
        <f aca="false">D11/C11</f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f aca="false">H11/F11</f>
        <v>35131.5277818162</v>
      </c>
      <c r="J11" s="45" t="n">
        <f aca="false">G11/F11</f>
        <v>8.85320467447774</v>
      </c>
      <c r="K11" s="44" t="n">
        <f aca="false">H11/G11</f>
        <v>3968.22722094004</v>
      </c>
      <c r="L11" s="49" t="s">
        <v>27</v>
      </c>
    </row>
    <row r="12" s="48" customFormat="true" ht="21.75" hidden="false" customHeight="true" outlineLevel="0" collapsed="false">
      <c r="A12" s="37" t="s">
        <v>28</v>
      </c>
      <c r="B12" s="38" t="n">
        <f aca="false">SUM(D12,H12)</f>
        <v>329208905945</v>
      </c>
      <c r="C12" s="39" t="n">
        <v>317992646</v>
      </c>
      <c r="D12" s="38" t="n">
        <v>218993535163</v>
      </c>
      <c r="E12" s="40" t="n">
        <f aca="false">D12/C12</f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f aca="false">H12/F12</f>
        <v>37298.0772788248</v>
      </c>
      <c r="J12" s="45" t="n">
        <f aca="false">G12/F12</f>
        <v>9.07308286869524</v>
      </c>
      <c r="K12" s="44" t="n">
        <f aca="false">H12/G12</f>
        <v>4110.84940131143</v>
      </c>
      <c r="L12" s="49" t="s">
        <v>29</v>
      </c>
    </row>
    <row r="13" s="48" customFormat="true" ht="21.75" hidden="false" customHeight="true" outlineLevel="0" collapsed="false">
      <c r="A13" s="37" t="s">
        <v>30</v>
      </c>
      <c r="B13" s="38" t="n">
        <f aca="false">SUM(D13,H13)</f>
        <v>347914539391</v>
      </c>
      <c r="C13" s="39" t="n">
        <v>314737796</v>
      </c>
      <c r="D13" s="38" t="n">
        <v>232134677049</v>
      </c>
      <c r="E13" s="50" t="n">
        <f aca="false">D13/C13</f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f aca="false">H13/F13</f>
        <v>43733.8188236201</v>
      </c>
      <c r="J13" s="45" t="n">
        <f aca="false">G13/F13</f>
        <v>9.99168270770756</v>
      </c>
      <c r="K13" s="44" t="n">
        <f aca="false">H13/G13</f>
        <v>4377.02237981235</v>
      </c>
      <c r="L13" s="49" t="s">
        <v>31</v>
      </c>
    </row>
    <row r="14" s="48" customFormat="true" ht="21.75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0" t="n">
        <f aca="false">D14/C14</f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f aca="false">H14/F14</f>
        <v>47162.5620108178</v>
      </c>
      <c r="J14" s="45" t="n">
        <f aca="false">G14/F14</f>
        <v>9.98208085221925</v>
      </c>
      <c r="K14" s="44" t="n">
        <f aca="false">H14/G14</f>
        <v>4724.7225011539</v>
      </c>
      <c r="L14" s="49" t="s">
        <v>33</v>
      </c>
    </row>
    <row r="15" s="48" customFormat="true" ht="21.75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0" t="n">
        <f aca="false">D15/C15</f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f aca="false">H15/F15</f>
        <v>48392.0223742777</v>
      </c>
      <c r="J15" s="45" t="n">
        <f aca="false">G15/F15</f>
        <v>10.0739581213322</v>
      </c>
      <c r="K15" s="44" t="n">
        <f aca="false">H15/G15</f>
        <v>4803.67515840717</v>
      </c>
      <c r="L15" s="49" t="s">
        <v>35</v>
      </c>
    </row>
    <row r="16" s="48" customFormat="true" ht="21.75" hidden="false" customHeight="true" outlineLevel="0" collapsed="false">
      <c r="A16" s="37" t="s">
        <v>36</v>
      </c>
      <c r="B16" s="38" t="n">
        <f aca="false">SUM(B17:B28)</f>
        <v>412663216317</v>
      </c>
      <c r="C16" s="51" t="n">
        <f aca="false">SUM(C17:C28)</f>
        <v>330052888</v>
      </c>
      <c r="D16" s="38" t="n">
        <f aca="false">SUM(D17:D28)</f>
        <v>271679765666</v>
      </c>
      <c r="E16" s="40" t="n">
        <f aca="false">D16/C16</f>
        <v>823.140095250432</v>
      </c>
      <c r="F16" s="41" t="n">
        <f aca="false">SUM(F17:F28)</f>
        <v>2862633</v>
      </c>
      <c r="G16" s="42" t="n">
        <f aca="false">SUM(G17:G28)</f>
        <v>28900203</v>
      </c>
      <c r="H16" s="43" t="n">
        <f aca="false">SUM(H17:H28)</f>
        <v>140983450651</v>
      </c>
      <c r="I16" s="44" t="n">
        <f aca="false">H16/F16</f>
        <v>49249.5722123653</v>
      </c>
      <c r="J16" s="45" t="n">
        <f aca="false">G16/F16</f>
        <v>10.0956717120218</v>
      </c>
      <c r="K16" s="44" t="n">
        <f aca="false">H16/G16</f>
        <v>4878.28582557015</v>
      </c>
      <c r="L16" s="49" t="s">
        <v>37</v>
      </c>
    </row>
    <row r="17" customFormat="false" ht="25.5" hidden="true" customHeight="true" outlineLevel="0" collapsed="false">
      <c r="A17" s="52" t="s">
        <v>38</v>
      </c>
      <c r="B17" s="53" t="n">
        <f aca="false">SUM(D17,H17)</f>
        <v>33646249638</v>
      </c>
      <c r="C17" s="54" t="n">
        <v>26915814</v>
      </c>
      <c r="D17" s="55" t="n">
        <v>21702476792</v>
      </c>
      <c r="E17" s="56" t="n">
        <f aca="false">D17/C17</f>
        <v>806.309509792273</v>
      </c>
      <c r="F17" s="57" t="n">
        <v>238743</v>
      </c>
      <c r="G17" s="58" t="n">
        <v>2444428</v>
      </c>
      <c r="H17" s="59" t="n">
        <v>11943772846</v>
      </c>
      <c r="I17" s="60" t="n">
        <f aca="false">H17/F17</f>
        <v>50027.7404824435</v>
      </c>
      <c r="J17" s="61" t="n">
        <f aca="false">G17/F17</f>
        <v>10.2387420783018</v>
      </c>
      <c r="K17" s="60" t="n">
        <f aca="false">H17/G17</f>
        <v>4886.12176181913</v>
      </c>
      <c r="L17" s="62" t="s">
        <v>39</v>
      </c>
    </row>
    <row r="18" customFormat="false" ht="25.5" hidden="true" customHeight="true" outlineLevel="0" collapsed="false">
      <c r="A18" s="52" t="s">
        <v>40</v>
      </c>
      <c r="B18" s="53" t="n">
        <f aca="false">SUM(D18,H18)</f>
        <v>30127319308</v>
      </c>
      <c r="C18" s="54" t="n">
        <v>25032867</v>
      </c>
      <c r="D18" s="55" t="n">
        <v>20290592006</v>
      </c>
      <c r="E18" s="56" t="n">
        <f aca="false">D18/C18</f>
        <v>810.558055775234</v>
      </c>
      <c r="F18" s="57" t="n">
        <v>205438</v>
      </c>
      <c r="G18" s="58" t="n">
        <v>2019054</v>
      </c>
      <c r="H18" s="59" t="n">
        <v>9836727302</v>
      </c>
      <c r="I18" s="60" t="n">
        <f aca="false">H18/F18</f>
        <v>47881.7322111781</v>
      </c>
      <c r="J18" s="61" t="n">
        <f aca="false">G18/F18</f>
        <v>9.82804544436764</v>
      </c>
      <c r="K18" s="60" t="n">
        <f aca="false">H18/G18</f>
        <v>4871.94859671906</v>
      </c>
      <c r="L18" s="62" t="s">
        <v>41</v>
      </c>
    </row>
    <row r="19" customFormat="false" ht="25.5" hidden="true" customHeight="true" outlineLevel="0" collapsed="false">
      <c r="A19" s="52" t="s">
        <v>42</v>
      </c>
      <c r="B19" s="53" t="n">
        <f aca="false">SUM(D19,H19)</f>
        <v>35798763529</v>
      </c>
      <c r="C19" s="63" t="n">
        <v>29984029</v>
      </c>
      <c r="D19" s="64" t="n">
        <v>23719553602</v>
      </c>
      <c r="E19" s="56" t="n">
        <f aca="false">D19/C19</f>
        <v>791.072927590885</v>
      </c>
      <c r="F19" s="65" t="n">
        <v>248030</v>
      </c>
      <c r="G19" s="57" t="n">
        <v>2449556</v>
      </c>
      <c r="H19" s="66" t="n">
        <v>12079209927</v>
      </c>
      <c r="I19" s="60" t="n">
        <f aca="false">H19/F19</f>
        <v>48700.600439463</v>
      </c>
      <c r="J19" s="61" t="n">
        <f aca="false">G19/F19</f>
        <v>9.87604725234851</v>
      </c>
      <c r="K19" s="60" t="n">
        <f aca="false">H19/G19</f>
        <v>4931.18341732134</v>
      </c>
      <c r="L19" s="62" t="s">
        <v>43</v>
      </c>
    </row>
    <row r="20" customFormat="false" ht="25.5" hidden="true" customHeight="true" outlineLevel="0" collapsed="false">
      <c r="A20" s="52" t="s">
        <v>44</v>
      </c>
      <c r="B20" s="53" t="n">
        <f aca="false">SUM(D20,H20)</f>
        <v>33982325792</v>
      </c>
      <c r="C20" s="63" t="n">
        <v>26885502</v>
      </c>
      <c r="D20" s="64" t="n">
        <v>21936660910</v>
      </c>
      <c r="E20" s="56" t="n">
        <f aca="false">D20/C20</f>
        <v>815.929005528705</v>
      </c>
      <c r="F20" s="65" t="n">
        <v>235074</v>
      </c>
      <c r="G20" s="65" t="n">
        <v>2465191</v>
      </c>
      <c r="H20" s="67" t="n">
        <v>12045664882</v>
      </c>
      <c r="I20" s="60" t="n">
        <f aca="false">H20/F20</f>
        <v>51242.0126513353</v>
      </c>
      <c r="J20" s="61" t="n">
        <f aca="false">G20/F20</f>
        <v>10.4868722189608</v>
      </c>
      <c r="K20" s="60" t="n">
        <f aca="false">H20/G20</f>
        <v>4886.30085133363</v>
      </c>
      <c r="L20" s="62" t="s">
        <v>45</v>
      </c>
    </row>
    <row r="21" customFormat="false" ht="25.5" hidden="true" customHeight="true" outlineLevel="0" collapsed="false">
      <c r="A21" s="52" t="s">
        <v>46</v>
      </c>
      <c r="B21" s="53" t="n">
        <f aca="false">SUM(D21,H21)</f>
        <v>35633270323</v>
      </c>
      <c r="C21" s="63" t="n">
        <v>27831263</v>
      </c>
      <c r="D21" s="64" t="n">
        <v>23383974363</v>
      </c>
      <c r="E21" s="56" t="n">
        <f aca="false">D21/C21</f>
        <v>840.205288671233</v>
      </c>
      <c r="F21" s="65" t="n">
        <v>245979</v>
      </c>
      <c r="G21" s="65" t="n">
        <v>2475409</v>
      </c>
      <c r="H21" s="67" t="n">
        <v>12249295960</v>
      </c>
      <c r="I21" s="60" t="n">
        <f aca="false">H21/F21</f>
        <v>49798.1370767423</v>
      </c>
      <c r="J21" s="61" t="n">
        <f aca="false">G21/F21</f>
        <v>10.0634972904191</v>
      </c>
      <c r="K21" s="60" t="n">
        <f aca="false">H21/G21</f>
        <v>4948.39275449027</v>
      </c>
      <c r="L21" s="62" t="s">
        <v>47</v>
      </c>
    </row>
    <row r="22" customFormat="false" ht="25.5" hidden="true" customHeight="true" outlineLevel="0" collapsed="false">
      <c r="A22" s="52" t="s">
        <v>48</v>
      </c>
      <c r="B22" s="53" t="n">
        <f aca="false">SUM(D22,H22)</f>
        <v>34412742346</v>
      </c>
      <c r="C22" s="63" t="n">
        <v>26746105</v>
      </c>
      <c r="D22" s="64" t="n">
        <v>22709953946</v>
      </c>
      <c r="E22" s="56" t="n">
        <f aca="false">D22/C22</f>
        <v>849.093875388585</v>
      </c>
      <c r="F22" s="65" t="n">
        <v>236448</v>
      </c>
      <c r="G22" s="65" t="n">
        <v>2394963</v>
      </c>
      <c r="H22" s="67" t="n">
        <v>11702788400</v>
      </c>
      <c r="I22" s="60" t="n">
        <f aca="false">H22/F22</f>
        <v>49494.1314792259</v>
      </c>
      <c r="J22" s="61" t="n">
        <f aca="false">G22/F22</f>
        <v>10.1289205237515</v>
      </c>
      <c r="K22" s="60" t="n">
        <f aca="false">H22/G22</f>
        <v>4886.41720143485</v>
      </c>
      <c r="L22" s="62" t="s">
        <v>49</v>
      </c>
    </row>
    <row r="23" customFormat="false" ht="25.5" hidden="true" customHeight="true" outlineLevel="0" collapsed="false">
      <c r="A23" s="52" t="s">
        <v>50</v>
      </c>
      <c r="B23" s="53" t="n">
        <f aca="false">SUM(D23,H23)</f>
        <v>34456284422</v>
      </c>
      <c r="C23" s="54" t="n">
        <v>25786344</v>
      </c>
      <c r="D23" s="55" t="n">
        <v>22238391611</v>
      </c>
      <c r="E23" s="56" t="n">
        <f aca="false">D23/C23</f>
        <v>862.409638644393</v>
      </c>
      <c r="F23" s="65" t="n">
        <v>250273</v>
      </c>
      <c r="G23" s="65" t="n">
        <v>2505225</v>
      </c>
      <c r="H23" s="67" t="n">
        <v>12217892811</v>
      </c>
      <c r="I23" s="60" t="n">
        <f aca="false">H23/F23</f>
        <v>48818.2617022212</v>
      </c>
      <c r="J23" s="61" t="n">
        <f aca="false">G23/F23</f>
        <v>10.0099691137278</v>
      </c>
      <c r="K23" s="60" t="n">
        <f aca="false">H23/G23</f>
        <v>4876.96426907763</v>
      </c>
      <c r="L23" s="62" t="s">
        <v>51</v>
      </c>
    </row>
    <row r="24" customFormat="false" ht="25.5" hidden="true" customHeight="true" outlineLevel="0" collapsed="false">
      <c r="A24" s="52" t="s">
        <v>52</v>
      </c>
      <c r="B24" s="53" t="n">
        <f aca="false">SUM(D24,H24)</f>
        <v>35235050318</v>
      </c>
      <c r="C24" s="54" t="n">
        <v>27168970</v>
      </c>
      <c r="D24" s="55" t="n">
        <v>23439786111</v>
      </c>
      <c r="E24" s="56" t="n">
        <f aca="false">D24/C24</f>
        <v>862.741064935476</v>
      </c>
      <c r="F24" s="65" t="n">
        <v>240259</v>
      </c>
      <c r="G24" s="65" t="n">
        <v>2454229</v>
      </c>
      <c r="H24" s="67" t="n">
        <v>11795264207</v>
      </c>
      <c r="I24" s="60" t="n">
        <f aca="false">H24/F24</f>
        <v>49093.9536375328</v>
      </c>
      <c r="J24" s="61" t="n">
        <f aca="false">G24/F24</f>
        <v>10.2149305541104</v>
      </c>
      <c r="K24" s="60" t="n">
        <f aca="false">H24/G24</f>
        <v>4806.0976408477</v>
      </c>
      <c r="L24" s="62" t="s">
        <v>53</v>
      </c>
    </row>
    <row r="25" customFormat="false" ht="25.5" hidden="true" customHeight="true" outlineLevel="0" collapsed="false">
      <c r="A25" s="52" t="s">
        <v>54</v>
      </c>
      <c r="B25" s="53" t="n">
        <f aca="false">SUM(D25,H25)</f>
        <v>34322185166</v>
      </c>
      <c r="C25" s="54" t="n">
        <v>27435721</v>
      </c>
      <c r="D25" s="55" t="n">
        <v>22847256729</v>
      </c>
      <c r="E25" s="56" t="n">
        <f aca="false">D25/C25</f>
        <v>832.75583422794</v>
      </c>
      <c r="F25" s="65" t="n">
        <v>237018</v>
      </c>
      <c r="G25" s="65" t="n">
        <v>2356978</v>
      </c>
      <c r="H25" s="67" t="n">
        <v>11474928437</v>
      </c>
      <c r="I25" s="60" t="n">
        <f aca="false">H25/F25</f>
        <v>48413.7425722941</v>
      </c>
      <c r="J25" s="61" t="n">
        <f aca="false">G25/F25</f>
        <v>9.94429958906075</v>
      </c>
      <c r="K25" s="60" t="n">
        <f aca="false">H25/G25</f>
        <v>4868.49195749812</v>
      </c>
      <c r="L25" s="62" t="s">
        <v>55</v>
      </c>
    </row>
    <row r="26" customFormat="false" ht="25.5" hidden="true" customHeight="true" outlineLevel="0" collapsed="false">
      <c r="A26" s="52" t="s">
        <v>56</v>
      </c>
      <c r="B26" s="53" t="n">
        <f aca="false">SUM(D26,H26)</f>
        <v>35290963099</v>
      </c>
      <c r="C26" s="54" t="n">
        <v>28902393</v>
      </c>
      <c r="D26" s="55" t="n">
        <v>23359140386</v>
      </c>
      <c r="E26" s="56" t="n">
        <f aca="false">D26/C26</f>
        <v>808.207831995088</v>
      </c>
      <c r="F26" s="65" t="n">
        <v>240411</v>
      </c>
      <c r="G26" s="65" t="n">
        <v>2472036</v>
      </c>
      <c r="H26" s="67" t="n">
        <v>11931822713</v>
      </c>
      <c r="I26" s="60" t="n">
        <f aca="false">H26/F26</f>
        <v>49630.934994655</v>
      </c>
      <c r="J26" s="61" t="n">
        <f aca="false">G26/F26</f>
        <v>10.2825411482836</v>
      </c>
      <c r="K26" s="60" t="n">
        <f aca="false">H26/G26</f>
        <v>4826.71883136006</v>
      </c>
      <c r="L26" s="62" t="s">
        <v>57</v>
      </c>
    </row>
    <row r="27" customFormat="false" ht="25.5" hidden="true" customHeight="true" outlineLevel="0" collapsed="false">
      <c r="A27" s="52" t="s">
        <v>58</v>
      </c>
      <c r="B27" s="53" t="n">
        <f aca="false">SUM(D27,H27)</f>
        <v>34940881439</v>
      </c>
      <c r="C27" s="54" t="n">
        <v>28546621</v>
      </c>
      <c r="D27" s="55" t="n">
        <v>23111003907</v>
      </c>
      <c r="E27" s="56" t="n">
        <f aca="false">D27/C27</f>
        <v>809.588073733841</v>
      </c>
      <c r="F27" s="65" t="n">
        <v>240097</v>
      </c>
      <c r="G27" s="65" t="n">
        <v>2423286</v>
      </c>
      <c r="H27" s="67" t="n">
        <v>11829877532</v>
      </c>
      <c r="I27" s="60" t="n">
        <f aca="false">H27/F27</f>
        <v>49271.2425894534</v>
      </c>
      <c r="J27" s="61" t="n">
        <f aca="false">G27/F27</f>
        <v>10.0929457677522</v>
      </c>
      <c r="K27" s="60" t="n">
        <f aca="false">H27/G27</f>
        <v>4881.75045454808</v>
      </c>
      <c r="L27" s="62" t="s">
        <v>59</v>
      </c>
    </row>
    <row r="28" customFormat="false" ht="25.5" hidden="true" customHeight="true" outlineLevel="0" collapsed="false">
      <c r="A28" s="68" t="s">
        <v>60</v>
      </c>
      <c r="B28" s="69" t="n">
        <f aca="false">SUM(D28,H28)</f>
        <v>34817180937</v>
      </c>
      <c r="C28" s="54" t="n">
        <v>28817259</v>
      </c>
      <c r="D28" s="55" t="n">
        <v>22940975303</v>
      </c>
      <c r="E28" s="70" t="n">
        <f aca="false">D28/C28</f>
        <v>796.084572200292</v>
      </c>
      <c r="F28" s="57" t="n">
        <v>244863</v>
      </c>
      <c r="G28" s="57" t="n">
        <v>2439848</v>
      </c>
      <c r="H28" s="66" t="n">
        <v>11876205634</v>
      </c>
      <c r="I28" s="60" t="n">
        <f aca="false">H28/F28</f>
        <v>48501.4299179541</v>
      </c>
      <c r="J28" s="61" t="n">
        <f aca="false">G28/F28</f>
        <v>9.96413504694462</v>
      </c>
      <c r="K28" s="60" t="n">
        <f aca="false">H28/G28</f>
        <v>4867.60061856312</v>
      </c>
      <c r="L28" s="62" t="s">
        <v>61</v>
      </c>
    </row>
    <row r="29" customFormat="false" ht="21.75" hidden="false" customHeight="true" outlineLevel="0" collapsed="false">
      <c r="A29" s="37" t="s">
        <v>62</v>
      </c>
      <c r="B29" s="38" t="n">
        <f aca="false">SUM(B30:B41)</f>
        <v>428189017576</v>
      </c>
      <c r="C29" s="51" t="n">
        <f aca="false">SUM(C30:C41)</f>
        <v>337533687</v>
      </c>
      <c r="D29" s="38" t="n">
        <f aca="false">SUM(D30:D41)</f>
        <v>283199734379</v>
      </c>
      <c r="E29" s="71" t="n">
        <f aca="false">D29/C29</f>
        <v>839.026578046416</v>
      </c>
      <c r="F29" s="41" t="n">
        <f aca="false">SUM(F30:F41)</f>
        <v>2925201</v>
      </c>
      <c r="G29" s="42" t="n">
        <f aca="false">SUM(G30:G41)</f>
        <v>29742982</v>
      </c>
      <c r="H29" s="43" t="n">
        <f aca="false">SUM(H30:H41)</f>
        <v>144989283197</v>
      </c>
      <c r="I29" s="44" t="n">
        <f aca="false">H29/F29</f>
        <v>49565.5796634146</v>
      </c>
      <c r="J29" s="45" t="n">
        <f aca="false">G29/F29</f>
        <v>10.167842141446</v>
      </c>
      <c r="K29" s="44" t="n">
        <f aca="false">H29/G29</f>
        <v>4874.73929806366</v>
      </c>
      <c r="L29" s="49" t="n">
        <v>2007</v>
      </c>
    </row>
    <row r="30" customFormat="false" ht="24" hidden="true" customHeight="true" outlineLevel="0" collapsed="false">
      <c r="A30" s="72" t="s">
        <v>63</v>
      </c>
      <c r="B30" s="53" t="n">
        <f aca="false">D30+H30</f>
        <v>36669155290</v>
      </c>
      <c r="C30" s="54" t="n">
        <v>30752292</v>
      </c>
      <c r="D30" s="55" t="n">
        <v>24247624493</v>
      </c>
      <c r="E30" s="70" t="n">
        <f aca="false">D30/C30</f>
        <v>788.481863172995</v>
      </c>
      <c r="F30" s="65" t="n">
        <v>252058</v>
      </c>
      <c r="G30" s="65" t="n">
        <v>2562104</v>
      </c>
      <c r="H30" s="67" t="n">
        <v>12421530797</v>
      </c>
      <c r="I30" s="60" t="n">
        <f aca="false">H30/F30</f>
        <v>49280.4465519841</v>
      </c>
      <c r="J30" s="61" t="n">
        <f aca="false">G30/F30</f>
        <v>10.1647398614605</v>
      </c>
      <c r="K30" s="60" t="n">
        <f aca="false">H30/G30</f>
        <v>4848.17587303248</v>
      </c>
      <c r="L30" s="73" t="s">
        <v>39</v>
      </c>
    </row>
    <row r="31" customFormat="false" ht="24" hidden="true" customHeight="true" outlineLevel="0" collapsed="false">
      <c r="A31" s="72" t="s">
        <v>64</v>
      </c>
      <c r="B31" s="53" t="n">
        <f aca="false">D31+H31</f>
        <v>30181061167</v>
      </c>
      <c r="C31" s="54" t="n">
        <v>24485118</v>
      </c>
      <c r="D31" s="55" t="n">
        <v>19738292570</v>
      </c>
      <c r="E31" s="70" t="n">
        <f aca="false">D31/C31</f>
        <v>806.134263678043</v>
      </c>
      <c r="F31" s="65" t="n">
        <v>208670</v>
      </c>
      <c r="G31" s="65" t="n">
        <v>2149588</v>
      </c>
      <c r="H31" s="67" t="n">
        <v>10442768597</v>
      </c>
      <c r="I31" s="60" t="n">
        <f aca="false">H31/F31</f>
        <v>50044.4174869411</v>
      </c>
      <c r="J31" s="61" t="n">
        <f aca="false">G31/F31</f>
        <v>10.3013753773901</v>
      </c>
      <c r="K31" s="60" t="n">
        <f aca="false">H31/G31</f>
        <v>4858.03260764388</v>
      </c>
      <c r="L31" s="73" t="s">
        <v>41</v>
      </c>
    </row>
    <row r="32" customFormat="false" ht="24" hidden="true" customHeight="true" outlineLevel="0" collapsed="false">
      <c r="A32" s="72" t="s">
        <v>65</v>
      </c>
      <c r="B32" s="53" t="n">
        <f aca="false">D32+H32</f>
        <v>36475024874</v>
      </c>
      <c r="C32" s="54" t="n">
        <v>29613362</v>
      </c>
      <c r="D32" s="55" t="n">
        <v>24487967408</v>
      </c>
      <c r="E32" s="70" t="n">
        <f aca="false">D32/C32</f>
        <v>826.922907571251</v>
      </c>
      <c r="F32" s="65" t="n">
        <v>248255</v>
      </c>
      <c r="G32" s="65" t="n">
        <v>2412486</v>
      </c>
      <c r="H32" s="67" t="n">
        <v>11987057466</v>
      </c>
      <c r="I32" s="60" t="n">
        <f aca="false">H32/F32</f>
        <v>48285.2609856801</v>
      </c>
      <c r="J32" s="61" t="n">
        <f aca="false">G32/F32</f>
        <v>9.71777406295946</v>
      </c>
      <c r="K32" s="60" t="n">
        <f aca="false">H32/G32</f>
        <v>4968.75731755542</v>
      </c>
      <c r="L32" s="73" t="s">
        <v>43</v>
      </c>
    </row>
    <row r="33" customFormat="false" ht="24" hidden="true" customHeight="true" outlineLevel="0" collapsed="false">
      <c r="A33" s="72" t="s">
        <v>66</v>
      </c>
      <c r="B33" s="53" t="n">
        <f aca="false">D33+H33</f>
        <v>35460651384</v>
      </c>
      <c r="C33" s="54" t="n">
        <v>28212618</v>
      </c>
      <c r="D33" s="55" t="n">
        <v>23261007038</v>
      </c>
      <c r="E33" s="70" t="n">
        <f aca="false">D33/C33</f>
        <v>824.489490411702</v>
      </c>
      <c r="F33" s="65" t="n">
        <v>238424</v>
      </c>
      <c r="G33" s="65" t="n">
        <v>2498297</v>
      </c>
      <c r="H33" s="67" t="n">
        <v>12199644346</v>
      </c>
      <c r="I33" s="60" t="n">
        <f aca="false">H33/F33</f>
        <v>51167.8536808375</v>
      </c>
      <c r="J33" s="61" t="n">
        <f aca="false">G33/F33</f>
        <v>10.4783788544777</v>
      </c>
      <c r="K33" s="60" t="n">
        <f aca="false">H33/G33</f>
        <v>4883.18416345214</v>
      </c>
      <c r="L33" s="73" t="s">
        <v>45</v>
      </c>
    </row>
    <row r="34" customFormat="false" ht="24" hidden="true" customHeight="true" outlineLevel="0" collapsed="false">
      <c r="A34" s="72" t="s">
        <v>67</v>
      </c>
      <c r="B34" s="53" t="n">
        <f aca="false">D34+H34</f>
        <v>37555496620</v>
      </c>
      <c r="C34" s="54" t="n">
        <v>28998362</v>
      </c>
      <c r="D34" s="55" t="n">
        <v>24880751938</v>
      </c>
      <c r="E34" s="70" t="n">
        <f aca="false">D34/C34</f>
        <v>858.005425892676</v>
      </c>
      <c r="F34" s="65" t="n">
        <v>252293</v>
      </c>
      <c r="G34" s="65" t="n">
        <v>2576083</v>
      </c>
      <c r="H34" s="67" t="n">
        <v>12674744682</v>
      </c>
      <c r="I34" s="60" t="n">
        <f aca="false">H34/F34</f>
        <v>50238.1940125172</v>
      </c>
      <c r="J34" s="61" t="n">
        <f aca="false">G34/F34</f>
        <v>10.2106796462843</v>
      </c>
      <c r="K34" s="60" t="n">
        <f aca="false">H34/G34</f>
        <v>4920.16161047606</v>
      </c>
      <c r="L34" s="73" t="s">
        <v>47</v>
      </c>
    </row>
    <row r="35" customFormat="false" ht="24" hidden="true" customHeight="true" outlineLevel="0" collapsed="false">
      <c r="A35" s="72" t="s">
        <v>68</v>
      </c>
      <c r="B35" s="53" t="n">
        <f aca="false">D35+H35</f>
        <v>34768436774</v>
      </c>
      <c r="C35" s="54" t="n">
        <v>26096402</v>
      </c>
      <c r="D35" s="55" t="n">
        <v>22882958783</v>
      </c>
      <c r="E35" s="70" t="n">
        <f aca="false">D35/C35</f>
        <v>876.862595196073</v>
      </c>
      <c r="F35" s="65" t="n">
        <v>242123</v>
      </c>
      <c r="G35" s="65" t="n">
        <v>2446470</v>
      </c>
      <c r="H35" s="67" t="n">
        <v>11885477991</v>
      </c>
      <c r="I35" s="60" t="n">
        <f aca="false">H35/F35</f>
        <v>49088.5954287697</v>
      </c>
      <c r="J35" s="61" t="n">
        <f aca="false">G35/F35</f>
        <v>10.1042445368676</v>
      </c>
      <c r="K35" s="60" t="n">
        <f aca="false">H35/G35</f>
        <v>4858.21530245619</v>
      </c>
      <c r="L35" s="73" t="s">
        <v>49</v>
      </c>
    </row>
    <row r="36" customFormat="false" ht="24" hidden="true" customHeight="true" outlineLevel="0" collapsed="false">
      <c r="A36" s="72" t="s">
        <v>69</v>
      </c>
      <c r="B36" s="53" t="n">
        <f aca="false">D36+H36</f>
        <v>37018500645</v>
      </c>
      <c r="C36" s="54" t="n">
        <v>27556507</v>
      </c>
      <c r="D36" s="55" t="n">
        <v>24270888342</v>
      </c>
      <c r="E36" s="70" t="n">
        <f aca="false">D36/C36</f>
        <v>880.767955895136</v>
      </c>
      <c r="F36" s="65" t="n">
        <v>259465</v>
      </c>
      <c r="G36" s="65" t="n">
        <v>2622666</v>
      </c>
      <c r="H36" s="67" t="n">
        <v>12747612303</v>
      </c>
      <c r="I36" s="60" t="n">
        <f aca="false">H36/F36</f>
        <v>49130.3732796331</v>
      </c>
      <c r="J36" s="61" t="n">
        <f aca="false">G36/F36</f>
        <v>10.1079760275952</v>
      </c>
      <c r="K36" s="60" t="n">
        <f aca="false">H36/G36</f>
        <v>4860.5549860333</v>
      </c>
      <c r="L36" s="73" t="s">
        <v>51</v>
      </c>
    </row>
    <row r="37" customFormat="false" ht="24" hidden="true" customHeight="true" outlineLevel="0" collapsed="false">
      <c r="A37" s="72" t="s">
        <v>70</v>
      </c>
      <c r="B37" s="53" t="n">
        <f aca="false">D37+H37</f>
        <v>36655338295</v>
      </c>
      <c r="C37" s="54" t="n">
        <v>26906932</v>
      </c>
      <c r="D37" s="55" t="n">
        <v>24213873786</v>
      </c>
      <c r="E37" s="70" t="n">
        <f aca="false">D37/C37</f>
        <v>899.912103914337</v>
      </c>
      <c r="F37" s="65" t="n">
        <v>248864</v>
      </c>
      <c r="G37" s="65" t="n">
        <v>2533384</v>
      </c>
      <c r="H37" s="67" t="n">
        <v>12441464509</v>
      </c>
      <c r="I37" s="60" t="n">
        <f aca="false">H37/F37</f>
        <v>49993.0263477241</v>
      </c>
      <c r="J37" s="61" t="n">
        <f aca="false">G37/F37</f>
        <v>10.1797929792979</v>
      </c>
      <c r="K37" s="60" t="n">
        <f aca="false">H37/G37</f>
        <v>4911.00619132354</v>
      </c>
      <c r="L37" s="73" t="s">
        <v>53</v>
      </c>
    </row>
    <row r="38" customFormat="false" ht="24" hidden="true" customHeight="true" outlineLevel="0" collapsed="false">
      <c r="A38" s="72" t="s">
        <v>71</v>
      </c>
      <c r="B38" s="53" t="n">
        <f aca="false">D38+H38</f>
        <v>33345783580</v>
      </c>
      <c r="C38" s="54" t="n">
        <v>26324260</v>
      </c>
      <c r="D38" s="55" t="n">
        <v>22091674562</v>
      </c>
      <c r="E38" s="70" t="n">
        <f aca="false">D38/C38</f>
        <v>839.213507312266</v>
      </c>
      <c r="F38" s="65" t="n">
        <v>232408</v>
      </c>
      <c r="G38" s="65" t="n">
        <v>2378347</v>
      </c>
      <c r="H38" s="67" t="n">
        <v>11254109018</v>
      </c>
      <c r="I38" s="60" t="n">
        <f aca="false">H38/F38</f>
        <v>48423.9312674263</v>
      </c>
      <c r="J38" s="61" t="n">
        <f aca="false">G38/F38</f>
        <v>10.2334988468555</v>
      </c>
      <c r="K38" s="60" t="n">
        <f aca="false">H38/G38</f>
        <v>4731.90372052522</v>
      </c>
      <c r="L38" s="73" t="s">
        <v>55</v>
      </c>
    </row>
    <row r="39" customFormat="false" ht="24" hidden="true" customHeight="true" outlineLevel="0" collapsed="false">
      <c r="A39" s="72" t="s">
        <v>72</v>
      </c>
      <c r="B39" s="53" t="n">
        <f aca="false">D39+H39</f>
        <v>37631033265</v>
      </c>
      <c r="C39" s="54" t="n">
        <v>30860317</v>
      </c>
      <c r="D39" s="55" t="n">
        <v>25020228832</v>
      </c>
      <c r="E39" s="70" t="n">
        <f aca="false">D39/C39</f>
        <v>810.757350029813</v>
      </c>
      <c r="F39" s="65" t="n">
        <v>252957</v>
      </c>
      <c r="G39" s="65" t="n">
        <v>2602034</v>
      </c>
      <c r="H39" s="67" t="n">
        <v>12610804433</v>
      </c>
      <c r="I39" s="60" t="n">
        <f aca="false">H39/F39</f>
        <v>49853.549943271</v>
      </c>
      <c r="J39" s="61" t="n">
        <f aca="false">G39/F39</f>
        <v>10.2864676605115</v>
      </c>
      <c r="K39" s="60" t="n">
        <f aca="false">H39/G39</f>
        <v>4846.51792905089</v>
      </c>
      <c r="L39" s="73" t="s">
        <v>57</v>
      </c>
    </row>
    <row r="40" customFormat="false" ht="24" hidden="true" customHeight="true" outlineLevel="0" collapsed="false">
      <c r="A40" s="72" t="s">
        <v>73</v>
      </c>
      <c r="B40" s="53" t="n">
        <f aca="false">D40+H40</f>
        <v>35988311421</v>
      </c>
      <c r="C40" s="54" t="n">
        <v>28036875</v>
      </c>
      <c r="D40" s="55" t="n">
        <v>23865802361</v>
      </c>
      <c r="E40" s="70" t="n">
        <f aca="false">D40/C40</f>
        <v>851.229046068793</v>
      </c>
      <c r="F40" s="65" t="n">
        <v>242234</v>
      </c>
      <c r="G40" s="65" t="n">
        <v>2481766</v>
      </c>
      <c r="H40" s="67" t="n">
        <v>12122509060</v>
      </c>
      <c r="I40" s="60" t="n">
        <f aca="false">H40/F40</f>
        <v>50044.6223899205</v>
      </c>
      <c r="J40" s="61" t="n">
        <f aca="false">G40/F40</f>
        <v>10.2453247686122</v>
      </c>
      <c r="K40" s="60" t="n">
        <f aca="false">H40/G40</f>
        <v>4884.6301625536</v>
      </c>
      <c r="L40" s="73" t="s">
        <v>59</v>
      </c>
    </row>
    <row r="41" customFormat="false" ht="24" hidden="true" customHeight="true" outlineLevel="0" collapsed="false">
      <c r="A41" s="72" t="s">
        <v>74</v>
      </c>
      <c r="B41" s="69" t="n">
        <f aca="false">D41+H41</f>
        <v>36440224261</v>
      </c>
      <c r="C41" s="54" t="n">
        <v>29690642</v>
      </c>
      <c r="D41" s="55" t="n">
        <v>24238664266</v>
      </c>
      <c r="E41" s="70" t="n">
        <f aca="false">D41/C41</f>
        <v>816.37386843976</v>
      </c>
      <c r="F41" s="57" t="n">
        <v>247450</v>
      </c>
      <c r="G41" s="57" t="n">
        <v>2479757</v>
      </c>
      <c r="H41" s="66" t="n">
        <v>12201559995</v>
      </c>
      <c r="I41" s="60" t="n">
        <f aca="false">H41/F41</f>
        <v>49309.1937563144</v>
      </c>
      <c r="J41" s="61" t="n">
        <f aca="false">G41/F41</f>
        <v>10.0212446958982</v>
      </c>
      <c r="K41" s="60" t="n">
        <f aca="false">H41/G41</f>
        <v>4920.46599525679</v>
      </c>
      <c r="L41" s="73" t="s">
        <v>61</v>
      </c>
    </row>
    <row r="42" customFormat="false" ht="21.75" hidden="false" customHeight="true" outlineLevel="0" collapsed="false">
      <c r="A42" s="37" t="s">
        <v>75</v>
      </c>
      <c r="B42" s="38" t="n">
        <f aca="false">SUM(B43:B54)</f>
        <v>444398960713</v>
      </c>
      <c r="C42" s="51" t="n">
        <f aca="false">SUM(C43:C54)</f>
        <v>335472091</v>
      </c>
      <c r="D42" s="38" t="n">
        <f aca="false">SUM(D43:D54)</f>
        <v>295594065807</v>
      </c>
      <c r="E42" s="71" t="n">
        <f aca="false">D42/C42</f>
        <v>881.128635547212</v>
      </c>
      <c r="F42" s="41" t="n">
        <f aca="false">SUM(F43:F54)</f>
        <v>2996447</v>
      </c>
      <c r="G42" s="42" t="n">
        <f aca="false">SUM(G43:G54)</f>
        <v>30656603</v>
      </c>
      <c r="H42" s="43" t="n">
        <f aca="false">SUM(H43:H54)</f>
        <v>148804894906</v>
      </c>
      <c r="I42" s="44" t="n">
        <f aca="false">H42/F42</f>
        <v>49660.4461570654</v>
      </c>
      <c r="J42" s="45" t="n">
        <f aca="false">G42/F42</f>
        <v>10.2309845627171</v>
      </c>
      <c r="K42" s="44" t="n">
        <f aca="false">H42/G42</f>
        <v>4853.92640880661</v>
      </c>
      <c r="L42" s="49" t="n">
        <v>2008</v>
      </c>
    </row>
    <row r="43" customFormat="false" ht="21.75" hidden="false" customHeight="true" outlineLevel="0" collapsed="false">
      <c r="A43" s="52" t="s">
        <v>76</v>
      </c>
      <c r="B43" s="53" t="n">
        <f aca="false">D43+H43</f>
        <v>38317051539</v>
      </c>
      <c r="C43" s="54" t="n">
        <v>29935102</v>
      </c>
      <c r="D43" s="55" t="n">
        <v>25416541445</v>
      </c>
      <c r="E43" s="70" t="n">
        <f aca="false">D43/C43</f>
        <v>849.054780070567</v>
      </c>
      <c r="F43" s="65" t="n">
        <v>256029</v>
      </c>
      <c r="G43" s="65" t="n">
        <v>2630194</v>
      </c>
      <c r="H43" s="67" t="n">
        <v>12900510094</v>
      </c>
      <c r="I43" s="60" t="n">
        <f aca="false">H43/F43</f>
        <v>50386.9096625773</v>
      </c>
      <c r="J43" s="61" t="n">
        <f aca="false">G43/F43</f>
        <v>10.2730315706424</v>
      </c>
      <c r="K43" s="60" t="n">
        <f aca="false">H43/G43</f>
        <v>4904.77512077056</v>
      </c>
      <c r="L43" s="73" t="s">
        <v>39</v>
      </c>
    </row>
    <row r="44" customFormat="false" ht="21.75" hidden="false" customHeight="true" outlineLevel="0" collapsed="false">
      <c r="A44" s="52" t="s">
        <v>77</v>
      </c>
      <c r="B44" s="53" t="n">
        <f aca="false">D44+H44</f>
        <v>32244572359</v>
      </c>
      <c r="C44" s="54" t="n">
        <v>25448033</v>
      </c>
      <c r="D44" s="55" t="n">
        <v>21530248754</v>
      </c>
      <c r="E44" s="70" t="n">
        <f aca="false">D44/C44</f>
        <v>846.047659322039</v>
      </c>
      <c r="F44" s="65" t="n">
        <v>217708</v>
      </c>
      <c r="G44" s="65" t="n">
        <v>2161982</v>
      </c>
      <c r="H44" s="67" t="n">
        <v>10714323605</v>
      </c>
      <c r="I44" s="60" t="n">
        <f aca="false">H44/F44</f>
        <v>49214.1933461334</v>
      </c>
      <c r="J44" s="61" t="n">
        <f aca="false">G44/F44</f>
        <v>9.93065022874676</v>
      </c>
      <c r="K44" s="60" t="n">
        <f aca="false">H44/G44</f>
        <v>4955.78760831496</v>
      </c>
      <c r="L44" s="73" t="s">
        <v>41</v>
      </c>
    </row>
    <row r="45" customFormat="false" ht="21.75" hidden="false" customHeight="true" outlineLevel="0" collapsed="false">
      <c r="A45" s="52" t="s">
        <v>78</v>
      </c>
      <c r="B45" s="53" t="n">
        <f aca="false">D45+H45</f>
        <v>38034743108</v>
      </c>
      <c r="C45" s="54" t="n">
        <v>30899243</v>
      </c>
      <c r="D45" s="55" t="n">
        <v>25419696369</v>
      </c>
      <c r="E45" s="70" t="n">
        <f aca="false">D45/C45</f>
        <v>822.664049374931</v>
      </c>
      <c r="F45" s="65" t="n">
        <v>259094</v>
      </c>
      <c r="G45" s="65" t="n">
        <v>2532240</v>
      </c>
      <c r="H45" s="67" t="n">
        <v>12615046739</v>
      </c>
      <c r="I45" s="60" t="n">
        <f aca="false">H45/F45</f>
        <v>48689.0732282492</v>
      </c>
      <c r="J45" s="61" t="n">
        <f aca="false">G45/F45</f>
        <v>9.77344129929678</v>
      </c>
      <c r="K45" s="60" t="n">
        <f aca="false">H45/G45</f>
        <v>4981.77374143051</v>
      </c>
      <c r="L45" s="73" t="s">
        <v>43</v>
      </c>
    </row>
    <row r="46" customFormat="false" ht="21.75" hidden="false" customHeight="true" outlineLevel="0" collapsed="false">
      <c r="A46" s="52" t="s">
        <v>79</v>
      </c>
      <c r="B46" s="53" t="n">
        <f aca="false">D46+H46</f>
        <v>30684546890</v>
      </c>
      <c r="C46" s="54" t="n">
        <v>23090170</v>
      </c>
      <c r="D46" s="55" t="n">
        <v>20307015106</v>
      </c>
      <c r="E46" s="70" t="n">
        <f aca="false">D46/C46</f>
        <v>879.465811901775</v>
      </c>
      <c r="F46" s="65" t="n">
        <v>201935</v>
      </c>
      <c r="G46" s="65" t="n">
        <v>2110011</v>
      </c>
      <c r="H46" s="67" t="n">
        <v>10377531784</v>
      </c>
      <c r="I46" s="60" t="n">
        <f aca="false">H46/F46</f>
        <v>51390.4562557259</v>
      </c>
      <c r="J46" s="61" t="n">
        <f aca="false">G46/F46</f>
        <v>10.448961299428</v>
      </c>
      <c r="K46" s="60" t="n">
        <f aca="false">H46/G46</f>
        <v>4918.23586891253</v>
      </c>
      <c r="L46" s="73" t="s">
        <v>45</v>
      </c>
    </row>
    <row r="47" customFormat="false" ht="21.75" hidden="false" customHeight="true" outlineLevel="0" collapsed="false">
      <c r="A47" s="52" t="s">
        <v>80</v>
      </c>
      <c r="B47" s="53" t="n">
        <f aca="false">D47+H47</f>
        <v>38521152542</v>
      </c>
      <c r="C47" s="54" t="n">
        <v>28796747</v>
      </c>
      <c r="D47" s="55" t="n">
        <v>25581540895</v>
      </c>
      <c r="E47" s="70" t="n">
        <f aca="false">D47/C47</f>
        <v>888.348287915993</v>
      </c>
      <c r="F47" s="65" t="n">
        <v>263505</v>
      </c>
      <c r="G47" s="65" t="n">
        <v>2700185</v>
      </c>
      <c r="H47" s="67" t="n">
        <v>12939611647</v>
      </c>
      <c r="I47" s="60" t="n">
        <f aca="false">H47/F47</f>
        <v>49105.7537693782</v>
      </c>
      <c r="J47" s="61" t="n">
        <f aca="false">G47/F47</f>
        <v>10.2471869603992</v>
      </c>
      <c r="K47" s="60" t="n">
        <f aca="false">H47/G47</f>
        <v>4792.12040915715</v>
      </c>
      <c r="L47" s="73" t="s">
        <v>47</v>
      </c>
    </row>
    <row r="48" customFormat="false" ht="21.75" hidden="false" customHeight="true" outlineLevel="0" collapsed="false">
      <c r="A48" s="52" t="s">
        <v>81</v>
      </c>
      <c r="B48" s="53" t="n">
        <f aca="false">D48+H48</f>
        <v>36510261211</v>
      </c>
      <c r="C48" s="54" t="n">
        <v>26491104</v>
      </c>
      <c r="D48" s="55" t="n">
        <v>24135273271</v>
      </c>
      <c r="E48" s="70" t="n">
        <f aca="false">D48/C48</f>
        <v>911.070873867695</v>
      </c>
      <c r="F48" s="65" t="n">
        <v>251597</v>
      </c>
      <c r="G48" s="65" t="n">
        <v>2591891</v>
      </c>
      <c r="H48" s="67" t="n">
        <v>12374987940</v>
      </c>
      <c r="I48" s="60" t="n">
        <f aca="false">H48/F48</f>
        <v>49185.753168758</v>
      </c>
      <c r="J48" s="61" t="n">
        <f aca="false">G48/F48</f>
        <v>10.301756380243</v>
      </c>
      <c r="K48" s="60" t="n">
        <f aca="false">H48/G48</f>
        <v>4774.50168236242</v>
      </c>
      <c r="L48" s="73" t="s">
        <v>49</v>
      </c>
    </row>
    <row r="49" customFormat="false" ht="21.75" hidden="false" customHeight="true" outlineLevel="0" collapsed="false">
      <c r="A49" s="52" t="s">
        <v>82</v>
      </c>
      <c r="B49" s="53" t="n">
        <f aca="false">D49+H49</f>
        <v>38425205468</v>
      </c>
      <c r="C49" s="54" t="n">
        <v>27009648</v>
      </c>
      <c r="D49" s="55" t="n">
        <v>25323629886</v>
      </c>
      <c r="E49" s="70" t="n">
        <f aca="false">D49/C49</f>
        <v>937.577190417291</v>
      </c>
      <c r="F49" s="65" t="n">
        <v>269639</v>
      </c>
      <c r="G49" s="65" t="n">
        <v>2730967</v>
      </c>
      <c r="H49" s="67" t="n">
        <v>13101575582</v>
      </c>
      <c r="I49" s="60" t="n">
        <f aca="false">H49/F49</f>
        <v>48589.3197274875</v>
      </c>
      <c r="J49" s="61" t="n">
        <f aca="false">G49/F49</f>
        <v>10.1282344171281</v>
      </c>
      <c r="K49" s="60" t="n">
        <f aca="false">H49/G49</f>
        <v>4797.41263149646</v>
      </c>
      <c r="L49" s="73" t="s">
        <v>51</v>
      </c>
    </row>
    <row r="50" customFormat="false" ht="21.75" hidden="false" customHeight="true" outlineLevel="0" collapsed="false">
      <c r="A50" s="52" t="s">
        <v>83</v>
      </c>
      <c r="B50" s="53" t="n">
        <f aca="false">D50+H50</f>
        <v>37257946831</v>
      </c>
      <c r="C50" s="54" t="n">
        <v>26804768</v>
      </c>
      <c r="D50" s="55" t="n">
        <v>24779168305</v>
      </c>
      <c r="E50" s="70" t="n">
        <f aca="false">D50/C50</f>
        <v>924.43136627782</v>
      </c>
      <c r="F50" s="65" t="n">
        <v>252109</v>
      </c>
      <c r="G50" s="65" t="n">
        <v>2637474</v>
      </c>
      <c r="H50" s="67" t="n">
        <v>12478778526</v>
      </c>
      <c r="I50" s="60" t="n">
        <f aca="false">H50/F50</f>
        <v>49497.5527490094</v>
      </c>
      <c r="J50" s="61" t="n">
        <f aca="false">G50/F50</f>
        <v>10.4616415915338</v>
      </c>
      <c r="K50" s="60" t="n">
        <f aca="false">H50/G50</f>
        <v>4731.33707706692</v>
      </c>
      <c r="L50" s="73" t="s">
        <v>53</v>
      </c>
    </row>
    <row r="51" customFormat="false" ht="21.75" hidden="false" customHeight="true" outlineLevel="0" collapsed="false">
      <c r="A51" s="52" t="s">
        <v>84</v>
      </c>
      <c r="B51" s="53" t="n">
        <f aca="false">D51+H51</f>
        <v>37244542290</v>
      </c>
      <c r="C51" s="54" t="n">
        <v>27101639</v>
      </c>
      <c r="D51" s="55" t="n">
        <v>24812063469</v>
      </c>
      <c r="E51" s="70" t="n">
        <f aca="false">D51/C51</f>
        <v>915.51892743461</v>
      </c>
      <c r="F51" s="65" t="n">
        <v>252270</v>
      </c>
      <c r="G51" s="65" t="n">
        <v>2575692</v>
      </c>
      <c r="H51" s="67" t="n">
        <v>12432478821</v>
      </c>
      <c r="I51" s="60" t="n">
        <f aca="false">H51/F51</f>
        <v>49282.430812225</v>
      </c>
      <c r="J51" s="61" t="n">
        <f aca="false">G51/F51</f>
        <v>10.2100606493043</v>
      </c>
      <c r="K51" s="60" t="n">
        <f aca="false">H51/G51</f>
        <v>4826.84995760363</v>
      </c>
      <c r="L51" s="73" t="s">
        <v>55</v>
      </c>
    </row>
    <row r="52" customFormat="false" ht="21.75" hidden="false" customHeight="true" outlineLevel="0" collapsed="false">
      <c r="A52" s="52" t="s">
        <v>85</v>
      </c>
      <c r="B52" s="53" t="n">
        <f aca="false">D52+H52</f>
        <v>39862143769</v>
      </c>
      <c r="C52" s="54" t="n">
        <v>30497714</v>
      </c>
      <c r="D52" s="55" t="n">
        <v>26592917904</v>
      </c>
      <c r="E52" s="70" t="n">
        <f aca="false">D52/C52</f>
        <v>871.964302111299</v>
      </c>
      <c r="F52" s="65" t="n">
        <v>264224</v>
      </c>
      <c r="G52" s="65" t="n">
        <v>2742747</v>
      </c>
      <c r="H52" s="67" t="n">
        <v>13269225865</v>
      </c>
      <c r="I52" s="60" t="n">
        <f aca="false">H52/F52</f>
        <v>50219.6086086048</v>
      </c>
      <c r="J52" s="61" t="n">
        <f aca="false">G52/F52</f>
        <v>10.3803855819305</v>
      </c>
      <c r="K52" s="60" t="n">
        <f aca="false">H52/G52</f>
        <v>4837.93286985639</v>
      </c>
      <c r="L52" s="73" t="s">
        <v>57</v>
      </c>
    </row>
    <row r="53" customFormat="false" ht="21.75" hidden="false" customHeight="true" outlineLevel="0" collapsed="false">
      <c r="A53" s="52" t="s">
        <v>86</v>
      </c>
      <c r="B53" s="53" t="n">
        <f aca="false">D53+H53</f>
        <v>37166259331</v>
      </c>
      <c r="C53" s="54" t="n">
        <v>27945721</v>
      </c>
      <c r="D53" s="55" t="n">
        <v>24608360832</v>
      </c>
      <c r="E53" s="70" t="n">
        <f aca="false">D53/C53</f>
        <v>880.577059793877</v>
      </c>
      <c r="F53" s="65" t="n">
        <v>248199</v>
      </c>
      <c r="G53" s="65" t="n">
        <v>2582514</v>
      </c>
      <c r="H53" s="67" t="n">
        <v>12557898499</v>
      </c>
      <c r="I53" s="60" t="n">
        <f aca="false">H53/F53</f>
        <v>50596.0882155045</v>
      </c>
      <c r="J53" s="61" t="n">
        <f aca="false">G53/F53</f>
        <v>10.4050137188305</v>
      </c>
      <c r="K53" s="60" t="n">
        <f aca="false">H53/G53</f>
        <v>4862.66424848036</v>
      </c>
      <c r="L53" s="73" t="s">
        <v>59</v>
      </c>
    </row>
    <row r="54" customFormat="false" ht="21.75" hidden="false" customHeight="true" outlineLevel="0" collapsed="false">
      <c r="A54" s="74" t="s">
        <v>87</v>
      </c>
      <c r="B54" s="75" t="n">
        <f aca="false">D54+H54</f>
        <v>40130535375</v>
      </c>
      <c r="C54" s="76" t="n">
        <v>31452202</v>
      </c>
      <c r="D54" s="77" t="n">
        <v>27087609571</v>
      </c>
      <c r="E54" s="78" t="n">
        <f aca="false">D54/C54</f>
        <v>861.230942463106</v>
      </c>
      <c r="F54" s="79" t="n">
        <v>260138</v>
      </c>
      <c r="G54" s="79" t="n">
        <v>2660706</v>
      </c>
      <c r="H54" s="80" t="n">
        <v>13042925804</v>
      </c>
      <c r="I54" s="81" t="n">
        <f aca="false">H54/F54</f>
        <v>50138.4872798284</v>
      </c>
      <c r="J54" s="82" t="n">
        <f aca="false">G54/F54</f>
        <v>10.228055878034</v>
      </c>
      <c r="K54" s="81" t="n">
        <f aca="false">H54/G54</f>
        <v>4902.05449380728</v>
      </c>
      <c r="L54" s="83" t="s">
        <v>61</v>
      </c>
    </row>
    <row r="55" s="1" customFormat="true" ht="18" hidden="false" customHeight="true" outlineLevel="0" collapsed="false">
      <c r="A55" s="84" t="s">
        <v>88</v>
      </c>
      <c r="B55" s="85"/>
      <c r="C55" s="85"/>
      <c r="D55" s="86"/>
      <c r="E55" s="87"/>
      <c r="F55" s="85"/>
      <c r="H55" s="88" t="s">
        <v>89</v>
      </c>
      <c r="I55" s="89"/>
      <c r="J55" s="89"/>
      <c r="K55" s="89"/>
      <c r="L55" s="87"/>
    </row>
    <row r="56" customFormat="false" ht="15" hidden="false" customHeight="true" outlineLevel="0" collapsed="false">
      <c r="A56" s="90"/>
      <c r="B56" s="91"/>
      <c r="C56" s="92"/>
      <c r="D56" s="92"/>
      <c r="E56" s="3"/>
      <c r="G56" s="90"/>
      <c r="H56" s="93"/>
      <c r="I56" s="94"/>
      <c r="J56" s="94"/>
      <c r="K56" s="94"/>
      <c r="L56" s="95"/>
    </row>
    <row r="57" customFormat="false" ht="16.5" hidden="false" customHeight="false" outlineLevel="0" collapsed="false">
      <c r="B57" s="96"/>
      <c r="C57" s="92"/>
      <c r="D57" s="92"/>
      <c r="E57" s="97"/>
      <c r="F57" s="97"/>
      <c r="L57" s="98"/>
    </row>
    <row r="58" customFormat="false" ht="16.5" hidden="false" customHeight="false" outlineLevel="0" collapsed="false">
      <c r="B58" s="96"/>
      <c r="C58" s="92"/>
      <c r="D58" s="92"/>
      <c r="E58" s="97"/>
      <c r="L58" s="98"/>
    </row>
    <row r="59" customFormat="false" ht="16.5" hidden="false" customHeight="false" outlineLevel="0" collapsed="false">
      <c r="B59" s="96"/>
      <c r="C59" s="92"/>
      <c r="D59" s="92"/>
      <c r="E59" s="97"/>
      <c r="L59" s="98"/>
    </row>
    <row r="60" customFormat="false" ht="16.5" hidden="false" customHeight="false" outlineLevel="0" collapsed="false">
      <c r="B60" s="96"/>
      <c r="C60" s="92"/>
      <c r="D60" s="92"/>
      <c r="E60" s="97"/>
      <c r="L60" s="98"/>
    </row>
    <row r="62" customFormat="false" ht="16.5" hidden="false" customHeight="false" outlineLevel="0" collapsed="false">
      <c r="B62" s="99"/>
    </row>
    <row r="63" customFormat="false" ht="16.5" hidden="false" customHeight="false" outlineLevel="0" collapsed="false">
      <c r="B63" s="99"/>
    </row>
    <row r="64" customFormat="false" ht="16.5" hidden="false" customHeight="false" outlineLevel="0" collapsed="false">
      <c r="B64" s="99"/>
    </row>
    <row r="65" customFormat="false" ht="16.5" hidden="false" customHeight="false" outlineLevel="0" collapsed="false">
      <c r="B65" s="99"/>
    </row>
    <row r="66" customFormat="false" ht="16.5" hidden="false" customHeight="false" outlineLevel="0" collapsed="false">
      <c r="B66" s="99"/>
    </row>
    <row r="67" customFormat="false" ht="16.5" hidden="false" customHeight="false" outlineLevel="0" collapsed="false">
      <c r="B67" s="9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9-10-05T02:23:04Z</cp:lastPrinted>
  <dcterms:modified xsi:type="dcterms:W3CDTF">2009-10-05T02:23:07Z</dcterms:modified>
  <cp:revision>0</cp:revision>
  <dc:subject/>
  <dc:title>表23、醫療費用核付點數狀況</dc:title>
</cp:coreProperties>
</file>