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9</t>
    </r>
    <r>
      <rPr>
        <sz val="17"/>
        <rFont val="Noto Sans"/>
        <family val="2"/>
      </rPr>
      <t xml:space="preserve">　保險對象人數－按年齡性別分</t>
    </r>
  </si>
  <si>
    <t xml:space="preserve">Table 29     Beneficiaries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齡別</t>
  </si>
  <si>
    <r>
      <rPr>
        <sz val="10"/>
        <rFont val="Noto Sans"/>
        <family val="2"/>
      </rPr>
      <t xml:space="preserve">保險對象
</t>
    </r>
    <r>
      <rPr>
        <sz val="10"/>
        <rFont val="Times New Roman"/>
        <family val="1"/>
      </rPr>
      <t xml:space="preserve">Beneficiaries</t>
    </r>
  </si>
  <si>
    <r>
      <rPr>
        <sz val="10"/>
        <rFont val="Noto Sans"/>
        <family val="2"/>
      </rPr>
      <t xml:space="preserve">被保險人                                                                                          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屬
</t>
    </r>
    <r>
      <rPr>
        <sz val="10"/>
        <rFont val="Times New Roman"/>
        <family val="1"/>
      </rPr>
      <t xml:space="preserve">Dependents</t>
    </r>
  </si>
  <si>
    <t xml:space="preserve">Age</t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t xml:space="preserve">男
</t>
  </si>
  <si>
    <r>
      <rPr>
        <sz val="9"/>
        <rFont val="Noto Sans"/>
        <family val="2"/>
      </rPr>
      <t xml:space="preserve">百分比
</t>
    </r>
    <r>
      <rPr>
        <sz val="9"/>
        <rFont val="Times New Roman CE"/>
        <family val="1"/>
        <charset val="238"/>
      </rPr>
      <t xml:space="preserve">%</t>
    </r>
  </si>
  <si>
    <t xml:space="preserve">Male</t>
  </si>
  <si>
    <t xml:space="preserve"> 總   計</t>
  </si>
  <si>
    <t xml:space="preserve">  Grand Total</t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4 </t>
    </r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t xml:space="preserve">      100+</t>
  </si>
  <si>
    <t xml:space="preserve">平均年齡</t>
  </si>
  <si>
    <t xml:space="preserve">M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_);_(@_)"/>
    <numFmt numFmtId="168" formatCode="_-* #,##0_-;\-* #,##0_-;_-* \-_-;_-@_-"/>
    <numFmt numFmtId="169" formatCode="0.00_ 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 CE"/>
      <family val="1"/>
      <charset val="238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87"/>
    <col collapsed="false" customWidth="true" hidden="false" outlineLevel="0" max="3" min="3" style="2" width="6.74"/>
    <col collapsed="false" customWidth="true" hidden="false" outlineLevel="0" max="4" min="4" style="2" width="8.49"/>
    <col collapsed="false" customWidth="true" hidden="false" outlineLevel="0" max="5" min="5" style="2" width="6.37"/>
    <col collapsed="false" customWidth="true" hidden="false" outlineLevel="0" max="6" min="6" style="2" width="8.74"/>
    <col collapsed="false" customWidth="true" hidden="false" outlineLevel="0" max="7" min="7" style="2" width="6.49"/>
    <col collapsed="false" customWidth="true" hidden="false" outlineLevel="0" max="8" min="8" style="3" width="8.87"/>
    <col collapsed="false" customWidth="true" hidden="false" outlineLevel="0" max="9" min="9" style="3" width="6.24"/>
    <col collapsed="false" customWidth="true" hidden="false" outlineLevel="0" max="10" min="10" style="3" width="9.12"/>
    <col collapsed="false" customWidth="true" hidden="false" outlineLevel="0" max="11" min="11" style="3" width="6.49"/>
    <col collapsed="false" customWidth="true" hidden="false" outlineLevel="0" max="12" min="12" style="3" width="8.49"/>
    <col collapsed="false" customWidth="true" hidden="false" outlineLevel="0" max="13" min="13" style="3" width="6.49"/>
    <col collapsed="false" customWidth="true" hidden="false" outlineLevel="0" max="14" min="14" style="3" width="8.37"/>
    <col collapsed="false" customWidth="true" hidden="false" outlineLevel="0" max="15" min="15" style="3" width="5.99"/>
    <col collapsed="false" customWidth="true" hidden="false" outlineLevel="0" max="16" min="16" style="3" width="8.87"/>
    <col collapsed="false" customWidth="true" hidden="false" outlineLevel="0" max="17" min="17" style="3" width="6.12"/>
    <col collapsed="false" customWidth="true" hidden="false" outlineLevel="0" max="18" min="18" style="3" width="8.24"/>
    <col collapsed="false" customWidth="true" hidden="false" outlineLevel="0" max="19" min="19" style="3" width="5.87"/>
    <col collapsed="false" customWidth="true" hidden="false" outlineLevel="0" max="20" min="20" style="3" width="10.62"/>
    <col collapsed="false" customWidth="true" hidden="false" outlineLevel="0" max="21" min="21" style="3" width="2.2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/>
      <c r="B2" s="7"/>
      <c r="C2" s="7"/>
      <c r="D2" s="8"/>
      <c r="E2" s="8"/>
      <c r="F2" s="8"/>
      <c r="G2" s="8"/>
      <c r="H2" s="7"/>
      <c r="I2" s="7"/>
      <c r="J2" s="9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1" hidden="false" customHeight="true" outlineLevel="0" collapsed="false">
      <c r="A4" s="13" t="s">
        <v>4</v>
      </c>
      <c r="B4" s="14"/>
      <c r="D4" s="15"/>
      <c r="E4" s="15"/>
      <c r="F4" s="16"/>
      <c r="G4" s="16"/>
      <c r="J4" s="17"/>
      <c r="K4" s="18"/>
      <c r="L4" s="17"/>
      <c r="M4" s="19"/>
      <c r="O4" s="17"/>
      <c r="P4" s="19"/>
      <c r="Q4" s="20"/>
      <c r="R4" s="18"/>
      <c r="T4" s="21" t="s">
        <v>5</v>
      </c>
    </row>
    <row r="5" s="1" customFormat="true" ht="30.75" hidden="false" customHeight="true" outlineLevel="0" collapsed="false">
      <c r="A5" s="22" t="s">
        <v>6</v>
      </c>
      <c r="B5" s="23" t="s">
        <v>7</v>
      </c>
      <c r="C5" s="23"/>
      <c r="D5" s="23"/>
      <c r="E5" s="23"/>
      <c r="F5" s="23"/>
      <c r="G5" s="23"/>
      <c r="H5" s="24"/>
      <c r="I5" s="25" t="s">
        <v>8</v>
      </c>
      <c r="J5" s="25"/>
      <c r="K5" s="26"/>
      <c r="L5" s="26"/>
      <c r="M5" s="26"/>
      <c r="N5" s="25" t="s">
        <v>9</v>
      </c>
      <c r="O5" s="25"/>
      <c r="P5" s="25"/>
      <c r="Q5" s="25"/>
      <c r="R5" s="25"/>
      <c r="S5" s="25"/>
      <c r="T5" s="27" t="s">
        <v>10</v>
      </c>
    </row>
    <row r="6" s="32" customFormat="true" ht="26.25" hidden="false" customHeight="true" outlineLevel="0" collapsed="false">
      <c r="A6" s="22"/>
      <c r="B6" s="28" t="s">
        <v>11</v>
      </c>
      <c r="C6" s="29"/>
      <c r="D6" s="28" t="s">
        <v>12</v>
      </c>
      <c r="E6" s="29"/>
      <c r="F6" s="28" t="s">
        <v>13</v>
      </c>
      <c r="G6" s="30"/>
      <c r="H6" s="28" t="s">
        <v>11</v>
      </c>
      <c r="I6" s="29"/>
      <c r="J6" s="31" t="s">
        <v>14</v>
      </c>
      <c r="K6" s="29"/>
      <c r="L6" s="28" t="s">
        <v>13</v>
      </c>
      <c r="M6" s="30"/>
      <c r="N6" s="28" t="s">
        <v>11</v>
      </c>
      <c r="O6" s="29"/>
      <c r="P6" s="28" t="s">
        <v>12</v>
      </c>
      <c r="Q6" s="29"/>
      <c r="R6" s="28" t="s">
        <v>13</v>
      </c>
      <c r="S6" s="30"/>
      <c r="T6" s="27"/>
    </row>
    <row r="7" s="32" customFormat="true" ht="25.5" hidden="false" customHeight="true" outlineLevel="0" collapsed="false">
      <c r="A7" s="22"/>
      <c r="B7" s="28"/>
      <c r="C7" s="33" t="s">
        <v>15</v>
      </c>
      <c r="D7" s="28"/>
      <c r="E7" s="33" t="s">
        <v>15</v>
      </c>
      <c r="F7" s="28"/>
      <c r="G7" s="33" t="s">
        <v>15</v>
      </c>
      <c r="H7" s="28"/>
      <c r="I7" s="33" t="s">
        <v>15</v>
      </c>
      <c r="J7" s="34" t="s">
        <v>16</v>
      </c>
      <c r="K7" s="35" t="s">
        <v>15</v>
      </c>
      <c r="L7" s="28"/>
      <c r="M7" s="33" t="s">
        <v>15</v>
      </c>
      <c r="N7" s="28"/>
      <c r="O7" s="33" t="s">
        <v>15</v>
      </c>
      <c r="P7" s="28"/>
      <c r="Q7" s="33" t="s">
        <v>15</v>
      </c>
      <c r="R7" s="28"/>
      <c r="S7" s="33" t="s">
        <v>15</v>
      </c>
      <c r="T7" s="27"/>
    </row>
    <row r="8" s="41" customFormat="true" ht="23.25" hidden="false" customHeight="true" outlineLevel="0" collapsed="false">
      <c r="A8" s="36" t="s">
        <v>17</v>
      </c>
      <c r="B8" s="37" t="n">
        <f aca="false">SUM(D8,F8)</f>
        <v>22918144</v>
      </c>
      <c r="C8" s="38" t="n">
        <f aca="false">(B8/B8)*100</f>
        <v>100</v>
      </c>
      <c r="D8" s="37" t="n">
        <f aca="false">SUM(D9:D29)</f>
        <v>11431857</v>
      </c>
      <c r="E8" s="38" t="n">
        <f aca="false">(D8/D8)*100</f>
        <v>100</v>
      </c>
      <c r="F8" s="37" t="n">
        <f aca="false">SUM(F9:F29)</f>
        <v>11486287</v>
      </c>
      <c r="G8" s="38" t="n">
        <f aca="false">(F8/F8)*100</f>
        <v>100</v>
      </c>
      <c r="H8" s="39" t="n">
        <f aca="false">SUM(H9:H29)</f>
        <v>14238210</v>
      </c>
      <c r="I8" s="38" t="n">
        <f aca="false">(H8/H8)*100</f>
        <v>100</v>
      </c>
      <c r="J8" s="39" t="n">
        <f aca="false">SUM(J9:J29)</f>
        <v>7500871</v>
      </c>
      <c r="K8" s="38" t="n">
        <f aca="false">(J8/J8)*100</f>
        <v>100</v>
      </c>
      <c r="L8" s="39" t="n">
        <f aca="false">SUM(L9:L29)</f>
        <v>6737339</v>
      </c>
      <c r="M8" s="38" t="n">
        <f aca="false">(L8/L8)*100</f>
        <v>100</v>
      </c>
      <c r="N8" s="39" t="n">
        <f aca="false">P8+R8</f>
        <v>8679934</v>
      </c>
      <c r="O8" s="38" t="n">
        <f aca="false">(N8/N8)*100</f>
        <v>100</v>
      </c>
      <c r="P8" s="39" t="n">
        <f aca="false">SUM(P9:P29)</f>
        <v>3930986</v>
      </c>
      <c r="Q8" s="38" t="n">
        <f aca="false">(P8/P8)*100</f>
        <v>100</v>
      </c>
      <c r="R8" s="39" t="n">
        <f aca="false">SUM(R9:R29)</f>
        <v>4748948</v>
      </c>
      <c r="S8" s="38" t="n">
        <f aca="false">(R8/R8)*100</f>
        <v>100</v>
      </c>
      <c r="T8" s="40" t="s">
        <v>18</v>
      </c>
    </row>
    <row r="9" customFormat="false" ht="23.25" hidden="false" customHeight="true" outlineLevel="0" collapsed="false">
      <c r="A9" s="42" t="s">
        <v>19</v>
      </c>
      <c r="B9" s="43" t="n">
        <f aca="false">SUM(D9,F9)</f>
        <v>994867</v>
      </c>
      <c r="C9" s="44" t="n">
        <f aca="false">(B9/$B$8)*100</f>
        <v>4.34095797635271</v>
      </c>
      <c r="D9" s="43" t="n">
        <f aca="false">SUM(J9,P9)</f>
        <v>520783</v>
      </c>
      <c r="E9" s="44" t="n">
        <f aca="false">(D9/$D$8)*100</f>
        <v>4.55554158873751</v>
      </c>
      <c r="F9" s="43" t="n">
        <f aca="false">SUM(L9,R9)</f>
        <v>474084</v>
      </c>
      <c r="G9" s="44" t="n">
        <f aca="false">(F9/$F$8)*100</f>
        <v>4.1273912100577</v>
      </c>
      <c r="H9" s="45" t="n">
        <f aca="false">J9+L9</f>
        <v>9888</v>
      </c>
      <c r="I9" s="44" t="n">
        <f aca="false">(H9/$H$8)*100</f>
        <v>0.0694469318825892</v>
      </c>
      <c r="J9" s="45" t="n">
        <v>5175</v>
      </c>
      <c r="K9" s="44" t="n">
        <f aca="false">(J9/$J$8)*100</f>
        <v>0.0689919877304916</v>
      </c>
      <c r="L9" s="45" t="n">
        <v>4713</v>
      </c>
      <c r="M9" s="44" t="n">
        <f aca="false">(L9/$L$8)*100</f>
        <v>0.0699534341377211</v>
      </c>
      <c r="N9" s="45" t="n">
        <f aca="false">P9+R9</f>
        <v>984979</v>
      </c>
      <c r="O9" s="44" t="n">
        <f aca="false">(N9/$N$8)*100</f>
        <v>11.347770616689</v>
      </c>
      <c r="P9" s="45" t="n">
        <v>515608</v>
      </c>
      <c r="Q9" s="44" t="n">
        <f aca="false">(P9/$P$8)*100</f>
        <v>13.1165056298852</v>
      </c>
      <c r="R9" s="45" t="n">
        <v>469371</v>
      </c>
      <c r="S9" s="44" t="n">
        <f aca="false">(R9/$R$8)*100</f>
        <v>9.88368371268753</v>
      </c>
      <c r="T9" s="46" t="s">
        <v>19</v>
      </c>
    </row>
    <row r="10" customFormat="false" ht="23.25" hidden="false" customHeight="true" outlineLevel="0" collapsed="false">
      <c r="A10" s="42" t="s">
        <v>20</v>
      </c>
      <c r="B10" s="43" t="n">
        <f aca="false">SUM(D10,F10)</f>
        <v>1292486</v>
      </c>
      <c r="C10" s="44" t="n">
        <f aca="false">(B10/$B$8)*100</f>
        <v>5.63957535130244</v>
      </c>
      <c r="D10" s="43" t="n">
        <f aca="false">SUM(J10,P10)</f>
        <v>675646</v>
      </c>
      <c r="E10" s="44" t="n">
        <f aca="false">(D10/$D$8)*100</f>
        <v>5.9102033904028</v>
      </c>
      <c r="F10" s="43" t="n">
        <f aca="false">SUM(L10,R10)</f>
        <v>616840</v>
      </c>
      <c r="G10" s="44" t="n">
        <f aca="false">(F10/$F$8)*100</f>
        <v>5.37022973568395</v>
      </c>
      <c r="H10" s="45" t="n">
        <f aca="false">J10+L10</f>
        <v>29364</v>
      </c>
      <c r="I10" s="44" t="n">
        <f aca="false">(H10/$H$8)*100</f>
        <v>0.206233789219291</v>
      </c>
      <c r="J10" s="45" t="n">
        <v>15191</v>
      </c>
      <c r="K10" s="44" t="n">
        <f aca="false">(J10/$J$8)*100</f>
        <v>0.202523146978531</v>
      </c>
      <c r="L10" s="45" t="n">
        <v>14173</v>
      </c>
      <c r="M10" s="44" t="n">
        <f aca="false">(L10/$L$8)*100</f>
        <v>0.210364952691263</v>
      </c>
      <c r="N10" s="45" t="n">
        <f aca="false">P10+R10</f>
        <v>1263122</v>
      </c>
      <c r="O10" s="44" t="n">
        <f aca="false">(N10/$N$8)*100</f>
        <v>14.5522074246187</v>
      </c>
      <c r="P10" s="45" t="n">
        <v>660455</v>
      </c>
      <c r="Q10" s="44" t="n">
        <f aca="false">(P10/$P$8)*100</f>
        <v>16.8012554610981</v>
      </c>
      <c r="R10" s="45" t="n">
        <v>602667</v>
      </c>
      <c r="S10" s="44" t="n">
        <f aca="false">(R10/$R$8)*100</f>
        <v>12.6905369357592</v>
      </c>
      <c r="T10" s="46" t="s">
        <v>20</v>
      </c>
    </row>
    <row r="11" customFormat="false" ht="23.25" hidden="false" customHeight="true" outlineLevel="0" collapsed="false">
      <c r="A11" s="42" t="s">
        <v>21</v>
      </c>
      <c r="B11" s="43" t="n">
        <f aca="false">SUM(D11,F11)</f>
        <v>1528135</v>
      </c>
      <c r="C11" s="44" t="n">
        <f aca="false">(B11/$B$8)*100</f>
        <v>6.66779561207051</v>
      </c>
      <c r="D11" s="43" t="n">
        <f aca="false">SUM(J11,P11)</f>
        <v>795199</v>
      </c>
      <c r="E11" s="44" t="n">
        <f aca="false">(D11/$D$8)*100</f>
        <v>6.95599148939669</v>
      </c>
      <c r="F11" s="43" t="n">
        <f aca="false">SUM(L11,R11)</f>
        <v>732936</v>
      </c>
      <c r="G11" s="44" t="n">
        <f aca="false">(F11/$F$8)*100</f>
        <v>6.38096540683687</v>
      </c>
      <c r="H11" s="45" t="n">
        <f aca="false">J11+L11</f>
        <v>51916</v>
      </c>
      <c r="I11" s="44" t="n">
        <f aca="false">(H11/$H$8)*100</f>
        <v>0.36462448580264</v>
      </c>
      <c r="J11" s="45" t="n">
        <v>26113</v>
      </c>
      <c r="K11" s="44" t="n">
        <f aca="false">(J11/$J$8)*100</f>
        <v>0.348132903498807</v>
      </c>
      <c r="L11" s="45" t="n">
        <v>25803</v>
      </c>
      <c r="M11" s="44" t="n">
        <f aca="false">(L11/$L$8)*100</f>
        <v>0.382985033111737</v>
      </c>
      <c r="N11" s="45" t="n">
        <f aca="false">P11+R11</f>
        <v>1476219</v>
      </c>
      <c r="O11" s="44" t="n">
        <f aca="false">(N11/$N$8)*100</f>
        <v>17.0072606542861</v>
      </c>
      <c r="P11" s="45" t="n">
        <v>769086</v>
      </c>
      <c r="Q11" s="44" t="n">
        <f aca="false">(P11/$P$8)*100</f>
        <v>19.5647097191392</v>
      </c>
      <c r="R11" s="45" t="n">
        <v>707133</v>
      </c>
      <c r="S11" s="44" t="n">
        <f aca="false">(R11/$R$8)*100</f>
        <v>14.8903083377624</v>
      </c>
      <c r="T11" s="46" t="s">
        <v>21</v>
      </c>
    </row>
    <row r="12" customFormat="false" ht="23.25" hidden="false" customHeight="true" outlineLevel="0" collapsed="false">
      <c r="A12" s="42" t="s">
        <v>22</v>
      </c>
      <c r="B12" s="43" t="n">
        <f aca="false">SUM(D12,F12)</f>
        <v>1586321</v>
      </c>
      <c r="C12" s="44" t="n">
        <f aca="false">(B12/$B$8)*100</f>
        <v>6.92168179063715</v>
      </c>
      <c r="D12" s="43" t="n">
        <f aca="false">SUM(J12,P12)</f>
        <v>828436</v>
      </c>
      <c r="E12" s="44" t="n">
        <f aca="false">(D12/$D$8)*100</f>
        <v>7.24673165523327</v>
      </c>
      <c r="F12" s="43" t="n">
        <f aca="false">SUM(L12,R12)</f>
        <v>757885</v>
      </c>
      <c r="G12" s="44" t="n">
        <f aca="false">(F12/$F$8)*100</f>
        <v>6.59817223790421</v>
      </c>
      <c r="H12" s="45" t="n">
        <f aca="false">J12+L12</f>
        <v>185502</v>
      </c>
      <c r="I12" s="44" t="n">
        <f aca="false">(H12/$H$8)*100</f>
        <v>1.30284635498423</v>
      </c>
      <c r="J12" s="45" t="n">
        <v>111422</v>
      </c>
      <c r="K12" s="44" t="n">
        <f aca="false">(J12/$J$8)*100</f>
        <v>1.48545415592403</v>
      </c>
      <c r="L12" s="45" t="n">
        <v>74080</v>
      </c>
      <c r="M12" s="44" t="n">
        <f aca="false">(L12/$L$8)*100</f>
        <v>1.09954390004718</v>
      </c>
      <c r="N12" s="45" t="n">
        <f aca="false">P12+R12</f>
        <v>1400819</v>
      </c>
      <c r="O12" s="44" t="n">
        <f aca="false">(N12/$N$8)*100</f>
        <v>16.1385904547201</v>
      </c>
      <c r="P12" s="45" t="n">
        <v>717014</v>
      </c>
      <c r="Q12" s="44" t="n">
        <f aca="false">(P12/$P$8)*100</f>
        <v>18.2400547852371</v>
      </c>
      <c r="R12" s="45" t="n">
        <v>683805</v>
      </c>
      <c r="S12" s="44" t="n">
        <f aca="false">(R12/$R$8)*100</f>
        <v>14.3990837549706</v>
      </c>
      <c r="T12" s="46" t="s">
        <v>22</v>
      </c>
    </row>
    <row r="13" customFormat="false" ht="23.25" hidden="false" customHeight="true" outlineLevel="0" collapsed="false">
      <c r="A13" s="42" t="s">
        <v>23</v>
      </c>
      <c r="B13" s="43" t="n">
        <f aca="false">SUM(D13,F13)</f>
        <v>1686291</v>
      </c>
      <c r="C13" s="44" t="n">
        <f aca="false">(B13/$B$8)*100</f>
        <v>7.3578863977816</v>
      </c>
      <c r="D13" s="43" t="n">
        <f aca="false">SUM(J13,P13)</f>
        <v>847759</v>
      </c>
      <c r="E13" s="44" t="n">
        <f aca="false">(D13/$D$8)*100</f>
        <v>7.41575931189482</v>
      </c>
      <c r="F13" s="43" t="n">
        <f aca="false">SUM(L13,R13)</f>
        <v>838532</v>
      </c>
      <c r="G13" s="44" t="n">
        <f aca="false">(F13/$F$8)*100</f>
        <v>7.30028772570283</v>
      </c>
      <c r="H13" s="45" t="n">
        <f aca="false">J13+L13</f>
        <v>949548</v>
      </c>
      <c r="I13" s="44" t="n">
        <f aca="false">(H13/$H$8)*100</f>
        <v>6.66901246715704</v>
      </c>
      <c r="J13" s="45" t="n">
        <v>497770</v>
      </c>
      <c r="K13" s="44" t="n">
        <f aca="false">(J13/$J$8)*100</f>
        <v>6.63616265364382</v>
      </c>
      <c r="L13" s="45" t="n">
        <v>451778</v>
      </c>
      <c r="M13" s="44" t="n">
        <f aca="false">(L13/$L$8)*100</f>
        <v>6.70558509821162</v>
      </c>
      <c r="N13" s="45" t="n">
        <f aca="false">P13+R13</f>
        <v>736743</v>
      </c>
      <c r="O13" s="44" t="n">
        <f aca="false">(N13/$N$8)*100</f>
        <v>8.48788711987902</v>
      </c>
      <c r="P13" s="45" t="n">
        <v>349989</v>
      </c>
      <c r="Q13" s="44" t="n">
        <f aca="false">(P13/$P$8)*100</f>
        <v>8.90333875521307</v>
      </c>
      <c r="R13" s="45" t="n">
        <v>386754</v>
      </c>
      <c r="S13" s="44" t="n">
        <f aca="false">(R13/$R$8)*100</f>
        <v>8.14399315385218</v>
      </c>
      <c r="T13" s="46" t="s">
        <v>23</v>
      </c>
    </row>
    <row r="14" customFormat="false" ht="23.25" hidden="false" customHeight="true" outlineLevel="0" collapsed="false">
      <c r="A14" s="42" t="s">
        <v>24</v>
      </c>
      <c r="B14" s="43" t="n">
        <f aca="false">SUM(D14,F14)</f>
        <v>2051033</v>
      </c>
      <c r="C14" s="44" t="n">
        <f aca="false">(B14/$B$8)*100</f>
        <v>8.94938525562978</v>
      </c>
      <c r="D14" s="43" t="n">
        <f aca="false">SUM(J14,P14)</f>
        <v>998169</v>
      </c>
      <c r="E14" s="44" t="n">
        <f aca="false">(D14/$D$8)*100</f>
        <v>8.7314685619318</v>
      </c>
      <c r="F14" s="43" t="n">
        <f aca="false">SUM(L14,R14)</f>
        <v>1052864</v>
      </c>
      <c r="G14" s="44" t="n">
        <f aca="false">(F14/$F$8)*100</f>
        <v>9.16626930878534</v>
      </c>
      <c r="H14" s="45" t="n">
        <f aca="false">J14+L14</f>
        <v>1832113</v>
      </c>
      <c r="I14" s="44" t="n">
        <f aca="false">(H14/$H$8)*100</f>
        <v>12.8675795623186</v>
      </c>
      <c r="J14" s="45" t="n">
        <v>931523</v>
      </c>
      <c r="K14" s="44" t="n">
        <f aca="false">(J14/$J$8)*100</f>
        <v>12.4188644225451</v>
      </c>
      <c r="L14" s="45" t="n">
        <v>900590</v>
      </c>
      <c r="M14" s="44" t="n">
        <f aca="false">(L14/$L$8)*100</f>
        <v>13.3671468809867</v>
      </c>
      <c r="N14" s="45" t="n">
        <f aca="false">P14+R14</f>
        <v>218920</v>
      </c>
      <c r="O14" s="44" t="n">
        <f aca="false">(N14/$N$8)*100</f>
        <v>2.52213899322276</v>
      </c>
      <c r="P14" s="45" t="n">
        <v>66646</v>
      </c>
      <c r="Q14" s="44" t="n">
        <f aca="false">(P14/$P$8)*100</f>
        <v>1.6954016117076</v>
      </c>
      <c r="R14" s="45" t="n">
        <v>152274</v>
      </c>
      <c r="S14" s="44" t="n">
        <f aca="false">(R14/$R$8)*100</f>
        <v>3.20647857167524</v>
      </c>
      <c r="T14" s="46" t="s">
        <v>24</v>
      </c>
    </row>
    <row r="15" customFormat="false" ht="23.25" hidden="false" customHeight="true" outlineLevel="0" collapsed="false">
      <c r="A15" s="42" t="s">
        <v>25</v>
      </c>
      <c r="B15" s="43" t="n">
        <f aca="false">SUM(D15,F15)</f>
        <v>1961673</v>
      </c>
      <c r="C15" s="44" t="n">
        <f aca="false">(B15/$B$8)*100</f>
        <v>8.55947584586256</v>
      </c>
      <c r="D15" s="43" t="n">
        <f aca="false">SUM(J15,P15)</f>
        <v>953614</v>
      </c>
      <c r="E15" s="44" t="n">
        <f aca="false">(D15/$D$8)*100</f>
        <v>8.34172435851848</v>
      </c>
      <c r="F15" s="43" t="n">
        <f aca="false">SUM(L15,R15)</f>
        <v>1008059</v>
      </c>
      <c r="G15" s="44" t="n">
        <f aca="false">(F15/$F$8)*100</f>
        <v>8.7761954755266</v>
      </c>
      <c r="H15" s="45" t="n">
        <f aca="false">J15+L15</f>
        <v>1775304</v>
      </c>
      <c r="I15" s="44" t="n">
        <f aca="false">(H15/$H$8)*100</f>
        <v>12.4685898016675</v>
      </c>
      <c r="J15" s="45" t="n">
        <v>920435</v>
      </c>
      <c r="K15" s="44" t="n">
        <f aca="false">(J15/$J$8)*100</f>
        <v>12.2710415897034</v>
      </c>
      <c r="L15" s="45" t="n">
        <v>854869</v>
      </c>
      <c r="M15" s="44" t="n">
        <f aca="false">(L15/$L$8)*100</f>
        <v>12.6885258408401</v>
      </c>
      <c r="N15" s="45" t="n">
        <f aca="false">P15+R15</f>
        <v>186369</v>
      </c>
      <c r="O15" s="44" t="n">
        <f aca="false">(N15/$N$8)*100</f>
        <v>2.14712462099366</v>
      </c>
      <c r="P15" s="45" t="n">
        <v>33179</v>
      </c>
      <c r="Q15" s="44" t="n">
        <f aca="false">(P15/$P$8)*100</f>
        <v>0.844037602779557</v>
      </c>
      <c r="R15" s="45" t="n">
        <v>153190</v>
      </c>
      <c r="S15" s="44" t="n">
        <f aca="false">(R15/$R$8)*100</f>
        <v>3.22576705409282</v>
      </c>
      <c r="T15" s="46" t="s">
        <v>25</v>
      </c>
    </row>
    <row r="16" customFormat="false" ht="23.25" hidden="false" customHeight="true" outlineLevel="0" collapsed="false">
      <c r="A16" s="42" t="s">
        <v>26</v>
      </c>
      <c r="B16" s="43" t="n">
        <f aca="false">SUM(D16,F16)</f>
        <v>1842117</v>
      </c>
      <c r="C16" s="44" t="n">
        <f aca="false">(B16/$B$8)*100</f>
        <v>8.03781056616103</v>
      </c>
      <c r="D16" s="43" t="n">
        <f aca="false">SUM(J16,P16)</f>
        <v>903538</v>
      </c>
      <c r="E16" s="44" t="n">
        <f aca="false">(D16/$D$8)*100</f>
        <v>7.9036852892754</v>
      </c>
      <c r="F16" s="43" t="n">
        <f aca="false">SUM(L16,R16)</f>
        <v>938579</v>
      </c>
      <c r="G16" s="44" t="n">
        <f aca="false">(F16/$F$8)*100</f>
        <v>8.17130026439353</v>
      </c>
      <c r="H16" s="45" t="n">
        <f aca="false">J16+L16</f>
        <v>1647195</v>
      </c>
      <c r="I16" s="44" t="n">
        <f aca="false">(H16/$H$8)*100</f>
        <v>11.5688348465151</v>
      </c>
      <c r="J16" s="45" t="n">
        <v>863988</v>
      </c>
      <c r="K16" s="44" t="n">
        <f aca="false">(J16/$J$8)*100</f>
        <v>11.5185023179308</v>
      </c>
      <c r="L16" s="45" t="n">
        <v>783207</v>
      </c>
      <c r="M16" s="44" t="n">
        <f aca="false">(L16/$L$8)*100</f>
        <v>11.624871481159</v>
      </c>
      <c r="N16" s="45" t="n">
        <f aca="false">P16+R16</f>
        <v>194922</v>
      </c>
      <c r="O16" s="44" t="n">
        <f aca="false">(N16/$N$8)*100</f>
        <v>2.24566223660226</v>
      </c>
      <c r="P16" s="45" t="n">
        <v>39550</v>
      </c>
      <c r="Q16" s="44" t="n">
        <f aca="false">(P16/$P$8)*100</f>
        <v>1.0061088999045</v>
      </c>
      <c r="R16" s="45" t="n">
        <v>155372</v>
      </c>
      <c r="S16" s="44" t="n">
        <f aca="false">(R16/$R$8)*100</f>
        <v>3.27171407225348</v>
      </c>
      <c r="T16" s="46" t="s">
        <v>26</v>
      </c>
    </row>
    <row r="17" customFormat="false" ht="23.25" hidden="false" customHeight="true" outlineLevel="0" collapsed="false">
      <c r="A17" s="42" t="s">
        <v>27</v>
      </c>
      <c r="B17" s="43" t="n">
        <f aca="false">SUM(D17,F17)</f>
        <v>1863275</v>
      </c>
      <c r="C17" s="44" t="n">
        <f aca="false">(B17/$B$8)*100</f>
        <v>8.13013043290068</v>
      </c>
      <c r="D17" s="43" t="n">
        <f aca="false">SUM(J17,P17)</f>
        <v>927363</v>
      </c>
      <c r="E17" s="44" t="n">
        <f aca="false">(D17/$D$8)*100</f>
        <v>8.11209412434043</v>
      </c>
      <c r="F17" s="43" t="n">
        <f aca="false">SUM(L17,R17)</f>
        <v>935912</v>
      </c>
      <c r="G17" s="44" t="n">
        <f aca="false">(F17/$F$8)*100</f>
        <v>8.14808127291265</v>
      </c>
      <c r="H17" s="45" t="n">
        <f aca="false">J17+L17</f>
        <v>1668151</v>
      </c>
      <c r="I17" s="44" t="n">
        <f aca="false">(H17/$H$8)*100</f>
        <v>11.716016268899</v>
      </c>
      <c r="J17" s="43" t="n">
        <v>878574</v>
      </c>
      <c r="K17" s="44" t="n">
        <f aca="false">(J17/$J$8)*100</f>
        <v>11.7129597349428</v>
      </c>
      <c r="L17" s="43" t="n">
        <v>789577</v>
      </c>
      <c r="M17" s="44" t="n">
        <f aca="false">(L17/$L$8)*100</f>
        <v>11.7194191950264</v>
      </c>
      <c r="N17" s="45" t="n">
        <f aca="false">P17+R17</f>
        <v>195124</v>
      </c>
      <c r="O17" s="44" t="n">
        <f aca="false">(N17/$N$8)*100</f>
        <v>2.2479894432377</v>
      </c>
      <c r="P17" s="43" t="n">
        <v>48789</v>
      </c>
      <c r="Q17" s="44" t="n">
        <f aca="false">(P17/$P$8)*100</f>
        <v>1.24113899159142</v>
      </c>
      <c r="R17" s="43" t="n">
        <v>146335</v>
      </c>
      <c r="S17" s="44" t="n">
        <f aca="false">(R17/$R$8)*100</f>
        <v>3.08141929538921</v>
      </c>
      <c r="T17" s="46" t="s">
        <v>27</v>
      </c>
    </row>
    <row r="18" customFormat="false" ht="23.25" hidden="false" customHeight="true" outlineLevel="0" collapsed="false">
      <c r="A18" s="42" t="s">
        <v>28</v>
      </c>
      <c r="B18" s="43" t="n">
        <f aca="false">SUM(D18,F18)</f>
        <v>1861213</v>
      </c>
      <c r="C18" s="44" t="n">
        <f aca="false">(B18/$B$8)*100</f>
        <v>8.1211331947299</v>
      </c>
      <c r="D18" s="43" t="n">
        <f aca="false">SUM(J18,P18)</f>
        <v>925744</v>
      </c>
      <c r="E18" s="44" t="n">
        <f aca="false">(D18/$D$8)*100</f>
        <v>8.09793194578974</v>
      </c>
      <c r="F18" s="43" t="n">
        <f aca="false">SUM(L18,R18)</f>
        <v>935469</v>
      </c>
      <c r="G18" s="44" t="n">
        <f aca="false">(F18/$F$8)*100</f>
        <v>8.14422450004949</v>
      </c>
      <c r="H18" s="45" t="n">
        <f aca="false">J18+L18</f>
        <v>1666247</v>
      </c>
      <c r="I18" s="44" t="n">
        <f aca="false">(H18/$H$8)*100</f>
        <v>11.7026438014329</v>
      </c>
      <c r="J18" s="47" t="n">
        <v>871055</v>
      </c>
      <c r="K18" s="44" t="n">
        <f aca="false">(J18/$J$8)*100</f>
        <v>11.6127180430113</v>
      </c>
      <c r="L18" s="47" t="n">
        <v>795192</v>
      </c>
      <c r="M18" s="44" t="n">
        <f aca="false">(L18/$L$8)*100</f>
        <v>11.802760704189</v>
      </c>
      <c r="N18" s="45" t="n">
        <f aca="false">P18+R18</f>
        <v>194966</v>
      </c>
      <c r="O18" s="44" t="n">
        <f aca="false">(N18/$N$8)*100</f>
        <v>2.24616915289909</v>
      </c>
      <c r="P18" s="47" t="n">
        <v>54689</v>
      </c>
      <c r="Q18" s="44" t="n">
        <f aca="false">(P18/$P$8)*100</f>
        <v>1.39122856199437</v>
      </c>
      <c r="R18" s="47" t="n">
        <v>140277</v>
      </c>
      <c r="S18" s="44" t="n">
        <f aca="false">(R18/$R$8)*100</f>
        <v>2.95385420097251</v>
      </c>
      <c r="T18" s="46" t="s">
        <v>28</v>
      </c>
    </row>
    <row r="19" customFormat="false" ht="23.25" hidden="false" customHeight="true" outlineLevel="0" collapsed="false">
      <c r="A19" s="42" t="s">
        <v>29</v>
      </c>
      <c r="B19" s="43" t="n">
        <f aca="false">SUM(D19,F19)</f>
        <v>1674608</v>
      </c>
      <c r="C19" s="44" t="n">
        <f aca="false">(B19/$B$8)*100</f>
        <v>7.3069093204057</v>
      </c>
      <c r="D19" s="43" t="n">
        <f aca="false">SUM(J19,P19)</f>
        <v>827875</v>
      </c>
      <c r="E19" s="44" t="n">
        <f aca="false">(D19/$D$8)*100</f>
        <v>7.24182431603195</v>
      </c>
      <c r="F19" s="43" t="n">
        <f aca="false">SUM(L19,R19)</f>
        <v>846733</v>
      </c>
      <c r="G19" s="44" t="n">
        <f aca="false">(F19/$F$8)*100</f>
        <v>7.37168590685571</v>
      </c>
      <c r="H19" s="45" t="n">
        <f aca="false">J19+L19</f>
        <v>1435429</v>
      </c>
      <c r="I19" s="44" t="n">
        <f aca="false">(H19/$H$8)*100</f>
        <v>10.0815271020725</v>
      </c>
      <c r="J19" s="47" t="n">
        <v>750883</v>
      </c>
      <c r="K19" s="44" t="n">
        <f aca="false">(J19/$J$8)*100</f>
        <v>10.0106107677362</v>
      </c>
      <c r="L19" s="47" t="n">
        <v>684546</v>
      </c>
      <c r="M19" s="44" t="n">
        <f aca="false">(L19/$L$8)*100</f>
        <v>10.1604802727011</v>
      </c>
      <c r="N19" s="45" t="n">
        <f aca="false">P19+R19</f>
        <v>239179</v>
      </c>
      <c r="O19" s="44" t="n">
        <f aca="false">(N19/$N$8)*100</f>
        <v>2.75553938543772</v>
      </c>
      <c r="P19" s="47" t="n">
        <v>76992</v>
      </c>
      <c r="Q19" s="44" t="n">
        <f aca="false">(P19/$P$8)*100</f>
        <v>1.95859257702775</v>
      </c>
      <c r="R19" s="47" t="n">
        <v>162187</v>
      </c>
      <c r="S19" s="44" t="n">
        <f aca="false">(R19/$R$8)*100</f>
        <v>3.41521953914846</v>
      </c>
      <c r="T19" s="46" t="s">
        <v>29</v>
      </c>
    </row>
    <row r="20" customFormat="false" ht="23.25" hidden="false" customHeight="true" outlineLevel="0" collapsed="false">
      <c r="A20" s="42" t="s">
        <v>30</v>
      </c>
      <c r="B20" s="43" t="n">
        <f aca="false">SUM(D20,F20)</f>
        <v>1386617</v>
      </c>
      <c r="C20" s="44" t="n">
        <f aca="false">(B20/$B$8)*100</f>
        <v>6.05030232814664</v>
      </c>
      <c r="D20" s="43" t="n">
        <f aca="false">SUM(J20,P20)</f>
        <v>682386</v>
      </c>
      <c r="E20" s="44" t="n">
        <f aca="false">(D20/$D$8)*100</f>
        <v>5.96916144070032</v>
      </c>
      <c r="F20" s="43" t="n">
        <f aca="false">SUM(L20,R20)</f>
        <v>704231</v>
      </c>
      <c r="G20" s="44" t="n">
        <f aca="false">(F20/$F$8)*100</f>
        <v>6.13105871375145</v>
      </c>
      <c r="H20" s="45" t="n">
        <f aca="false">J20+L20</f>
        <v>1058263</v>
      </c>
      <c r="I20" s="44" t="n">
        <f aca="false">(H20/$H$8)*100</f>
        <v>7.43255648006315</v>
      </c>
      <c r="J20" s="47" t="n">
        <v>565412</v>
      </c>
      <c r="K20" s="44" t="n">
        <f aca="false">(J20/$J$8)*100</f>
        <v>7.53795125926042</v>
      </c>
      <c r="L20" s="47" t="n">
        <v>492851</v>
      </c>
      <c r="M20" s="44" t="n">
        <f aca="false">(L20/$L$8)*100</f>
        <v>7.31521747681095</v>
      </c>
      <c r="N20" s="45" t="n">
        <f aca="false">P20+R20</f>
        <v>328354</v>
      </c>
      <c r="O20" s="44" t="n">
        <f aca="false">(N20/$N$8)*100</f>
        <v>3.78290894838601</v>
      </c>
      <c r="P20" s="47" t="n">
        <v>116974</v>
      </c>
      <c r="Q20" s="44" t="n">
        <f aca="false">(P20/$P$8)*100</f>
        <v>2.97569108615498</v>
      </c>
      <c r="R20" s="47" t="n">
        <v>211380</v>
      </c>
      <c r="S20" s="44" t="n">
        <f aca="false">(R20/$R$8)*100</f>
        <v>4.45109106269431</v>
      </c>
      <c r="T20" s="46" t="s">
        <v>30</v>
      </c>
    </row>
    <row r="21" customFormat="false" ht="23.25" hidden="false" customHeight="true" outlineLevel="0" collapsed="false">
      <c r="A21" s="42" t="s">
        <v>31</v>
      </c>
      <c r="B21" s="43" t="n">
        <f aca="false">SUM(D21,F21)</f>
        <v>815621</v>
      </c>
      <c r="C21" s="44" t="n">
        <f aca="false">(B21/$B$8)*100</f>
        <v>3.55884403204727</v>
      </c>
      <c r="D21" s="43" t="n">
        <f aca="false">SUM(J21,P21)</f>
        <v>396896</v>
      </c>
      <c r="E21" s="44" t="n">
        <f aca="false">(D21/$D$8)*100</f>
        <v>3.47184188885498</v>
      </c>
      <c r="F21" s="43" t="n">
        <f aca="false">SUM(L21,R21)</f>
        <v>418725</v>
      </c>
      <c r="G21" s="44" t="n">
        <f aca="false">(F21/$F$8)*100</f>
        <v>3.64543389870025</v>
      </c>
      <c r="H21" s="45" t="n">
        <f aca="false">J21+L21</f>
        <v>511821</v>
      </c>
      <c r="I21" s="44" t="n">
        <f aca="false">(H21/$H$8)*100</f>
        <v>3.5947004574311</v>
      </c>
      <c r="J21" s="47" t="n">
        <v>278932</v>
      </c>
      <c r="K21" s="44" t="n">
        <f aca="false">(J21/$J$8)*100</f>
        <v>3.71866147278096</v>
      </c>
      <c r="L21" s="47" t="n">
        <v>232889</v>
      </c>
      <c r="M21" s="44" t="n">
        <f aca="false">(L21/$L$8)*100</f>
        <v>3.45669113577334</v>
      </c>
      <c r="N21" s="45" t="n">
        <f aca="false">P21+R21</f>
        <v>303800</v>
      </c>
      <c r="O21" s="44" t="n">
        <f aca="false">(N21/$N$8)*100</f>
        <v>3.50002661310558</v>
      </c>
      <c r="P21" s="47" t="n">
        <v>117964</v>
      </c>
      <c r="Q21" s="44" t="n">
        <f aca="false">(P21/$P$8)*100</f>
        <v>3.00087560729039</v>
      </c>
      <c r="R21" s="47" t="n">
        <v>185836</v>
      </c>
      <c r="S21" s="44" t="n">
        <f aca="false">(R21/$R$8)*100</f>
        <v>3.91320351370451</v>
      </c>
      <c r="T21" s="46" t="s">
        <v>31</v>
      </c>
    </row>
    <row r="22" customFormat="false" ht="23.25" hidden="false" customHeight="true" outlineLevel="0" collapsed="false">
      <c r="A22" s="42" t="s">
        <v>32</v>
      </c>
      <c r="B22" s="43" t="n">
        <f aca="false">SUM(D22,F22)</f>
        <v>752174</v>
      </c>
      <c r="C22" s="44" t="n">
        <f aca="false">(B22/$B$8)*100</f>
        <v>3.28200224241544</v>
      </c>
      <c r="D22" s="43" t="n">
        <f aca="false">SUM(J22,P22)</f>
        <v>357104</v>
      </c>
      <c r="E22" s="44" t="n">
        <f aca="false">(D22/$D$8)*100</f>
        <v>3.12376195748425</v>
      </c>
      <c r="F22" s="43" t="n">
        <f aca="false">SUM(L22,R22)</f>
        <v>395070</v>
      </c>
      <c r="G22" s="44" t="n">
        <f aca="false">(F22/$F$8)*100</f>
        <v>3.43949267504808</v>
      </c>
      <c r="H22" s="45" t="n">
        <f aca="false">J22+L22</f>
        <v>400343</v>
      </c>
      <c r="I22" s="44" t="n">
        <f aca="false">(H22/$H$8)*100</f>
        <v>2.81175091531871</v>
      </c>
      <c r="J22" s="47" t="n">
        <v>214850</v>
      </c>
      <c r="K22" s="44" t="n">
        <f aca="false">(J22/$J$8)*100</f>
        <v>2.86433402200891</v>
      </c>
      <c r="L22" s="47" t="n">
        <v>185493</v>
      </c>
      <c r="M22" s="44" t="n">
        <f aca="false">(L22/$L$8)*100</f>
        <v>2.75320864810276</v>
      </c>
      <c r="N22" s="45" t="n">
        <f aca="false">P22+R22</f>
        <v>351831</v>
      </c>
      <c r="O22" s="44" t="n">
        <f aca="false">(N22/$N$8)*100</f>
        <v>4.05338335521906</v>
      </c>
      <c r="P22" s="47" t="n">
        <v>142254</v>
      </c>
      <c r="Q22" s="44" t="n">
        <f aca="false">(P22/$P$8)*100</f>
        <v>3.61878673696625</v>
      </c>
      <c r="R22" s="47" t="n">
        <v>209577</v>
      </c>
      <c r="S22" s="44" t="n">
        <f aca="false">(R22/$R$8)*100</f>
        <v>4.4131247594204</v>
      </c>
      <c r="T22" s="46" t="s">
        <v>32</v>
      </c>
    </row>
    <row r="23" customFormat="false" ht="23.25" hidden="false" customHeight="true" outlineLevel="0" collapsed="false">
      <c r="A23" s="42" t="s">
        <v>33</v>
      </c>
      <c r="B23" s="43" t="n">
        <f aca="false">SUM(D23,F23)</f>
        <v>603964</v>
      </c>
      <c r="C23" s="44" t="n">
        <f aca="false">(B23/$B$8)*100</f>
        <v>2.63530938630982</v>
      </c>
      <c r="D23" s="43" t="n">
        <f aca="false">SUM(J23,P23)</f>
        <v>279913</v>
      </c>
      <c r="E23" s="44" t="n">
        <f aca="false">(D23/$D$8)*100</f>
        <v>2.44853482684397</v>
      </c>
      <c r="F23" s="43" t="n">
        <f aca="false">SUM(L23,R23)</f>
        <v>324051</v>
      </c>
      <c r="G23" s="44" t="n">
        <f aca="false">(F23/$F$8)*100</f>
        <v>2.82119887827981</v>
      </c>
      <c r="H23" s="45" t="n">
        <f aca="false">J23+L23</f>
        <v>344218</v>
      </c>
      <c r="I23" s="44" t="n">
        <f aca="false">(H23/$H$8)*100</f>
        <v>2.41756512932454</v>
      </c>
      <c r="J23" s="47" t="n">
        <v>179375</v>
      </c>
      <c r="K23" s="44" t="n">
        <f aca="false">(J23/$J$8)*100</f>
        <v>2.39138894669699</v>
      </c>
      <c r="L23" s="47" t="n">
        <v>164843</v>
      </c>
      <c r="M23" s="44" t="n">
        <f aca="false">(L23/$L$8)*100</f>
        <v>2.44670781743356</v>
      </c>
      <c r="N23" s="45" t="n">
        <f aca="false">P23+R23</f>
        <v>259746</v>
      </c>
      <c r="O23" s="44" t="n">
        <f aca="false">(N23/$N$8)*100</f>
        <v>2.99248819173049</v>
      </c>
      <c r="P23" s="47" t="n">
        <v>100538</v>
      </c>
      <c r="Q23" s="44" t="n">
        <f aca="false">(P23/$P$8)*100</f>
        <v>2.5575771574867</v>
      </c>
      <c r="R23" s="47" t="n">
        <v>159208</v>
      </c>
      <c r="S23" s="44" t="n">
        <f aca="false">(R23/$R$8)*100</f>
        <v>3.35248985670089</v>
      </c>
      <c r="T23" s="46" t="s">
        <v>33</v>
      </c>
    </row>
    <row r="24" customFormat="false" ht="23.25" hidden="false" customHeight="true" outlineLevel="0" collapsed="false">
      <c r="A24" s="42" t="s">
        <v>34</v>
      </c>
      <c r="B24" s="43" t="n">
        <f aca="false">SUM(D24,F24)</f>
        <v>491379</v>
      </c>
      <c r="C24" s="44" t="n">
        <f aca="false">(B24/$B$8)*100</f>
        <v>2.1440610548568</v>
      </c>
      <c r="D24" s="43" t="n">
        <f aca="false">SUM(J24,P24)</f>
        <v>248250</v>
      </c>
      <c r="E24" s="44" t="n">
        <f aca="false">(D24/$D$8)*100</f>
        <v>2.17156320272376</v>
      </c>
      <c r="F24" s="43" t="n">
        <f aca="false">SUM(L24,R24)</f>
        <v>243129</v>
      </c>
      <c r="G24" s="44" t="n">
        <f aca="false">(F24/$F$8)*100</f>
        <v>2.11668923125463</v>
      </c>
      <c r="H24" s="45" t="n">
        <f aca="false">J24+L24</f>
        <v>318272</v>
      </c>
      <c r="I24" s="44" t="n">
        <f aca="false">(H24/$H$8)*100</f>
        <v>2.23533716668036</v>
      </c>
      <c r="J24" s="47" t="n">
        <v>184660</v>
      </c>
      <c r="K24" s="44" t="n">
        <f aca="false">(J24/$J$8)*100</f>
        <v>2.46184743078504</v>
      </c>
      <c r="L24" s="47" t="n">
        <v>133612</v>
      </c>
      <c r="M24" s="44" t="n">
        <f aca="false">(L24/$L$8)*100</f>
        <v>1.98315685168878</v>
      </c>
      <c r="N24" s="45" t="n">
        <f aca="false">P24+R24</f>
        <v>173107</v>
      </c>
      <c r="O24" s="44" t="n">
        <f aca="false">(N24/$N$8)*100</f>
        <v>1.99433544079943</v>
      </c>
      <c r="P24" s="47" t="n">
        <v>63590</v>
      </c>
      <c r="Q24" s="44" t="n">
        <f aca="false">(P24/$P$8)*100</f>
        <v>1.61766030202092</v>
      </c>
      <c r="R24" s="47" t="n">
        <v>109517</v>
      </c>
      <c r="S24" s="44" t="n">
        <f aca="false">(R24/$R$8)*100</f>
        <v>2.30613180013763</v>
      </c>
      <c r="T24" s="46" t="s">
        <v>34</v>
      </c>
    </row>
    <row r="25" customFormat="false" ht="23.25" hidden="false" customHeight="true" outlineLevel="0" collapsed="false">
      <c r="A25" s="42" t="s">
        <v>35</v>
      </c>
      <c r="B25" s="43" t="n">
        <f aca="false">SUM(D25,F25)</f>
        <v>327958</v>
      </c>
      <c r="C25" s="44" t="n">
        <f aca="false">(B25/$B$8)*100</f>
        <v>1.4309972046602</v>
      </c>
      <c r="D25" s="43" t="n">
        <f aca="false">SUM(J25,P25)</f>
        <v>171844</v>
      </c>
      <c r="E25" s="44" t="n">
        <f aca="false">(D25/$D$8)*100</f>
        <v>1.50320284797124</v>
      </c>
      <c r="F25" s="43" t="n">
        <f aca="false">SUM(L25,R25)</f>
        <v>156114</v>
      </c>
      <c r="G25" s="44" t="n">
        <f aca="false">(F25/$F$8)*100</f>
        <v>1.35913372180235</v>
      </c>
      <c r="H25" s="45" t="n">
        <f aca="false">J25+L25</f>
        <v>224015</v>
      </c>
      <c r="I25" s="44" t="n">
        <f aca="false">(H25/$H$8)*100</f>
        <v>1.5733368169173</v>
      </c>
      <c r="J25" s="47" t="n">
        <v>135699</v>
      </c>
      <c r="K25" s="44" t="n">
        <f aca="false">(J25/$J$8)*100</f>
        <v>1.80910990203671</v>
      </c>
      <c r="L25" s="47" t="n">
        <v>88316</v>
      </c>
      <c r="M25" s="44" t="n">
        <f aca="false">(L25/$L$8)*100</f>
        <v>1.31084394001846</v>
      </c>
      <c r="N25" s="45" t="n">
        <f aca="false">P25+R25</f>
        <v>103943</v>
      </c>
      <c r="O25" s="44" t="n">
        <f aca="false">(N25/$N$8)*100</f>
        <v>1.19750910548398</v>
      </c>
      <c r="P25" s="47" t="n">
        <v>36145</v>
      </c>
      <c r="Q25" s="44" t="n">
        <f aca="false">(P25/$P$8)*100</f>
        <v>0.919489410544835</v>
      </c>
      <c r="R25" s="47" t="n">
        <v>67798</v>
      </c>
      <c r="S25" s="44" t="n">
        <f aca="false">(R25/$R$8)*100</f>
        <v>1.42764250103391</v>
      </c>
      <c r="T25" s="46" t="s">
        <v>35</v>
      </c>
    </row>
    <row r="26" customFormat="false" ht="23.25" hidden="false" customHeight="true" outlineLevel="0" collapsed="false">
      <c r="A26" s="42" t="s">
        <v>36</v>
      </c>
      <c r="B26" s="43" t="n">
        <f aca="false">SUM(D26,F26)</f>
        <v>145009</v>
      </c>
      <c r="C26" s="44" t="n">
        <f aca="false">(B26/$B$8)*100</f>
        <v>0.63272575650105</v>
      </c>
      <c r="D26" s="43" t="n">
        <f aca="false">SUM(J26,P26)</f>
        <v>69160</v>
      </c>
      <c r="E26" s="44" t="n">
        <f aca="false">(D26/$D$8)*100</f>
        <v>0.604976076940081</v>
      </c>
      <c r="F26" s="43" t="n">
        <f aca="false">SUM(L26,R26)</f>
        <v>75849</v>
      </c>
      <c r="G26" s="44" t="n">
        <f aca="false">(F26/$F$8)*100</f>
        <v>0.660343938820265</v>
      </c>
      <c r="H26" s="45" t="n">
        <f aca="false">J26+L26</f>
        <v>96335</v>
      </c>
      <c r="I26" s="44" t="n">
        <f aca="false">(H26/$H$8)*100</f>
        <v>0.676594880957649</v>
      </c>
      <c r="J26" s="47" t="n">
        <v>53011</v>
      </c>
      <c r="K26" s="44" t="n">
        <f aca="false">(J26/$J$8)*100</f>
        <v>0.706731258276539</v>
      </c>
      <c r="L26" s="47" t="n">
        <v>43324</v>
      </c>
      <c r="M26" s="44" t="n">
        <f aca="false">(L26/$L$8)*100</f>
        <v>0.643043195540554</v>
      </c>
      <c r="N26" s="45" t="n">
        <f aca="false">P26+R26</f>
        <v>48674</v>
      </c>
      <c r="O26" s="44" t="n">
        <f aca="false">(N26/$N$8)*100</f>
        <v>0.560764632542137</v>
      </c>
      <c r="P26" s="47" t="n">
        <v>16149</v>
      </c>
      <c r="Q26" s="44" t="n">
        <f aca="false">(P26/$P$8)*100</f>
        <v>0.410812961430033</v>
      </c>
      <c r="R26" s="47" t="n">
        <v>32525</v>
      </c>
      <c r="S26" s="44" t="n">
        <f aca="false">(R26/$R$8)*100</f>
        <v>0.684888526890587</v>
      </c>
      <c r="T26" s="46" t="s">
        <v>36</v>
      </c>
    </row>
    <row r="27" customFormat="false" ht="23.25" hidden="false" customHeight="true" outlineLevel="0" collapsed="false">
      <c r="A27" s="42" t="s">
        <v>37</v>
      </c>
      <c r="B27" s="43" t="n">
        <f aca="false">SUM(D27,F27)</f>
        <v>43157</v>
      </c>
      <c r="C27" s="44" t="n">
        <f aca="false">(B27/$B$8)*100</f>
        <v>0.188309315099861</v>
      </c>
      <c r="D27" s="43" t="n">
        <f aca="false">SUM(J27,P27)</f>
        <v>18276</v>
      </c>
      <c r="E27" s="44" t="n">
        <f aca="false">(D27/$D$8)*100</f>
        <v>0.159869039649464</v>
      </c>
      <c r="F27" s="43" t="n">
        <f aca="false">SUM(L27,R27)</f>
        <v>24881</v>
      </c>
      <c r="G27" s="44" t="n">
        <f aca="false">(F27/$F$8)*100</f>
        <v>0.216614820785864</v>
      </c>
      <c r="H27" s="45" t="n">
        <f aca="false">J27+L27</f>
        <v>27934</v>
      </c>
      <c r="I27" s="44" t="n">
        <f aca="false">(H27/$H$8)*100</f>
        <v>0.196190391910219</v>
      </c>
      <c r="J27" s="47" t="n">
        <v>13924</v>
      </c>
      <c r="K27" s="44" t="n">
        <f aca="false">(J27/$J$8)*100</f>
        <v>0.185631775296496</v>
      </c>
      <c r="L27" s="47" t="n">
        <v>14010</v>
      </c>
      <c r="M27" s="44" t="n">
        <f aca="false">(L27/$L$8)*100</f>
        <v>0.207945599887433</v>
      </c>
      <c r="N27" s="45" t="n">
        <f aca="false">P27+R27</f>
        <v>15223</v>
      </c>
      <c r="O27" s="44" t="n">
        <f aca="false">(N27/$N$8)*100</f>
        <v>0.175381517877901</v>
      </c>
      <c r="P27" s="47" t="n">
        <v>4352</v>
      </c>
      <c r="Q27" s="44" t="n">
        <f aca="false">(P27/$P$8)*100</f>
        <v>0.110710137354852</v>
      </c>
      <c r="R27" s="47" t="n">
        <v>10871</v>
      </c>
      <c r="S27" s="44" t="n">
        <f aca="false">(R27/$R$8)*100</f>
        <v>0.228913856289856</v>
      </c>
      <c r="T27" s="46" t="s">
        <v>37</v>
      </c>
    </row>
    <row r="28" customFormat="false" ht="23.25" hidden="false" customHeight="true" outlineLevel="0" collapsed="false">
      <c r="A28" s="42" t="s">
        <v>38</v>
      </c>
      <c r="B28" s="43" t="n">
        <f aca="false">SUM(D28,F28)</f>
        <v>9196</v>
      </c>
      <c r="C28" s="44" t="n">
        <f aca="false">(B28/$B$8)*100</f>
        <v>0.040125413296993</v>
      </c>
      <c r="D28" s="43" t="n">
        <f aca="false">SUM(J28,P28)</f>
        <v>3560</v>
      </c>
      <c r="E28" s="44" t="n">
        <f aca="false">(D28/$D$8)*100</f>
        <v>0.0311410473381534</v>
      </c>
      <c r="F28" s="43" t="n">
        <f aca="false">SUM(L28,R28)</f>
        <v>5636</v>
      </c>
      <c r="G28" s="44" t="n">
        <f aca="false">(F28/$F$8)*100</f>
        <v>0.0490672050942137</v>
      </c>
      <c r="H28" s="45" t="n">
        <f aca="false">J28+L28</f>
        <v>5721</v>
      </c>
      <c r="I28" s="44" t="n">
        <f aca="false">(H28/$H$8)*100</f>
        <v>0.040180612591049</v>
      </c>
      <c r="J28" s="47" t="n">
        <v>2618</v>
      </c>
      <c r="K28" s="44" t="n">
        <f aca="false">(J28/$J$8)*100</f>
        <v>0.034902613309841</v>
      </c>
      <c r="L28" s="47" t="n">
        <v>3103</v>
      </c>
      <c r="M28" s="44" t="n">
        <f aca="false">(L28/$L$8)*100</f>
        <v>0.0460567592041903</v>
      </c>
      <c r="N28" s="45" t="n">
        <f aca="false">P28+R28</f>
        <v>3475</v>
      </c>
      <c r="O28" s="44" t="n">
        <f aca="false">(N28/$N$8)*100</f>
        <v>0.0400348666245619</v>
      </c>
      <c r="P28" s="47" t="n">
        <v>942</v>
      </c>
      <c r="Q28" s="44" t="n">
        <f aca="false">(P28/$P$8)*100</f>
        <v>0.023963453443996</v>
      </c>
      <c r="R28" s="47" t="n">
        <v>2533</v>
      </c>
      <c r="S28" s="44" t="n">
        <f aca="false">(R28/$R$8)*100</f>
        <v>0.0533381287813638</v>
      </c>
      <c r="T28" s="46" t="s">
        <v>38</v>
      </c>
    </row>
    <row r="29" customFormat="false" ht="23.25" hidden="false" customHeight="true" outlineLevel="0" collapsed="false">
      <c r="A29" s="48" t="s">
        <v>39</v>
      </c>
      <c r="B29" s="43" t="n">
        <f aca="false">SUM(D29,F29)</f>
        <v>1050</v>
      </c>
      <c r="C29" s="44" t="n">
        <f aca="false">(B29/$B$8)*100</f>
        <v>0.00458152283186632</v>
      </c>
      <c r="D29" s="43" t="n">
        <f aca="false">SUM(J29,P29)</f>
        <v>342</v>
      </c>
      <c r="E29" s="44" t="n">
        <f aca="false">(D29/$D$8)*100</f>
        <v>0.00299163994091249</v>
      </c>
      <c r="F29" s="43" t="n">
        <f aca="false">SUM(L29,R29)</f>
        <v>708</v>
      </c>
      <c r="G29" s="44" t="n">
        <f aca="false">(F29/$F$8)*100</f>
        <v>0.00616387175420569</v>
      </c>
      <c r="H29" s="45" t="n">
        <f aca="false">J29+L29</f>
        <v>631</v>
      </c>
      <c r="I29" s="44" t="n">
        <f aca="false">(H29/$H$8)*100</f>
        <v>0.00443173685456248</v>
      </c>
      <c r="J29" s="47" t="n">
        <v>261</v>
      </c>
      <c r="K29" s="44" t="n">
        <f aca="false">(J29/$J$8)*100</f>
        <v>0.00347959590292914</v>
      </c>
      <c r="L29" s="47" t="n">
        <v>370</v>
      </c>
      <c r="M29" s="44" t="n">
        <f aca="false">(L29/$L$8)*100</f>
        <v>0.00549178243814064</v>
      </c>
      <c r="N29" s="45" t="n">
        <f aca="false">P29+R29</f>
        <v>419</v>
      </c>
      <c r="O29" s="44" t="n">
        <f aca="false">(N29/$N$8)*100</f>
        <v>0.00482722564480329</v>
      </c>
      <c r="P29" s="47" t="n">
        <v>81</v>
      </c>
      <c r="Q29" s="44" t="n">
        <f aca="false">(P29/$P$8)*100</f>
        <v>0.0020605517292608</v>
      </c>
      <c r="R29" s="47" t="n">
        <v>338</v>
      </c>
      <c r="S29" s="44" t="n">
        <f aca="false">(R29/$R$8)*100</f>
        <v>0.00711736578290602</v>
      </c>
      <c r="T29" s="49" t="s">
        <v>39</v>
      </c>
    </row>
    <row r="30" customFormat="false" ht="23.25" hidden="false" customHeight="true" outlineLevel="0" collapsed="false">
      <c r="A30" s="50" t="s">
        <v>40</v>
      </c>
      <c r="B30" s="51" t="n">
        <v>36.57</v>
      </c>
      <c r="C30" s="52"/>
      <c r="D30" s="51" t="n">
        <v>36.14</v>
      </c>
      <c r="E30" s="51"/>
      <c r="F30" s="53" t="n">
        <v>36.99</v>
      </c>
      <c r="G30" s="51"/>
      <c r="H30" s="53" t="n">
        <v>43.08</v>
      </c>
      <c r="I30" s="51"/>
      <c r="J30" s="51" t="n">
        <v>43.35</v>
      </c>
      <c r="K30" s="51"/>
      <c r="L30" s="53" t="n">
        <v>42.78</v>
      </c>
      <c r="M30" s="51"/>
      <c r="N30" s="51" t="n">
        <v>25.9</v>
      </c>
      <c r="O30" s="51"/>
      <c r="P30" s="51" t="n">
        <v>22.4</v>
      </c>
      <c r="Q30" s="51"/>
      <c r="R30" s="53" t="n">
        <v>28.79</v>
      </c>
      <c r="S30" s="51"/>
      <c r="T30" s="54" t="s">
        <v>41</v>
      </c>
    </row>
  </sheetData>
  <mergeCells count="18">
    <mergeCell ref="A1:J1"/>
    <mergeCell ref="K1:T1"/>
    <mergeCell ref="A3:J3"/>
    <mergeCell ref="K3:T3"/>
    <mergeCell ref="A5:A7"/>
    <mergeCell ref="B5:G5"/>
    <mergeCell ref="I5:J5"/>
    <mergeCell ref="K5:M5"/>
    <mergeCell ref="N5:S5"/>
    <mergeCell ref="T5:T7"/>
    <mergeCell ref="B6:B7"/>
    <mergeCell ref="D6:D7"/>
    <mergeCell ref="F6:F7"/>
    <mergeCell ref="H6:H7"/>
    <mergeCell ref="L6:L7"/>
    <mergeCell ref="N6:N7"/>
    <mergeCell ref="P6:P7"/>
    <mergeCell ref="R6:R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3:19Z</dcterms:created>
  <dc:creator>中央健康保險局</dc:creator>
  <dc:description/>
  <cp:keywords>全民健康保險、健保</cp:keywords>
  <dc:language>en-US</dc:language>
  <cp:lastModifiedBy>Administrator</cp:lastModifiedBy>
  <cp:lastPrinted>2009-06-18T08:38:01Z</cp:lastPrinted>
  <dcterms:modified xsi:type="dcterms:W3CDTF">2009-08-06T03:55:50Z</dcterms:modified>
  <cp:revision>0</cp:revision>
  <dc:subject/>
  <dc:title>表29、保險對象人數－按年齡性別分</dc:title>
</cp:coreProperties>
</file>