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32    The Insured                        </t>
  </si>
  <si>
    <t xml:space="preserve"> 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              第五類                                            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之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is amendment is effective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7.1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17.24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3"/>
      <c r="M2" s="3"/>
      <c r="N2" s="2" t="s">
        <v>2</v>
      </c>
      <c r="O2" s="3"/>
      <c r="P2" s="3"/>
      <c r="Q2" s="3"/>
      <c r="R2" s="3"/>
      <c r="S2" s="3"/>
      <c r="T2" s="3"/>
      <c r="U2" s="3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1" hidden="false" customHeight="true" outlineLevel="0" collapsed="false">
      <c r="A4" s="9" t="s">
        <v>5</v>
      </c>
      <c r="B4" s="10"/>
      <c r="D4" s="12"/>
      <c r="E4" s="12"/>
      <c r="F4" s="13"/>
      <c r="G4" s="13"/>
      <c r="H4" s="10"/>
      <c r="J4" s="10"/>
      <c r="K4" s="10"/>
      <c r="L4" s="10"/>
      <c r="M4" s="10"/>
      <c r="O4" s="14"/>
      <c r="P4" s="14"/>
      <c r="Q4" s="14"/>
      <c r="R4" s="14"/>
      <c r="S4" s="10"/>
      <c r="T4" s="10"/>
      <c r="V4" s="15" t="s">
        <v>6</v>
      </c>
    </row>
    <row r="5" customFormat="false" ht="42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9" t="s">
        <v>10</v>
      </c>
      <c r="J5" s="17" t="s">
        <v>11</v>
      </c>
      <c r="K5" s="17"/>
      <c r="L5" s="17" t="s">
        <v>12</v>
      </c>
      <c r="M5" s="17"/>
      <c r="N5" s="17"/>
      <c r="O5" s="18" t="s">
        <v>13</v>
      </c>
      <c r="P5" s="18"/>
      <c r="Q5" s="18"/>
      <c r="R5" s="20" t="s">
        <v>14</v>
      </c>
      <c r="S5" s="21" t="s">
        <v>15</v>
      </c>
      <c r="T5" s="21"/>
      <c r="U5" s="21"/>
      <c r="V5" s="22" t="s">
        <v>16</v>
      </c>
    </row>
    <row r="6" customFormat="false" ht="45" hidden="false" customHeight="true" outlineLevel="0" collapsed="false">
      <c r="A6" s="16"/>
      <c r="B6" s="16"/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4" t="s">
        <v>18</v>
      </c>
      <c r="K6" s="23" t="s">
        <v>19</v>
      </c>
      <c r="L6" s="24" t="s">
        <v>23</v>
      </c>
      <c r="M6" s="23" t="s">
        <v>18</v>
      </c>
      <c r="N6" s="23" t="s">
        <v>19</v>
      </c>
      <c r="O6" s="23" t="s">
        <v>23</v>
      </c>
      <c r="P6" s="23" t="s">
        <v>18</v>
      </c>
      <c r="Q6" s="23" t="s">
        <v>19</v>
      </c>
      <c r="R6" s="20"/>
      <c r="S6" s="23" t="s">
        <v>23</v>
      </c>
      <c r="T6" s="23" t="s">
        <v>18</v>
      </c>
      <c r="U6" s="25" t="s">
        <v>19</v>
      </c>
      <c r="V6" s="22"/>
    </row>
    <row r="7" s="30" customFormat="true" ht="33" hidden="false" customHeight="true" outlineLevel="0" collapsed="false">
      <c r="A7" s="26" t="s">
        <v>24</v>
      </c>
      <c r="B7" s="27" t="n">
        <f aca="false">B8+B13</f>
        <v>14238210</v>
      </c>
      <c r="C7" s="27" t="n">
        <f aca="false">C8+C13</f>
        <v>7118576</v>
      </c>
      <c r="D7" s="27" t="n">
        <f aca="false">D8+D13</f>
        <v>696062</v>
      </c>
      <c r="E7" s="27" t="n">
        <f aca="false">E8+E13</f>
        <v>5567672</v>
      </c>
      <c r="F7" s="27" t="n">
        <f aca="false">F8+F13</f>
        <v>433056</v>
      </c>
      <c r="G7" s="27" t="n">
        <f aca="false">G8+G13</f>
        <v>391245</v>
      </c>
      <c r="H7" s="27" t="n">
        <f aca="false">H8+H13</f>
        <v>30541</v>
      </c>
      <c r="I7" s="27" t="n">
        <f aca="false">SUM(I8+I13)</f>
        <v>2400616</v>
      </c>
      <c r="J7" s="27" t="n">
        <f aca="false">J8+J13</f>
        <v>2400228</v>
      </c>
      <c r="K7" s="27" t="n">
        <f aca="false">K8+K13</f>
        <v>388</v>
      </c>
      <c r="L7" s="27" t="n">
        <f aca="false">L8+L13</f>
        <v>1869956</v>
      </c>
      <c r="M7" s="27" t="n">
        <f aca="false">M8+M13</f>
        <v>1568832</v>
      </c>
      <c r="N7" s="27" t="n">
        <f aca="false">N8+N13</f>
        <v>301124</v>
      </c>
      <c r="O7" s="27" t="n">
        <f aca="false">O8+O13</f>
        <v>161766</v>
      </c>
      <c r="P7" s="27" t="n">
        <f aca="false">P8+P13</f>
        <v>141480</v>
      </c>
      <c r="Q7" s="28" t="n">
        <f aca="false">Q8+Q13</f>
        <v>20286</v>
      </c>
      <c r="R7" s="27" t="n">
        <f aca="false">R8+R13</f>
        <v>225609</v>
      </c>
      <c r="S7" s="27" t="n">
        <f aca="false">S8+S13</f>
        <v>2461687</v>
      </c>
      <c r="T7" s="27" t="n">
        <f aca="false">T8+T13</f>
        <v>384851</v>
      </c>
      <c r="U7" s="28" t="n">
        <f aca="false">U8+U13</f>
        <v>2076836</v>
      </c>
      <c r="V7" s="29" t="s">
        <v>25</v>
      </c>
    </row>
    <row r="8" s="30" customFormat="true" ht="33" hidden="false" customHeight="true" outlineLevel="0" collapsed="false">
      <c r="A8" s="31" t="s">
        <v>26</v>
      </c>
      <c r="B8" s="27" t="n">
        <f aca="false">SUM(B9:B12)</f>
        <v>13835263</v>
      </c>
      <c r="C8" s="32" t="n">
        <f aca="false">SUM(C9:C12)</f>
        <v>6895748</v>
      </c>
      <c r="D8" s="32" t="n">
        <f aca="false">SUM(D9:D12)</f>
        <v>658689</v>
      </c>
      <c r="E8" s="32" t="n">
        <f aca="false">SUM(E9:E12)</f>
        <v>5394340</v>
      </c>
      <c r="F8" s="32" t="n">
        <f aca="false">SUM(F9:F12)</f>
        <v>423506</v>
      </c>
      <c r="G8" s="32" t="n">
        <f aca="false">SUM(G9:G12)</f>
        <v>388854</v>
      </c>
      <c r="H8" s="32" t="n">
        <f aca="false">SUM(H9:H12)</f>
        <v>30359</v>
      </c>
      <c r="I8" s="27" t="n">
        <f aca="false">SUM(I9:I12)</f>
        <v>2325382</v>
      </c>
      <c r="J8" s="33" t="n">
        <f aca="false">SUM(J9:J12)</f>
        <v>2324996</v>
      </c>
      <c r="K8" s="33" t="n">
        <f aca="false">SUM(K9:K12)</f>
        <v>386</v>
      </c>
      <c r="L8" s="33" t="n">
        <f aca="false">SUM(L9:L12)</f>
        <v>1820746</v>
      </c>
      <c r="M8" s="33" t="n">
        <f aca="false">SUM(M9:M12)</f>
        <v>1533386</v>
      </c>
      <c r="N8" s="33" t="n">
        <f aca="false">SUM(N9:N12)</f>
        <v>287360</v>
      </c>
      <c r="O8" s="33" t="n">
        <f aca="false">SUM(O9:O12)</f>
        <v>161766</v>
      </c>
      <c r="P8" s="33" t="n">
        <f aca="false">SUM(P9:P12)</f>
        <v>141480</v>
      </c>
      <c r="Q8" s="34" t="n">
        <f aca="false">SUM(Q9:Q12)</f>
        <v>20286</v>
      </c>
      <c r="R8" s="33" t="n">
        <f aca="false">SUM(R9:R12)</f>
        <v>225609</v>
      </c>
      <c r="S8" s="33" t="n">
        <f aca="false">SUM(S9:S12)</f>
        <v>2406012</v>
      </c>
      <c r="T8" s="35" t="n">
        <f aca="false">SUM(T9:T12)</f>
        <v>380816</v>
      </c>
      <c r="U8" s="36" t="n">
        <f aca="false">SUM(U9:U12)</f>
        <v>2025196</v>
      </c>
      <c r="V8" s="37" t="s">
        <v>27</v>
      </c>
    </row>
    <row r="9" customFormat="false" ht="33" hidden="false" customHeight="true" outlineLevel="0" collapsed="false">
      <c r="A9" s="38" t="s">
        <v>28</v>
      </c>
      <c r="B9" s="39" t="n">
        <f aca="false">SUM(C9+I9+L9+O9+R9+S9)</f>
        <v>9754953</v>
      </c>
      <c r="C9" s="40" t="n">
        <f aca="false">SUM(D9:H9)</f>
        <v>4693747</v>
      </c>
      <c r="D9" s="41" t="n">
        <v>398224</v>
      </c>
      <c r="E9" s="41" t="n">
        <v>3596127</v>
      </c>
      <c r="F9" s="41" t="n">
        <v>319210</v>
      </c>
      <c r="G9" s="41" t="n">
        <v>352268</v>
      </c>
      <c r="H9" s="41" t="n">
        <v>27918</v>
      </c>
      <c r="I9" s="42" t="n">
        <f aca="false">SUM(J9:K9)</f>
        <v>1648370</v>
      </c>
      <c r="J9" s="41" t="n">
        <v>1648008</v>
      </c>
      <c r="K9" s="41" t="n">
        <v>362</v>
      </c>
      <c r="L9" s="42" t="n">
        <f aca="false">M9+N9</f>
        <v>1301309</v>
      </c>
      <c r="M9" s="41" t="n">
        <v>1137929</v>
      </c>
      <c r="N9" s="41" t="n">
        <v>163380</v>
      </c>
      <c r="O9" s="41" t="n">
        <f aca="false">P9+Q9</f>
        <v>161766</v>
      </c>
      <c r="P9" s="41" t="n">
        <v>141480</v>
      </c>
      <c r="Q9" s="41" t="n">
        <v>20286</v>
      </c>
      <c r="R9" s="41" t="n">
        <v>225609</v>
      </c>
      <c r="S9" s="42" t="n">
        <f aca="false">T9+U9</f>
        <v>1724152</v>
      </c>
      <c r="T9" s="41" t="n">
        <v>225296</v>
      </c>
      <c r="U9" s="41" t="n">
        <v>1498856</v>
      </c>
      <c r="V9" s="43" t="s">
        <v>29</v>
      </c>
    </row>
    <row r="10" customFormat="false" ht="33" hidden="false" customHeight="true" outlineLevel="0" collapsed="false">
      <c r="A10" s="38" t="s">
        <v>30</v>
      </c>
      <c r="B10" s="39" t="n">
        <f aca="false">SUM(C10+I10+L10+O10+R10+S10)</f>
        <v>1927442</v>
      </c>
      <c r="C10" s="40" t="n">
        <f aca="false">SUM(D10:H10)</f>
        <v>943865</v>
      </c>
      <c r="D10" s="41" t="n">
        <v>107124</v>
      </c>
      <c r="E10" s="41" t="n">
        <v>767402</v>
      </c>
      <c r="F10" s="41" t="n">
        <v>45887</v>
      </c>
      <c r="G10" s="41" t="n">
        <v>22001</v>
      </c>
      <c r="H10" s="41" t="n">
        <v>1451</v>
      </c>
      <c r="I10" s="42" t="n">
        <f aca="false">SUM(J10:K10)</f>
        <v>318366</v>
      </c>
      <c r="J10" s="41" t="n">
        <v>318351</v>
      </c>
      <c r="K10" s="41" t="n">
        <v>15</v>
      </c>
      <c r="L10" s="40" t="n">
        <f aca="false">M10+N10</f>
        <v>236744</v>
      </c>
      <c r="M10" s="41" t="n">
        <v>187785</v>
      </c>
      <c r="N10" s="41" t="n">
        <v>48959</v>
      </c>
      <c r="O10" s="41" t="n">
        <f aca="false">P10+Q10</f>
        <v>0</v>
      </c>
      <c r="P10" s="41" t="n">
        <v>0</v>
      </c>
      <c r="Q10" s="44" t="n">
        <v>0</v>
      </c>
      <c r="R10" s="40" t="n">
        <v>0</v>
      </c>
      <c r="S10" s="40" t="n">
        <f aca="false">T10+U10</f>
        <v>428467</v>
      </c>
      <c r="T10" s="41" t="n">
        <v>125194</v>
      </c>
      <c r="U10" s="41" t="n">
        <v>303273</v>
      </c>
      <c r="V10" s="43" t="s">
        <v>31</v>
      </c>
    </row>
    <row r="11" customFormat="false" ht="33" hidden="false" customHeight="true" outlineLevel="0" collapsed="false">
      <c r="A11" s="38" t="s">
        <v>32</v>
      </c>
      <c r="B11" s="39" t="n">
        <f aca="false">SUM(C11+I11+L11+O11+R11+S11)</f>
        <v>1446271</v>
      </c>
      <c r="C11" s="40" t="n">
        <f aca="false">SUM(D11:H11)</f>
        <v>868381</v>
      </c>
      <c r="D11" s="41" t="n">
        <v>107395</v>
      </c>
      <c r="E11" s="41" t="n">
        <v>708680</v>
      </c>
      <c r="F11" s="41" t="n">
        <v>41197</v>
      </c>
      <c r="G11" s="41" t="n">
        <v>10364</v>
      </c>
      <c r="H11" s="41" t="n">
        <v>745</v>
      </c>
      <c r="I11" s="42" t="n">
        <f aca="false">SUM(J11:K11)</f>
        <v>246897</v>
      </c>
      <c r="J11" s="41" t="n">
        <v>246890</v>
      </c>
      <c r="K11" s="41" t="n">
        <v>7</v>
      </c>
      <c r="L11" s="42" t="n">
        <f aca="false">M11+N11</f>
        <v>169245</v>
      </c>
      <c r="M11" s="41" t="n">
        <v>121269</v>
      </c>
      <c r="N11" s="41" t="n">
        <v>47976</v>
      </c>
      <c r="O11" s="41" t="n">
        <f aca="false">P11+Q11</f>
        <v>0</v>
      </c>
      <c r="P11" s="41" t="n">
        <v>0</v>
      </c>
      <c r="Q11" s="45" t="n">
        <v>0</v>
      </c>
      <c r="R11" s="42" t="n">
        <v>0</v>
      </c>
      <c r="S11" s="42" t="n">
        <f aca="false">T11+U11</f>
        <v>161748</v>
      </c>
      <c r="T11" s="41" t="n">
        <v>21285</v>
      </c>
      <c r="U11" s="41" t="n">
        <v>140463</v>
      </c>
      <c r="V11" s="43" t="s">
        <v>33</v>
      </c>
    </row>
    <row r="12" customFormat="false" ht="33" hidden="false" customHeight="true" outlineLevel="0" collapsed="false">
      <c r="A12" s="38" t="s">
        <v>34</v>
      </c>
      <c r="B12" s="39" t="n">
        <f aca="false">SUM(C12+I12+L12+O12+R12+S12)</f>
        <v>706597</v>
      </c>
      <c r="C12" s="40" t="n">
        <f aca="false">SUM(D12:H12)</f>
        <v>389755</v>
      </c>
      <c r="D12" s="41" t="n">
        <v>45946</v>
      </c>
      <c r="E12" s="41" t="n">
        <v>322131</v>
      </c>
      <c r="F12" s="41" t="n">
        <v>17212</v>
      </c>
      <c r="G12" s="41" t="n">
        <v>4221</v>
      </c>
      <c r="H12" s="41" t="n">
        <v>245</v>
      </c>
      <c r="I12" s="42" t="n">
        <f aca="false">SUM(J12:K12)</f>
        <v>111749</v>
      </c>
      <c r="J12" s="41" t="n">
        <v>111747</v>
      </c>
      <c r="K12" s="41" t="n">
        <v>2</v>
      </c>
      <c r="L12" s="42" t="n">
        <f aca="false">M12+N12</f>
        <v>113448</v>
      </c>
      <c r="M12" s="41" t="n">
        <v>86403</v>
      </c>
      <c r="N12" s="41" t="n">
        <v>27045</v>
      </c>
      <c r="O12" s="41" t="n">
        <f aca="false">P12+Q12</f>
        <v>0</v>
      </c>
      <c r="P12" s="41" t="n">
        <v>0</v>
      </c>
      <c r="Q12" s="45" t="n">
        <v>0</v>
      </c>
      <c r="R12" s="42" t="n">
        <v>0</v>
      </c>
      <c r="S12" s="42" t="n">
        <f aca="false">T12+U12</f>
        <v>91645</v>
      </c>
      <c r="T12" s="41" t="n">
        <v>9041</v>
      </c>
      <c r="U12" s="41" t="n">
        <v>82604</v>
      </c>
      <c r="V12" s="43" t="s">
        <v>35</v>
      </c>
    </row>
    <row r="13" s="30" customFormat="true" ht="33" hidden="false" customHeight="true" outlineLevel="0" collapsed="false">
      <c r="A13" s="31" t="s">
        <v>36</v>
      </c>
      <c r="B13" s="27" t="n">
        <f aca="false">SUM(B14:B21)</f>
        <v>402947</v>
      </c>
      <c r="C13" s="32" t="n">
        <f aca="false">SUM(C14:C21)</f>
        <v>222828</v>
      </c>
      <c r="D13" s="32" t="n">
        <f aca="false">SUM(D14:D21)</f>
        <v>37373</v>
      </c>
      <c r="E13" s="32" t="n">
        <f aca="false">SUM(E14:E21)</f>
        <v>173332</v>
      </c>
      <c r="F13" s="32" t="n">
        <f aca="false">SUM(F14:F21)</f>
        <v>9550</v>
      </c>
      <c r="G13" s="32" t="n">
        <f aca="false">SUM(G14:G21)</f>
        <v>2391</v>
      </c>
      <c r="H13" s="32" t="n">
        <f aca="false">SUM(H14:H21)</f>
        <v>182</v>
      </c>
      <c r="I13" s="33" t="n">
        <f aca="false">SUM(I14:I21)</f>
        <v>75234</v>
      </c>
      <c r="J13" s="32" t="n">
        <f aca="false">SUM(J14:J21)</f>
        <v>75232</v>
      </c>
      <c r="K13" s="32" t="n">
        <f aca="false">SUM(K14:K21)</f>
        <v>2</v>
      </c>
      <c r="L13" s="32" t="n">
        <f aca="false">SUM(L14:L21)</f>
        <v>49210</v>
      </c>
      <c r="M13" s="32" t="n">
        <f aca="false">SUM(M14:M21)</f>
        <v>35446</v>
      </c>
      <c r="N13" s="32" t="n">
        <f aca="false">SUM(N14:N21)</f>
        <v>13764</v>
      </c>
      <c r="O13" s="32" t="n">
        <f aca="false">SUM(O14:O21)</f>
        <v>0</v>
      </c>
      <c r="P13" s="32" t="n">
        <f aca="false">SUM(P14:P21)</f>
        <v>0</v>
      </c>
      <c r="Q13" s="46" t="n">
        <f aca="false">SUM(Q14:Q21)</f>
        <v>0</v>
      </c>
      <c r="R13" s="32" t="n">
        <f aca="false">SUM(R14:R21)</f>
        <v>0</v>
      </c>
      <c r="S13" s="32" t="n">
        <f aca="false">SUM(S14:S21)</f>
        <v>55675</v>
      </c>
      <c r="T13" s="32" t="n">
        <f aca="false">SUM(T14:T21)</f>
        <v>4035</v>
      </c>
      <c r="U13" s="46" t="n">
        <f aca="false">SUM(U14:U21)</f>
        <v>51640</v>
      </c>
      <c r="V13" s="37" t="s">
        <v>37</v>
      </c>
    </row>
    <row r="14" customFormat="false" ht="33" hidden="false" customHeight="true" outlineLevel="0" collapsed="false">
      <c r="A14" s="38" t="s">
        <v>38</v>
      </c>
      <c r="B14" s="39" t="n">
        <f aca="false">SUM(C14+I14+L14+O14+R14+S14)</f>
        <v>295912</v>
      </c>
      <c r="C14" s="40" t="n">
        <f aca="false">SUM(D14:H14)</f>
        <v>163343</v>
      </c>
      <c r="D14" s="41" t="n">
        <v>26743</v>
      </c>
      <c r="E14" s="41" t="n">
        <v>127699</v>
      </c>
      <c r="F14" s="41" t="n">
        <v>7192</v>
      </c>
      <c r="G14" s="41" t="n">
        <v>1606</v>
      </c>
      <c r="H14" s="41" t="n">
        <v>103</v>
      </c>
      <c r="I14" s="42" t="n">
        <f aca="false">SUM(J14:K14)</f>
        <v>53575</v>
      </c>
      <c r="J14" s="41" t="n">
        <v>53575</v>
      </c>
      <c r="K14" s="41" t="n">
        <v>0</v>
      </c>
      <c r="L14" s="42" t="n">
        <f aca="false">M14+N14</f>
        <v>39657</v>
      </c>
      <c r="M14" s="41" t="n">
        <v>29241</v>
      </c>
      <c r="N14" s="41" t="n">
        <v>10416</v>
      </c>
      <c r="O14" s="41" t="n">
        <f aca="false">P14+Q14</f>
        <v>0</v>
      </c>
      <c r="P14" s="41" t="n">
        <v>0</v>
      </c>
      <c r="Q14" s="45" t="n">
        <v>0</v>
      </c>
      <c r="R14" s="42" t="n">
        <v>0</v>
      </c>
      <c r="S14" s="42" t="n">
        <f aca="false">T14+U14</f>
        <v>39337</v>
      </c>
      <c r="T14" s="41" t="n">
        <v>3031</v>
      </c>
      <c r="U14" s="41" t="n">
        <v>36306</v>
      </c>
      <c r="V14" s="43" t="s">
        <v>39</v>
      </c>
    </row>
    <row r="15" customFormat="false" ht="33" hidden="false" customHeight="true" outlineLevel="0" collapsed="false">
      <c r="A15" s="38" t="s">
        <v>40</v>
      </c>
      <c r="B15" s="39" t="n">
        <f aca="false">SUM(C15+I15+L15+O15+R15+S15)</f>
        <v>88192</v>
      </c>
      <c r="C15" s="40" t="n">
        <f aca="false">SUM(D15:H15)</f>
        <v>49938</v>
      </c>
      <c r="D15" s="41" t="n">
        <v>8934</v>
      </c>
      <c r="E15" s="41" t="n">
        <v>38367</v>
      </c>
      <c r="F15" s="41" t="n">
        <v>1957</v>
      </c>
      <c r="G15" s="41" t="n">
        <v>627</v>
      </c>
      <c r="H15" s="41" t="n">
        <v>53</v>
      </c>
      <c r="I15" s="42" t="n">
        <f aca="false">SUM(J15:K15)</f>
        <v>17443</v>
      </c>
      <c r="J15" s="41" t="n">
        <v>17441</v>
      </c>
      <c r="K15" s="41" t="n">
        <v>2</v>
      </c>
      <c r="L15" s="42" t="n">
        <f aca="false">M15+N15</f>
        <v>8087</v>
      </c>
      <c r="M15" s="41" t="n">
        <v>5285</v>
      </c>
      <c r="N15" s="41" t="n">
        <v>2802</v>
      </c>
      <c r="O15" s="41" t="n">
        <f aca="false">P15+Q15</f>
        <v>0</v>
      </c>
      <c r="P15" s="41" t="n">
        <v>0</v>
      </c>
      <c r="Q15" s="45" t="n">
        <v>0</v>
      </c>
      <c r="R15" s="42" t="n">
        <v>0</v>
      </c>
      <c r="S15" s="42" t="n">
        <f aca="false">T15+U15</f>
        <v>12724</v>
      </c>
      <c r="T15" s="41" t="n">
        <v>810</v>
      </c>
      <c r="U15" s="41" t="n">
        <v>11914</v>
      </c>
      <c r="V15" s="43" t="s">
        <v>41</v>
      </c>
    </row>
    <row r="16" customFormat="false" ht="33" hidden="false" customHeight="true" outlineLevel="0" collapsed="false">
      <c r="A16" s="38" t="s">
        <v>42</v>
      </c>
      <c r="B16" s="39" t="n">
        <f aca="false">SUM(C16+I16+L16+O16+R16+S16)</f>
        <v>16620</v>
      </c>
      <c r="C16" s="40" t="n">
        <f aca="false">SUM(D16:H16)</f>
        <v>8576</v>
      </c>
      <c r="D16" s="41" t="n">
        <v>1503</v>
      </c>
      <c r="E16" s="41" t="n">
        <v>6556</v>
      </c>
      <c r="F16" s="41" t="n">
        <v>364</v>
      </c>
      <c r="G16" s="41" t="n">
        <v>133</v>
      </c>
      <c r="H16" s="41" t="n">
        <v>20</v>
      </c>
      <c r="I16" s="42" t="n">
        <f aca="false">SUM(J16:K16)</f>
        <v>3693</v>
      </c>
      <c r="J16" s="41" t="n">
        <v>3693</v>
      </c>
      <c r="K16" s="40" t="n">
        <v>0</v>
      </c>
      <c r="L16" s="42" t="n">
        <f aca="false">M16+N16</f>
        <v>1258</v>
      </c>
      <c r="M16" s="41" t="n">
        <v>784</v>
      </c>
      <c r="N16" s="41" t="n">
        <v>474</v>
      </c>
      <c r="O16" s="41" t="n">
        <f aca="false">P16+Q16</f>
        <v>0</v>
      </c>
      <c r="P16" s="41" t="n">
        <v>0</v>
      </c>
      <c r="Q16" s="45" t="n">
        <v>0</v>
      </c>
      <c r="R16" s="42" t="n">
        <v>0</v>
      </c>
      <c r="S16" s="42" t="n">
        <f aca="false">T16+U16</f>
        <v>3093</v>
      </c>
      <c r="T16" s="41" t="n">
        <v>167</v>
      </c>
      <c r="U16" s="41" t="n">
        <v>2926</v>
      </c>
      <c r="V16" s="43" t="s">
        <v>43</v>
      </c>
    </row>
    <row r="17" customFormat="false" ht="33" hidden="false" customHeight="true" outlineLevel="0" collapsed="false">
      <c r="A17" s="38" t="s">
        <v>44</v>
      </c>
      <c r="B17" s="39" t="n">
        <f aca="false">SUM(C17+I17+L17+O17+R17+S17)</f>
        <v>2002</v>
      </c>
      <c r="C17" s="40" t="n">
        <f aca="false">SUM(D17:H17)</f>
        <v>888</v>
      </c>
      <c r="D17" s="41" t="n">
        <v>179</v>
      </c>
      <c r="E17" s="41" t="n">
        <v>648</v>
      </c>
      <c r="F17" s="41" t="n">
        <v>34</v>
      </c>
      <c r="G17" s="41" t="n">
        <v>23</v>
      </c>
      <c r="H17" s="41" t="n">
        <v>4</v>
      </c>
      <c r="I17" s="42" t="n">
        <f aca="false">SUM(J17:K17)</f>
        <v>481</v>
      </c>
      <c r="J17" s="41" t="n">
        <v>481</v>
      </c>
      <c r="K17" s="40" t="n">
        <v>0</v>
      </c>
      <c r="L17" s="42" t="n">
        <f aca="false">M17+N17</f>
        <v>181</v>
      </c>
      <c r="M17" s="41" t="n">
        <v>118</v>
      </c>
      <c r="N17" s="41" t="n">
        <v>63</v>
      </c>
      <c r="O17" s="41" t="n">
        <f aca="false">P17+Q17</f>
        <v>0</v>
      </c>
      <c r="P17" s="41" t="n">
        <v>0</v>
      </c>
      <c r="Q17" s="45" t="n">
        <v>0</v>
      </c>
      <c r="R17" s="42" t="n">
        <v>0</v>
      </c>
      <c r="S17" s="42" t="n">
        <f aca="false">T17+U17</f>
        <v>452</v>
      </c>
      <c r="T17" s="41" t="n">
        <v>21</v>
      </c>
      <c r="U17" s="41" t="n">
        <v>431</v>
      </c>
      <c r="V17" s="43" t="s">
        <v>45</v>
      </c>
    </row>
    <row r="18" customFormat="false" ht="33" hidden="false" customHeight="true" outlineLevel="0" collapsed="false">
      <c r="A18" s="38" t="s">
        <v>46</v>
      </c>
      <c r="B18" s="39" t="n">
        <f aca="false">SUM(C18+I18+L18+O18+R18+S18)</f>
        <v>188</v>
      </c>
      <c r="C18" s="40" t="n">
        <f aca="false">SUM(D18:H18)</f>
        <v>71</v>
      </c>
      <c r="D18" s="41" t="n">
        <v>12</v>
      </c>
      <c r="E18" s="41" t="n">
        <v>54</v>
      </c>
      <c r="F18" s="41" t="n">
        <v>2</v>
      </c>
      <c r="G18" s="41" t="n">
        <v>2</v>
      </c>
      <c r="H18" s="41" t="n">
        <v>1</v>
      </c>
      <c r="I18" s="42" t="n">
        <f aca="false">SUM(J18:K18)</f>
        <v>36</v>
      </c>
      <c r="J18" s="41" t="n">
        <v>36</v>
      </c>
      <c r="K18" s="40" t="n">
        <v>0</v>
      </c>
      <c r="L18" s="42" t="n">
        <f aca="false">M18+N18</f>
        <v>25</v>
      </c>
      <c r="M18" s="41" t="n">
        <v>16</v>
      </c>
      <c r="N18" s="41" t="n">
        <v>9</v>
      </c>
      <c r="O18" s="41" t="n">
        <f aca="false">P18+Q18</f>
        <v>0</v>
      </c>
      <c r="P18" s="41" t="n">
        <v>0</v>
      </c>
      <c r="Q18" s="45" t="n">
        <v>0</v>
      </c>
      <c r="R18" s="42" t="n">
        <v>0</v>
      </c>
      <c r="S18" s="42" t="n">
        <f aca="false">T18+U18</f>
        <v>56</v>
      </c>
      <c r="T18" s="41" t="n">
        <v>5</v>
      </c>
      <c r="U18" s="41" t="n">
        <v>51</v>
      </c>
      <c r="V18" s="43" t="s">
        <v>47</v>
      </c>
    </row>
    <row r="19" customFormat="false" ht="33" hidden="false" customHeight="true" outlineLevel="0" collapsed="false">
      <c r="A19" s="38" t="s">
        <v>48</v>
      </c>
      <c r="B19" s="39" t="n">
        <f aca="false">SUM(C19+I19+L19+O19+R19+S19)</f>
        <v>26</v>
      </c>
      <c r="C19" s="40" t="n">
        <f aca="false">SUM(D19:H19)</f>
        <v>8</v>
      </c>
      <c r="D19" s="41" t="n">
        <v>1</v>
      </c>
      <c r="E19" s="41" t="n">
        <v>5</v>
      </c>
      <c r="F19" s="41" t="n">
        <v>1</v>
      </c>
      <c r="G19" s="41" t="n">
        <v>0</v>
      </c>
      <c r="H19" s="41" t="n">
        <v>1</v>
      </c>
      <c r="I19" s="42" t="n">
        <f aca="false">SUM(J19:K19)</f>
        <v>5</v>
      </c>
      <c r="J19" s="41" t="n">
        <v>5</v>
      </c>
      <c r="K19" s="40" t="n">
        <v>0</v>
      </c>
      <c r="L19" s="42" t="n">
        <f aca="false">M19+N19</f>
        <v>1</v>
      </c>
      <c r="M19" s="41" t="n">
        <v>1</v>
      </c>
      <c r="N19" s="41" t="n">
        <v>0</v>
      </c>
      <c r="O19" s="41" t="n">
        <f aca="false">P19+Q19</f>
        <v>0</v>
      </c>
      <c r="P19" s="41" t="n">
        <v>0</v>
      </c>
      <c r="Q19" s="45" t="n">
        <v>0</v>
      </c>
      <c r="R19" s="42" t="n">
        <v>0</v>
      </c>
      <c r="S19" s="42" t="n">
        <f aca="false">T19+U19</f>
        <v>12</v>
      </c>
      <c r="T19" s="41" t="n">
        <v>1</v>
      </c>
      <c r="U19" s="41" t="n">
        <v>11</v>
      </c>
      <c r="V19" s="43" t="s">
        <v>49</v>
      </c>
    </row>
    <row r="20" customFormat="false" ht="33" hidden="false" customHeight="true" outlineLevel="0" collapsed="false">
      <c r="A20" s="38" t="s">
        <v>50</v>
      </c>
      <c r="B20" s="39" t="n">
        <f aca="false">SUM(C20+I20+L20+O20+R20+S20)</f>
        <v>1</v>
      </c>
      <c r="C20" s="40" t="n">
        <f aca="false">SUM(D20:H20)</f>
        <v>1</v>
      </c>
      <c r="D20" s="41" t="n">
        <v>0</v>
      </c>
      <c r="E20" s="41" t="n">
        <v>1</v>
      </c>
      <c r="F20" s="41" t="n">
        <v>0</v>
      </c>
      <c r="G20" s="41" t="n">
        <v>0</v>
      </c>
      <c r="H20" s="41" t="n">
        <v>0</v>
      </c>
      <c r="I20" s="42" t="n">
        <f aca="false">SUM(J20:K20)</f>
        <v>0</v>
      </c>
      <c r="J20" s="41" t="n">
        <v>0</v>
      </c>
      <c r="K20" s="40" t="n">
        <v>0</v>
      </c>
      <c r="L20" s="42" t="n">
        <f aca="false">M20+N20</f>
        <v>0</v>
      </c>
      <c r="M20" s="41" t="n">
        <v>0</v>
      </c>
      <c r="N20" s="41" t="n">
        <v>0</v>
      </c>
      <c r="O20" s="41" t="n">
        <f aca="false">P20+Q20</f>
        <v>0</v>
      </c>
      <c r="P20" s="41" t="n">
        <v>0</v>
      </c>
      <c r="Q20" s="45" t="n">
        <v>0</v>
      </c>
      <c r="R20" s="42" t="n">
        <v>0</v>
      </c>
      <c r="S20" s="42" t="n">
        <f aca="false">T20+U20</f>
        <v>0</v>
      </c>
      <c r="T20" s="41" t="n">
        <v>0</v>
      </c>
      <c r="U20" s="41" t="n">
        <v>0</v>
      </c>
      <c r="V20" s="43" t="s">
        <v>51</v>
      </c>
    </row>
    <row r="21" s="54" customFormat="true" ht="33" hidden="false" customHeight="true" outlineLevel="0" collapsed="false">
      <c r="A21" s="47" t="s">
        <v>52</v>
      </c>
      <c r="B21" s="48" t="n">
        <f aca="false">SUM(C21+I21+L21+O21+R21+S21)</f>
        <v>6</v>
      </c>
      <c r="C21" s="49" t="n">
        <f aca="false">SUM(D21:H21)</f>
        <v>3</v>
      </c>
      <c r="D21" s="50" t="n">
        <v>1</v>
      </c>
      <c r="E21" s="50" t="n">
        <v>2</v>
      </c>
      <c r="F21" s="50" t="n">
        <v>0</v>
      </c>
      <c r="G21" s="50" t="n">
        <v>0</v>
      </c>
      <c r="H21" s="50" t="n">
        <v>0</v>
      </c>
      <c r="I21" s="51" t="n">
        <f aca="false">SUM(J21:K21)</f>
        <v>1</v>
      </c>
      <c r="J21" s="50" t="n">
        <v>1</v>
      </c>
      <c r="K21" s="49" t="n">
        <v>0</v>
      </c>
      <c r="L21" s="51" t="n">
        <f aca="false">M21+N21</f>
        <v>1</v>
      </c>
      <c r="M21" s="50" t="n">
        <v>1</v>
      </c>
      <c r="N21" s="50" t="n">
        <v>0</v>
      </c>
      <c r="O21" s="50" t="n">
        <f aca="false">P21+Q21</f>
        <v>0</v>
      </c>
      <c r="P21" s="50" t="n">
        <v>0</v>
      </c>
      <c r="Q21" s="52" t="n">
        <v>0</v>
      </c>
      <c r="R21" s="51" t="n">
        <v>0</v>
      </c>
      <c r="S21" s="51" t="n">
        <f aca="false">T21+U21</f>
        <v>1</v>
      </c>
      <c r="T21" s="50" t="n">
        <v>0</v>
      </c>
      <c r="U21" s="50" t="n">
        <v>1</v>
      </c>
      <c r="V21" s="53" t="s">
        <v>53</v>
      </c>
    </row>
    <row r="22" customFormat="false" ht="12.95" hidden="false" customHeight="true" outlineLevel="0" collapsed="false">
      <c r="A22" s="55" t="s">
        <v>54</v>
      </c>
      <c r="L22" s="56" t="s">
        <v>55</v>
      </c>
    </row>
    <row r="23" s="57" customFormat="true" ht="12.95" hidden="false" customHeight="true" outlineLevel="0" collapsed="false">
      <c r="A23" s="55" t="s">
        <v>56</v>
      </c>
      <c r="L23" s="58" t="s">
        <v>57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95" hidden="false" customHeight="true" outlineLevel="0" collapsed="false">
      <c r="A24" s="55"/>
      <c r="L24" s="55" t="s">
        <v>58</v>
      </c>
    </row>
    <row r="25" customFormat="false" ht="12.95" hidden="false" customHeight="true" outlineLevel="0" collapsed="false">
      <c r="L25" s="55" t="s">
        <v>59</v>
      </c>
    </row>
    <row r="26" customFormat="false" ht="12.95" hidden="false" customHeight="true" outlineLevel="0" collapsed="false">
      <c r="J26" s="55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2">
    <mergeCell ref="A1:K1"/>
    <mergeCell ref="A3:K3"/>
    <mergeCell ref="L3:V3"/>
    <mergeCell ref="A5:A6"/>
    <mergeCell ref="B5:B6"/>
    <mergeCell ref="C5:H5"/>
    <mergeCell ref="J5:K5"/>
    <mergeCell ref="L5:N5"/>
    <mergeCell ref="O5:Q5"/>
    <mergeCell ref="R5:R6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9-07-07T01:58:40Z</cp:lastPrinted>
  <dcterms:modified xsi:type="dcterms:W3CDTF">2009-08-06T03:56:15Z</dcterms:modified>
  <cp:revision>0</cp:revision>
  <dc:subject/>
  <dc:title>表32、被保險人人數－按眷口數及保險對象類目分</dc:title>
</cp:coreProperties>
</file>