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33" sheetId="3" state="visible" r:id="rId4"/>
    <sheet name="表33-1" sheetId="4" state="visible" r:id="rId5"/>
    <sheet name="表33-2" sheetId="5" state="visible" r:id="rId6"/>
  </sheets>
  <definedNames>
    <definedName function="false" hidden="false" localSheetId="2" name="_xlnm.Print_Area" vbProcedure="false">表33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3</t>
    </r>
    <r>
      <rPr>
        <sz val="17"/>
        <rFont val="Noto Sans"/>
        <family val="2"/>
      </rPr>
      <t xml:space="preserve">　應收保險費－按保險對象類目及來源別分</t>
    </r>
  </si>
  <si>
    <t xml:space="preserve">Table 33    Premium Receivable </t>
  </si>
  <si>
    <t xml:space="preserve">       by Beneficiary Category and Sourc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2008</t>
  </si>
  <si>
    <t xml:space="preserve">單位：新台幣千元</t>
  </si>
  <si>
    <r>
      <rPr>
        <sz val="10"/>
        <rFont val="Times New Roman"/>
        <family val="1"/>
      </rPr>
      <t xml:space="preserve">      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來 源 別</t>
  </si>
  <si>
    <t xml:space="preserve">Source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t xml:space="preserve">金額</t>
  </si>
  <si>
    <t xml:space="preserve">百分比</t>
  </si>
  <si>
    <t xml:space="preserve">Amount</t>
  </si>
  <si>
    <t xml:space="preserve">％</t>
  </si>
  <si>
    <t xml:space="preserve">總    計</t>
  </si>
  <si>
    <t xml:space="preserve">Grand Total</t>
  </si>
  <si>
    <t xml:space="preserve">保 險 對 象</t>
  </si>
  <si>
    <t xml:space="preserve">Beneficiaries</t>
  </si>
  <si>
    <t xml:space="preserve">  被保險人</t>
  </si>
  <si>
    <t xml:space="preserve">Insureds</t>
  </si>
  <si>
    <t xml:space="preserve">  眷    屬</t>
  </si>
  <si>
    <t xml:space="preserve">Dependents</t>
  </si>
  <si>
    <t xml:space="preserve">投保單位負擔</t>
  </si>
  <si>
    <t xml:space="preserve">Contribution of Group Insurance Applicants</t>
  </si>
  <si>
    <t xml:space="preserve">  政府非事業機構</t>
  </si>
  <si>
    <t xml:space="preserve">Governmental Agencies</t>
  </si>
  <si>
    <t xml:space="preserve">  公營事業機構</t>
  </si>
  <si>
    <t xml:space="preserve">Governmental  Enterprises</t>
  </si>
  <si>
    <t xml:space="preserve">  私人機構</t>
  </si>
  <si>
    <t xml:space="preserve">Private Sector</t>
  </si>
  <si>
    <t xml:space="preserve">中央政府補助</t>
  </si>
  <si>
    <t xml:space="preserve">Central Government Subsidies</t>
  </si>
  <si>
    <t xml:space="preserve">  行政院勞工委員會</t>
  </si>
  <si>
    <t xml:space="preserve">Council of Labor Affairs, Executive Yuan</t>
  </si>
  <si>
    <t xml:space="preserve">  教育部</t>
  </si>
  <si>
    <t xml:space="preserve">Ministry of Education</t>
  </si>
  <si>
    <t xml:space="preserve">  內政部</t>
  </si>
  <si>
    <t xml:space="preserve">Ministry of the Interior</t>
  </si>
  <si>
    <t xml:space="preserve">  行政院衛生署</t>
  </si>
  <si>
    <t xml:space="preserve">Department of Health,Executive Yuan</t>
  </si>
  <si>
    <t xml:space="preserve">  國防部</t>
  </si>
  <si>
    <t xml:space="preserve">Ministry of National Defense</t>
  </si>
  <si>
    <t xml:space="preserve">  行政院退輔會</t>
  </si>
  <si>
    <t xml:space="preserve">Veterans Affairs Commission,Executive Yuan</t>
  </si>
  <si>
    <t xml:space="preserve">  行政院海岸巡防署</t>
  </si>
  <si>
    <t xml:space="preserve">Coast Guard Administration, Executive Yuan</t>
  </si>
  <si>
    <t xml:space="preserve">  行政院農業委員會</t>
  </si>
  <si>
    <t xml:space="preserve">Council of Agriculture, Executive Yuan</t>
  </si>
  <si>
    <t xml:space="preserve">省市政府補助</t>
  </si>
  <si>
    <t xml:space="preserve">Provincial and Municipal Government Subsidies</t>
  </si>
  <si>
    <t xml:space="preserve">  台北市政府</t>
  </si>
  <si>
    <t xml:space="preserve">Taipei City Government</t>
  </si>
  <si>
    <t xml:space="preserve">  高雄市政府</t>
  </si>
  <si>
    <t xml:space="preserve">Kaohsiung City Government </t>
  </si>
  <si>
    <t xml:space="preserve">縣市政府補助</t>
  </si>
  <si>
    <t xml:space="preserve">County and City Government Subsidies</t>
  </si>
  <si>
    <t xml:space="preserve">  基隆市政府</t>
  </si>
  <si>
    <t xml:space="preserve">Keelung City Government</t>
  </si>
  <si>
    <t xml:space="preserve">  新竹市政府</t>
  </si>
  <si>
    <t xml:space="preserve">Hsinchu City Government</t>
  </si>
  <si>
    <t xml:space="preserve">  台中市政府</t>
  </si>
  <si>
    <t xml:space="preserve">Taichung City Government</t>
  </si>
  <si>
    <t xml:space="preserve">  台南市政府</t>
  </si>
  <si>
    <t xml:space="preserve">Tainan City Government</t>
  </si>
  <si>
    <t xml:space="preserve">  嘉義市政府</t>
  </si>
  <si>
    <t xml:space="preserve">Chiayi City Government</t>
  </si>
  <si>
    <t xml:space="preserve">  台北縣政府</t>
  </si>
  <si>
    <t xml:space="preserve">Taipei County Government</t>
  </si>
  <si>
    <t xml:space="preserve">  桃園縣政府</t>
  </si>
  <si>
    <t xml:space="preserve">Taoyuan County Government</t>
  </si>
  <si>
    <t xml:space="preserve">  新竹縣政府</t>
  </si>
  <si>
    <t xml:space="preserve">Hsinchu County Government</t>
  </si>
  <si>
    <t xml:space="preserve">  宜蘭縣政府</t>
  </si>
  <si>
    <t xml:space="preserve">Yilan County Government </t>
  </si>
  <si>
    <t xml:space="preserve">  苗栗縣政府</t>
  </si>
  <si>
    <t xml:space="preserve">Miaoli County Government</t>
  </si>
  <si>
    <t xml:space="preserve">  台中縣政府</t>
  </si>
  <si>
    <t xml:space="preserve">Taichung County Government</t>
  </si>
  <si>
    <t xml:space="preserve">  彰化縣政府</t>
  </si>
  <si>
    <t xml:space="preserve">Changhua County Government</t>
  </si>
  <si>
    <t xml:space="preserve">  南投縣政府</t>
  </si>
  <si>
    <t xml:space="preserve">Nantou County Government</t>
  </si>
  <si>
    <t xml:space="preserve">  雲林縣政府</t>
  </si>
  <si>
    <t xml:space="preserve">Yunlin County Government</t>
  </si>
  <si>
    <t xml:space="preserve">  嘉義縣政府</t>
  </si>
  <si>
    <t xml:space="preserve">Chiayi County Government</t>
  </si>
  <si>
    <t xml:space="preserve">  台南縣政府</t>
  </si>
  <si>
    <t xml:space="preserve">Tainan County Government</t>
  </si>
  <si>
    <t xml:space="preserve">  高雄縣政府 </t>
  </si>
  <si>
    <t xml:space="preserve">Kaohsiung County Government</t>
  </si>
  <si>
    <t xml:space="preserve">  屏東縣政府</t>
  </si>
  <si>
    <t xml:space="preserve">Pingtung County Government</t>
  </si>
  <si>
    <t xml:space="preserve">  澎湖縣政府</t>
  </si>
  <si>
    <t xml:space="preserve">Penghu County Government</t>
  </si>
  <si>
    <t xml:space="preserve">  花蓮縣政府</t>
  </si>
  <si>
    <t xml:space="preserve">Hualien County Government</t>
  </si>
  <si>
    <t xml:space="preserve">  台東縣政府</t>
  </si>
  <si>
    <t xml:space="preserve">Taitung County Government</t>
  </si>
  <si>
    <t xml:space="preserve">  金門縣政府</t>
  </si>
  <si>
    <t xml:space="preserve">Kinmen County Government</t>
  </si>
  <si>
    <t xml:space="preserve">  連江縣政府</t>
  </si>
  <si>
    <t xml:space="preserve">Lienchiang County Government</t>
  </si>
  <si>
    <r>
      <rPr>
        <sz val="8"/>
        <rFont val="Noto Sans"/>
        <family val="2"/>
      </rPr>
      <t xml:space="preserve">備註：為配合臺灣省及福建省政府功能業務及組織調整，原台灣省及福建省政府補助之各類目保險費，各自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</t>
    </r>
  </si>
  <si>
    <t xml:space="preserve">Note: Because of the downsizing of the Government of Taiwan Province and Fujien Province , the premium that the Government of </t>
  </si>
  <si>
    <r>
      <rPr>
        <sz val="8"/>
        <rFont val="Noto Sans"/>
        <family val="2"/>
      </rPr>
      <t xml:space="preserve">      及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起改由中央政府單位承接。</t>
    </r>
  </si>
  <si>
    <t xml:space="preserve">          Taiwan Province and Fujian Province should subsidize has been taken over by the Central Government since July 1, 1999 </t>
  </si>
  <si>
    <t xml:space="preserve">          and Jan.1,2001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3</t>
    </r>
    <r>
      <rPr>
        <sz val="17"/>
        <rFont val="Noto Sans"/>
        <family val="2"/>
      </rPr>
      <t xml:space="preserve">　應收保險費－按保險對象類目及來源別分（續一）</t>
    </r>
  </si>
  <si>
    <r>
      <rPr>
        <sz val="16"/>
        <rFont val="Times New Roman"/>
        <family val="1"/>
      </rPr>
      <t xml:space="preserve">  by Beneficiary Category and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二類                        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           </t>
    </r>
    <r>
      <rPr>
        <sz val="10"/>
        <rFont val="Times New Roman"/>
        <family val="1"/>
      </rPr>
      <t xml:space="preserve">Category 3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3</t>
    </r>
    <r>
      <rPr>
        <sz val="17"/>
        <rFont val="Noto Sans"/>
        <family val="2"/>
      </rPr>
      <t xml:space="preserve">　應收保險費－按保險對象類目及來源別分（續完）</t>
    </r>
  </si>
  <si>
    <r>
      <rPr>
        <sz val="16"/>
        <rFont val="Times New Roman"/>
        <family val="1"/>
      </rPr>
      <t xml:space="preserve">    by Beneficiary Category and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</t>
    </r>
    <r>
      <rPr>
        <sz val="16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    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r>
      <rPr>
        <sz val="10"/>
        <rFont val="Noto Sans"/>
        <family val="2"/>
      </rPr>
      <t xml:space="preserve">第四類
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
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_);_(\$* \(#,##0\);_(\$* \-_);_(@_)"/>
    <numFmt numFmtId="166" formatCode="##,###,"/>
    <numFmt numFmtId="167" formatCode="_(* #,##0.00_);_(* \(#,##0.00\);_(* \-??_);_(@_)"/>
    <numFmt numFmtId="168" formatCode="_-* #,##0.00_-;\-* #,##0.00_-;_-* \-??_-;_-@_-"/>
    <numFmt numFmtId="169" formatCode="##,###\);\(##,###,\)"/>
    <numFmt numFmtId="170" formatCode="_-* #,##0.00_-;\-* #,##0.00_-;_-* \-_-;_-@_-"/>
    <numFmt numFmtId="171" formatCode="_-* #,##0_-;\-* #,##0_-;_-* \-_-;_-@_-"/>
    <numFmt numFmtId="172" formatCode="_-* #,##0.0_-;\-* #,##0.0_-;_-* \-_-;_-@_-"/>
    <numFmt numFmtId="173" formatCode="#,##0.00_);\(#,##0.00\)"/>
    <numFmt numFmtId="174" formatCode="_(* #,##0_);_(* \(#,##0\);_(* \-_);_(@_)"/>
    <numFmt numFmtId="175" formatCode="_(* #,##0.00_);_(* \(#,##0.00\);_(* \-_);_(@_)"/>
    <numFmt numFmtId="176" formatCode="###,##0,"/>
  </numFmts>
  <fonts count="3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全真楷書"/>
      <family val="3"/>
      <charset val="136"/>
    </font>
    <font>
      <sz val="23"/>
      <name val="全真楷書"/>
      <family val="3"/>
      <charset val="136"/>
    </font>
    <font>
      <sz val="2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name val="全真楷書"/>
      <family val="3"/>
      <charset val="136"/>
    </font>
    <font>
      <sz val="16"/>
      <name val="Noto Sans"/>
      <family val="2"/>
    </font>
    <font>
      <sz val="14"/>
      <name val="Times New Roman"/>
      <family val="1"/>
    </font>
    <font>
      <sz val="10"/>
      <name val="文鼎粗楷"/>
      <family val="3"/>
      <charset val="136"/>
    </font>
    <font>
      <b val="true"/>
      <sz val="9"/>
      <name val="Noto Sans"/>
      <family val="2"/>
    </font>
    <font>
      <b val="true"/>
      <sz val="7.5"/>
      <name val="Times New Roman"/>
      <family val="1"/>
    </font>
    <font>
      <b val="true"/>
      <sz val="9"/>
      <name val="Times New Roman"/>
      <family val="1"/>
    </font>
    <font>
      <sz val="7.5"/>
      <name val="Times New Roman"/>
      <family val="1"/>
    </font>
    <font>
      <sz val="9"/>
      <name val="Times New Roman"/>
      <family val="1"/>
    </font>
    <font>
      <b val="true"/>
      <sz val="12"/>
      <name val="全真楷書"/>
      <family val="3"/>
      <charset val="136"/>
    </font>
    <font>
      <sz val="8"/>
      <name val="新細明體"/>
      <family val="1"/>
      <charset val="136"/>
    </font>
    <font>
      <sz val="7.5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3" min="2" style="2" width="8.12"/>
    <col collapsed="false" customWidth="true" hidden="false" outlineLevel="0" max="4" min="4" style="3" width="8.12"/>
    <col collapsed="false" customWidth="true" hidden="false" outlineLevel="0" max="5" min="5" style="3" width="7.62"/>
    <col collapsed="false" customWidth="true" hidden="false" outlineLevel="0" max="6" min="6" style="3" width="8.12"/>
    <col collapsed="false" customWidth="true" hidden="false" outlineLevel="0" max="7" min="7" style="3" width="7.62"/>
    <col collapsed="false" customWidth="true" hidden="false" outlineLevel="0" max="8" min="8" style="3" width="8.74"/>
    <col collapsed="false" customWidth="true" hidden="false" outlineLevel="0" max="9" min="9" style="3" width="7.62"/>
    <col collapsed="false" customWidth="true" hidden="false" outlineLevel="0" max="15" min="10" style="3" width="7.49"/>
    <col collapsed="false" customWidth="true" hidden="false" outlineLevel="0" max="16" min="16" style="3" width="35.12"/>
    <col collapsed="false" customWidth="true" hidden="false" outlineLevel="0" max="17" min="17" style="3" width="21.49"/>
    <col collapsed="false" customWidth="true" hidden="false" outlineLevel="0" max="18" min="18" style="3" width="11.62"/>
    <col collapsed="false" customWidth="true" hidden="true" outlineLevel="0" max="19" min="19" style="3" width="5.12"/>
    <col collapsed="false" customWidth="false" hidden="false" outlineLevel="0" max="257" min="20" style="3" width="8.99"/>
  </cols>
  <sheetData>
    <row r="1" s="9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6"/>
      <c r="L1" s="7"/>
      <c r="M1" s="7"/>
      <c r="N1" s="7"/>
      <c r="O1" s="7"/>
      <c r="P1" s="8"/>
    </row>
    <row r="2" s="9" customFormat="true" ht="24.75" hidden="false" customHeight="true" outlineLevel="0" collapsed="false">
      <c r="A2" s="10"/>
      <c r="B2" s="10"/>
      <c r="C2" s="10"/>
      <c r="D2" s="10"/>
      <c r="E2" s="10"/>
      <c r="F2" s="10"/>
      <c r="G2" s="10"/>
      <c r="K2" s="11" t="s">
        <v>2</v>
      </c>
      <c r="L2" s="6"/>
      <c r="M2" s="6"/>
      <c r="N2" s="6"/>
      <c r="O2" s="6"/>
      <c r="P2" s="8"/>
    </row>
    <row r="3" s="9" customFormat="true" ht="21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3" t="s">
        <v>4</v>
      </c>
      <c r="K3" s="13"/>
      <c r="L3" s="13"/>
      <c r="M3" s="13"/>
      <c r="N3" s="13"/>
      <c r="O3" s="13"/>
      <c r="P3" s="13"/>
    </row>
    <row r="4" s="1" customFormat="true" ht="21" hidden="false" customHeight="true" outlineLevel="0" collapsed="false">
      <c r="A4" s="14" t="s">
        <v>5</v>
      </c>
      <c r="B4" s="15"/>
      <c r="C4" s="15"/>
      <c r="D4" s="15"/>
      <c r="F4" s="16"/>
      <c r="H4" s="17"/>
      <c r="I4" s="16"/>
      <c r="K4" s="15"/>
      <c r="L4" s="16"/>
      <c r="N4" s="15"/>
      <c r="O4" s="18"/>
      <c r="P4" s="18" t="s">
        <v>6</v>
      </c>
    </row>
    <row r="5" customFormat="false" ht="6" hidden="false" customHeight="true" outlineLevel="0" collapsed="false">
      <c r="A5" s="19" t="s">
        <v>7</v>
      </c>
      <c r="B5" s="20"/>
      <c r="C5" s="21"/>
      <c r="D5" s="20"/>
      <c r="E5" s="22"/>
      <c r="F5" s="23"/>
      <c r="G5" s="24"/>
      <c r="H5" s="25"/>
      <c r="I5" s="26"/>
      <c r="J5" s="27"/>
      <c r="K5" s="28"/>
      <c r="L5" s="26"/>
      <c r="M5" s="29"/>
      <c r="N5" s="24"/>
      <c r="O5" s="24"/>
      <c r="P5" s="30" t="s">
        <v>8</v>
      </c>
      <c r="Q5" s="31"/>
    </row>
    <row r="6" s="1" customFormat="true" ht="28.5" hidden="false" customHeight="true" outlineLevel="0" collapsed="false">
      <c r="A6" s="19"/>
      <c r="B6" s="32" t="s">
        <v>9</v>
      </c>
      <c r="C6" s="32"/>
      <c r="D6" s="32" t="s">
        <v>10</v>
      </c>
      <c r="E6" s="32"/>
      <c r="F6" s="33" t="s">
        <v>11</v>
      </c>
      <c r="G6" s="33"/>
      <c r="H6" s="33" t="s">
        <v>12</v>
      </c>
      <c r="I6" s="33"/>
      <c r="J6" s="33" t="s">
        <v>13</v>
      </c>
      <c r="K6" s="33"/>
      <c r="L6" s="33" t="s">
        <v>14</v>
      </c>
      <c r="M6" s="33"/>
      <c r="N6" s="34" t="s">
        <v>15</v>
      </c>
      <c r="O6" s="34"/>
      <c r="P6" s="30"/>
      <c r="Q6" s="35"/>
    </row>
    <row r="7" s="1" customFormat="true" ht="13.5" hidden="false" customHeight="true" outlineLevel="0" collapsed="false">
      <c r="A7" s="19"/>
      <c r="B7" s="36" t="s">
        <v>16</v>
      </c>
      <c r="C7" s="36" t="s">
        <v>17</v>
      </c>
      <c r="D7" s="36" t="s">
        <v>16</v>
      </c>
      <c r="E7" s="36" t="s">
        <v>17</v>
      </c>
      <c r="F7" s="36" t="s">
        <v>16</v>
      </c>
      <c r="G7" s="37" t="s">
        <v>17</v>
      </c>
      <c r="H7" s="36" t="s">
        <v>16</v>
      </c>
      <c r="I7" s="37" t="s">
        <v>17</v>
      </c>
      <c r="J7" s="36" t="s">
        <v>16</v>
      </c>
      <c r="K7" s="36" t="s">
        <v>17</v>
      </c>
      <c r="L7" s="36" t="s">
        <v>16</v>
      </c>
      <c r="M7" s="36" t="s">
        <v>17</v>
      </c>
      <c r="N7" s="36" t="s">
        <v>16</v>
      </c>
      <c r="O7" s="38" t="s">
        <v>17</v>
      </c>
      <c r="P7" s="30"/>
      <c r="Q7" s="35"/>
    </row>
    <row r="8" s="45" customFormat="true" ht="10.5" hidden="false" customHeight="true" outlineLevel="0" collapsed="false">
      <c r="A8" s="19"/>
      <c r="B8" s="39" t="s">
        <v>18</v>
      </c>
      <c r="C8" s="40" t="s">
        <v>19</v>
      </c>
      <c r="D8" s="41" t="s">
        <v>18</v>
      </c>
      <c r="E8" s="40" t="s">
        <v>19</v>
      </c>
      <c r="F8" s="41" t="s">
        <v>18</v>
      </c>
      <c r="G8" s="42" t="s">
        <v>19</v>
      </c>
      <c r="H8" s="43" t="s">
        <v>18</v>
      </c>
      <c r="I8" s="42" t="s">
        <v>19</v>
      </c>
      <c r="J8" s="43" t="s">
        <v>18</v>
      </c>
      <c r="K8" s="40" t="s">
        <v>19</v>
      </c>
      <c r="L8" s="41" t="s">
        <v>18</v>
      </c>
      <c r="M8" s="42" t="s">
        <v>19</v>
      </c>
      <c r="N8" s="41" t="s">
        <v>18</v>
      </c>
      <c r="O8" s="40" t="s">
        <v>19</v>
      </c>
      <c r="P8" s="30"/>
      <c r="Q8" s="44"/>
    </row>
    <row r="9" customFormat="false" ht="12" hidden="false" customHeight="true" outlineLevel="0" collapsed="false">
      <c r="A9" s="46" t="s">
        <v>20</v>
      </c>
      <c r="B9" s="47" t="n">
        <f aca="false">SUM(B10+B13+B17+B26+B29)</f>
        <v>383989392014</v>
      </c>
      <c r="C9" s="48" t="n">
        <f aca="false">(B9/B9)*100</f>
        <v>100</v>
      </c>
      <c r="D9" s="49" t="n">
        <f aca="false">SUM(D10+D13+D17+D26+D29)</f>
        <v>238847547533</v>
      </c>
      <c r="E9" s="48" t="n">
        <f aca="false">(D9/D9)*100</f>
        <v>100</v>
      </c>
      <c r="F9" s="49" t="n">
        <f aca="false">F10+F13+F17+F26+F29</f>
        <v>35639536144</v>
      </c>
      <c r="G9" s="48" t="n">
        <f aca="false">(F9/F9)*100</f>
        <v>100</v>
      </c>
      <c r="H9" s="49" t="n">
        <f aca="false">H10+H13+H17+H26+H29</f>
        <v>179632420804</v>
      </c>
      <c r="I9" s="50" t="n">
        <f aca="false">(H9/H9)*100</f>
        <v>100</v>
      </c>
      <c r="J9" s="49" t="n">
        <f aca="false">J10+J13+J17+J26+J29</f>
        <v>10874546135</v>
      </c>
      <c r="K9" s="48" t="n">
        <f aca="false">(J9/J9)*100</f>
        <v>100</v>
      </c>
      <c r="L9" s="49" t="n">
        <f aca="false">L10+L13+L17+L26+L29</f>
        <v>12326262065</v>
      </c>
      <c r="M9" s="48" t="n">
        <f aca="false">(L9/L9)*100</f>
        <v>100</v>
      </c>
      <c r="N9" s="47" t="n">
        <f aca="false">N10+N13+N17+N26+N34</f>
        <v>374782385</v>
      </c>
      <c r="O9" s="48" t="n">
        <f aca="false">(N9/N9)*100</f>
        <v>100</v>
      </c>
      <c r="P9" s="51" t="s">
        <v>21</v>
      </c>
    </row>
    <row r="10" customFormat="false" ht="12" hidden="false" customHeight="true" outlineLevel="0" collapsed="false">
      <c r="A10" s="46" t="s">
        <v>22</v>
      </c>
      <c r="B10" s="49" t="n">
        <f aca="false">B11+B12</f>
        <v>148027309508</v>
      </c>
      <c r="C10" s="48" t="n">
        <f aca="false">(B10/$B$9)*100</f>
        <v>38.5498434557283</v>
      </c>
      <c r="D10" s="49" t="n">
        <f aca="false">D11+D12</f>
        <v>80803272269</v>
      </c>
      <c r="E10" s="48" t="n">
        <f aca="false">(D10/$D$9)*100</f>
        <v>33.8304801969281</v>
      </c>
      <c r="F10" s="49" t="n">
        <f aca="false">F11+F12</f>
        <v>11454560211</v>
      </c>
      <c r="G10" s="48" t="n">
        <f aca="false">(F10/$F$9)*100</f>
        <v>32.1400373021645</v>
      </c>
      <c r="H10" s="49" t="n">
        <f aca="false">H11+H12</f>
        <v>53488955050</v>
      </c>
      <c r="I10" s="48" t="n">
        <f aca="false">(H10/$H$9)*100</f>
        <v>29.7768937314288</v>
      </c>
      <c r="J10" s="49" t="n">
        <f aca="false">J11+J12</f>
        <v>3106023146</v>
      </c>
      <c r="K10" s="48" t="n">
        <f aca="false">(J10/$J$9)*100</f>
        <v>28.5623244174135</v>
      </c>
      <c r="L10" s="49" t="n">
        <f aca="false">L11+L12</f>
        <v>12371710228</v>
      </c>
      <c r="M10" s="48" t="n">
        <f aca="false">(L10/$L$9)*100</f>
        <v>100.368710017362</v>
      </c>
      <c r="N10" s="47" t="n">
        <f aca="false">N11+N12</f>
        <v>382023634</v>
      </c>
      <c r="O10" s="48" t="n">
        <f aca="false">(N10/N9)*100</f>
        <v>101.932120956005</v>
      </c>
      <c r="P10" s="52" t="s">
        <v>23</v>
      </c>
    </row>
    <row r="11" customFormat="false" ht="12" hidden="false" customHeight="true" outlineLevel="0" collapsed="false">
      <c r="A11" s="53" t="s">
        <v>24</v>
      </c>
      <c r="B11" s="54" t="n">
        <f aca="false">SUM(D11+'表33-1'!B11+'表33-1'!I11+'表33-2'!B11+'表33-2'!H11+'表33-2'!J11)</f>
        <v>95602270974</v>
      </c>
      <c r="C11" s="55" t="n">
        <f aca="false">(B11/$B$9)*100</f>
        <v>24.897112514638</v>
      </c>
      <c r="D11" s="56" t="n">
        <f aca="false">SUM(F11+H11+J11+L11+N11)</f>
        <v>51055270164</v>
      </c>
      <c r="E11" s="55" t="n">
        <f aca="false">(D11/$D$9)*100</f>
        <v>21.3756727633747</v>
      </c>
      <c r="F11" s="57" t="n">
        <v>6094091883</v>
      </c>
      <c r="G11" s="55" t="n">
        <f aca="false">(F11/$F$9)*100</f>
        <v>17.0992457880964</v>
      </c>
      <c r="H11" s="57" t="n">
        <v>31985104084</v>
      </c>
      <c r="I11" s="55" t="n">
        <f aca="false">(H11/$H$9)*100</f>
        <v>17.8058637415456</v>
      </c>
      <c r="J11" s="57" t="n">
        <v>1958782812</v>
      </c>
      <c r="K11" s="55" t="n">
        <f aca="false">(J11/$J$9)*100</f>
        <v>18.0125477209169</v>
      </c>
      <c r="L11" s="57" t="n">
        <v>10675066841</v>
      </c>
      <c r="M11" s="55" t="n">
        <f aca="false">(L11/$L$9)*100</f>
        <v>86.6042502155742</v>
      </c>
      <c r="N11" s="54" t="n">
        <v>342224544</v>
      </c>
      <c r="O11" s="55" t="n">
        <f aca="false">(N11/N9)*100</f>
        <v>91.3128678659751</v>
      </c>
      <c r="P11" s="58" t="s">
        <v>25</v>
      </c>
    </row>
    <row r="12" customFormat="false" ht="12" hidden="false" customHeight="true" outlineLevel="0" collapsed="false">
      <c r="A12" s="53" t="s">
        <v>26</v>
      </c>
      <c r="B12" s="54" t="n">
        <f aca="false">SUM(D12+'表33-1'!B12+'表33-1'!I12+'表33-2'!B12+'表33-2'!H12+'表33-2'!J12)</f>
        <v>52425038534</v>
      </c>
      <c r="C12" s="55" t="n">
        <f aca="false">(B12/$B$9)*100</f>
        <v>13.6527309410903</v>
      </c>
      <c r="D12" s="56" t="n">
        <f aca="false">SUM(F12+H12+J12+L12+N12)</f>
        <v>29748002105</v>
      </c>
      <c r="E12" s="55" t="n">
        <f aca="false">(D12/$D$9)*100</f>
        <v>12.4548074335534</v>
      </c>
      <c r="F12" s="56" t="n">
        <v>5360468328</v>
      </c>
      <c r="G12" s="55" t="n">
        <f aca="false">(F12/$F$9)*100</f>
        <v>15.0407915140681</v>
      </c>
      <c r="H12" s="57" t="n">
        <v>21503850966</v>
      </c>
      <c r="I12" s="55" t="n">
        <f aca="false">(H12/$H$9)*100</f>
        <v>11.9710299898832</v>
      </c>
      <c r="J12" s="57" t="n">
        <v>1147240334</v>
      </c>
      <c r="K12" s="55" t="n">
        <f aca="false">(J12/$J$9)*100</f>
        <v>10.5497766964966</v>
      </c>
      <c r="L12" s="57" t="n">
        <v>1696643387</v>
      </c>
      <c r="M12" s="55" t="n">
        <f aca="false">(L12/$L$9)*100</f>
        <v>13.7644598017883</v>
      </c>
      <c r="N12" s="54" t="n">
        <v>39799090</v>
      </c>
      <c r="O12" s="55" t="n">
        <f aca="false">(N12/N9)*100</f>
        <v>10.6192530900298</v>
      </c>
      <c r="P12" s="58" t="s">
        <v>27</v>
      </c>
    </row>
    <row r="13" s="65" customFormat="true" ht="12" hidden="false" customHeight="true" outlineLevel="0" collapsed="false">
      <c r="A13" s="59" t="s">
        <v>28</v>
      </c>
      <c r="B13" s="60" t="n">
        <f aca="false">SUM(B14:B16)</f>
        <v>137645491862</v>
      </c>
      <c r="C13" s="61" t="n">
        <f aca="false">(B13/$B$9)*100</f>
        <v>35.8461704215468</v>
      </c>
      <c r="D13" s="62" t="n">
        <f aca="false">SUM(D14:D16)</f>
        <v>137644077567</v>
      </c>
      <c r="E13" s="61" t="n">
        <f aca="false">(D13/$D$9)*100</f>
        <v>57.628424067441</v>
      </c>
      <c r="F13" s="62" t="n">
        <f aca="false">SUM(F14:F16)</f>
        <v>22908464490</v>
      </c>
      <c r="G13" s="61" t="n">
        <f aca="false">(F13/$F$9)*100</f>
        <v>64.2782341426649</v>
      </c>
      <c r="H13" s="62" t="n">
        <f aca="false">SUM(H14:H16)</f>
        <v>108130030644</v>
      </c>
      <c r="I13" s="61" t="n">
        <f aca="false">(H13/$H$9)*100</f>
        <v>60.1951641914254</v>
      </c>
      <c r="J13" s="62" t="n">
        <f aca="false">SUM(J14:J16)</f>
        <v>6658271845</v>
      </c>
      <c r="K13" s="61" t="n">
        <f aca="false">(J13/$J$9)*100</f>
        <v>61.228043564689</v>
      </c>
      <c r="L13" s="63" t="n">
        <f aca="false">SUM(L14:L16)</f>
        <v>-45448163</v>
      </c>
      <c r="M13" s="48" t="n">
        <f aca="false">(L13/$L$9)*100</f>
        <v>-0.368710017362429</v>
      </c>
      <c r="N13" s="63" t="n">
        <f aca="false">SUM(N14:N16)</f>
        <v>-7241249</v>
      </c>
      <c r="O13" s="48" t="n">
        <f aca="false">(N13/N12)*100</f>
        <v>-18.1945089699287</v>
      </c>
      <c r="P13" s="64" t="s">
        <v>29</v>
      </c>
    </row>
    <row r="14" customFormat="false" ht="12" hidden="false" customHeight="true" outlineLevel="0" collapsed="false">
      <c r="A14" s="53" t="s">
        <v>30</v>
      </c>
      <c r="B14" s="54" t="n">
        <f aca="false">SUM(D14+'表33-1'!B14+'表33-1'!I14+'表33-2'!B14+'表33-2'!H14+'表33-2'!J14)</f>
        <v>26735707941</v>
      </c>
      <c r="C14" s="55" t="n">
        <f aca="false">(B14/$B$9)*100</f>
        <v>6.96261628498978</v>
      </c>
      <c r="D14" s="56" t="n">
        <f aca="false">SUM(F14+H14+J14+L14+N14)</f>
        <v>26734293646</v>
      </c>
      <c r="E14" s="55" t="n">
        <f aca="false">(D14/$D$9)*100</f>
        <v>11.1930366973127</v>
      </c>
      <c r="F14" s="56" t="n">
        <v>21632660935</v>
      </c>
      <c r="G14" s="55" t="n">
        <f aca="false">(F14/$F$9)*100</f>
        <v>60.6984918310782</v>
      </c>
      <c r="H14" s="57" t="n">
        <v>66557248</v>
      </c>
      <c r="I14" s="55" t="n">
        <f aca="false">(H14/$H$9)*100</f>
        <v>0.0370519128463017</v>
      </c>
      <c r="J14" s="57" t="n">
        <v>5035075463</v>
      </c>
      <c r="K14" s="55" t="n">
        <f aca="false">(J14/$J$9)*100</f>
        <v>46.3014768661883</v>
      </c>
      <c r="L14" s="66" t="n">
        <v>0</v>
      </c>
      <c r="M14" s="67" t="n">
        <f aca="false">(L14/$L$9)*100</f>
        <v>0</v>
      </c>
      <c r="N14" s="68" t="n">
        <v>0</v>
      </c>
      <c r="O14" s="67" t="n">
        <v>0</v>
      </c>
      <c r="P14" s="58" t="s">
        <v>31</v>
      </c>
    </row>
    <row r="15" customFormat="false" ht="12" hidden="false" customHeight="true" outlineLevel="0" collapsed="false">
      <c r="A15" s="53" t="s">
        <v>32</v>
      </c>
      <c r="B15" s="54" t="n">
        <f aca="false">SUM(D15+'表33-1'!B15+'表33-1'!I15+'表33-2'!B15+'表33-2'!H15+'表33-2'!J15)</f>
        <v>4995203860</v>
      </c>
      <c r="C15" s="55" t="n">
        <f aca="false">(B15/$B$9)*100</f>
        <v>1.30087027503559</v>
      </c>
      <c r="D15" s="56" t="n">
        <f aca="false">SUM(F15+H15+J15+L15+N15)</f>
        <v>4995203860</v>
      </c>
      <c r="E15" s="55" t="n">
        <f aca="false">(D15/$D$9)*100</f>
        <v>2.0913774964802</v>
      </c>
      <c r="F15" s="69" t="n">
        <v>0</v>
      </c>
      <c r="G15" s="70" t="n">
        <f aca="false">(F15/$F$9)*100</f>
        <v>0</v>
      </c>
      <c r="H15" s="57" t="n">
        <v>4995203860</v>
      </c>
      <c r="I15" s="55" t="n">
        <f aca="false">(H15/$H$9)*100</f>
        <v>2.78079192923106</v>
      </c>
      <c r="J15" s="66" t="n">
        <v>0</v>
      </c>
      <c r="K15" s="70" t="n">
        <f aca="false">(J15/$J$9)*100</f>
        <v>0</v>
      </c>
      <c r="L15" s="66" t="n">
        <v>0</v>
      </c>
      <c r="M15" s="67" t="n">
        <f aca="false">(L15/$L$9)*100</f>
        <v>0</v>
      </c>
      <c r="N15" s="68" t="n">
        <v>0</v>
      </c>
      <c r="O15" s="67" t="n">
        <v>0</v>
      </c>
      <c r="P15" s="58" t="s">
        <v>33</v>
      </c>
    </row>
    <row r="16" customFormat="false" ht="12" hidden="false" customHeight="true" outlineLevel="0" collapsed="false">
      <c r="A16" s="53" t="s">
        <v>34</v>
      </c>
      <c r="B16" s="54" t="n">
        <f aca="false">SUM(D16+'表33-1'!B16+'表33-1'!I16+'表33-2'!B16+'表33-2'!H16+'表33-2'!J16)</f>
        <v>105914580061</v>
      </c>
      <c r="C16" s="55" t="n">
        <f aca="false">(B16/$B$9)*100</f>
        <v>27.5826838615215</v>
      </c>
      <c r="D16" s="56" t="n">
        <f aca="false">SUM(F16+H16+J16+L16+N16)</f>
        <v>105914580061</v>
      </c>
      <c r="E16" s="55" t="n">
        <f aca="false">(D16/$D$9)*100</f>
        <v>44.3440098736482</v>
      </c>
      <c r="F16" s="56" t="n">
        <v>1275803555</v>
      </c>
      <c r="G16" s="55" t="n">
        <f aca="false">(F16/$F$9)*100</f>
        <v>3.57974231158669</v>
      </c>
      <c r="H16" s="56" t="n">
        <v>103068269536</v>
      </c>
      <c r="I16" s="55" t="n">
        <f aca="false">(H16/$H$9)*100</f>
        <v>57.3773203493481</v>
      </c>
      <c r="J16" s="57" t="n">
        <v>1623196382</v>
      </c>
      <c r="K16" s="55" t="n">
        <f aca="false">(J16/$J$9)*100</f>
        <v>14.9265666985007</v>
      </c>
      <c r="L16" s="71" t="n">
        <v>-45448163</v>
      </c>
      <c r="M16" s="72" t="n">
        <f aca="false">(L16/$L$9)*100</f>
        <v>-0.368710017362429</v>
      </c>
      <c r="N16" s="71" t="n">
        <v>-7241249</v>
      </c>
      <c r="O16" s="72" t="n">
        <f aca="false">(N16/$N$9)*100</f>
        <v>-1.93212095600491</v>
      </c>
      <c r="P16" s="58" t="s">
        <v>35</v>
      </c>
    </row>
    <row r="17" s="65" customFormat="true" ht="12" hidden="false" customHeight="true" outlineLevel="0" collapsed="false">
      <c r="A17" s="59" t="s">
        <v>36</v>
      </c>
      <c r="B17" s="60" t="n">
        <f aca="false">SUM(B18:B25)</f>
        <v>78166112649</v>
      </c>
      <c r="C17" s="61" t="n">
        <f aca="false">(B17/$B$9)*100</f>
        <v>20.3563208449649</v>
      </c>
      <c r="D17" s="62" t="n">
        <f aca="false">SUM(D18:D25)</f>
        <v>15193529581</v>
      </c>
      <c r="E17" s="61" t="n">
        <f aca="false">(D17/$D$9)*100</f>
        <v>6.36118299640519</v>
      </c>
      <c r="F17" s="62" t="n">
        <f aca="false">SUM(F18:F25)</f>
        <v>1139400419</v>
      </c>
      <c r="G17" s="61" t="n">
        <f aca="false">(F17/$F$9)*100</f>
        <v>3.19701248185807</v>
      </c>
      <c r="H17" s="62" t="n">
        <f aca="false">SUM(H18:H25)</f>
        <v>13192651876</v>
      </c>
      <c r="I17" s="61" t="n">
        <f aca="false">(H17/$H$9)*100</f>
        <v>7.34424878145729</v>
      </c>
      <c r="J17" s="62" t="n">
        <f aca="false">SUM(J18:J25)</f>
        <v>861477286</v>
      </c>
      <c r="K17" s="61" t="n">
        <f aca="false">(J17/$J$9)*100</f>
        <v>7.92196083685105</v>
      </c>
      <c r="L17" s="73" t="n">
        <f aca="false">SUM(L18:L25)</f>
        <v>0</v>
      </c>
      <c r="M17" s="74" t="n">
        <f aca="false">(L17/$L$9)*100</f>
        <v>0</v>
      </c>
      <c r="N17" s="74" t="n">
        <f aca="false">SUM(N18:N25)</f>
        <v>0</v>
      </c>
      <c r="O17" s="74" t="n">
        <v>0</v>
      </c>
      <c r="P17" s="64" t="s">
        <v>37</v>
      </c>
    </row>
    <row r="18" customFormat="false" ht="12" hidden="false" customHeight="true" outlineLevel="0" collapsed="false">
      <c r="A18" s="53" t="s">
        <v>38</v>
      </c>
      <c r="B18" s="54" t="n">
        <f aca="false">SUM(D18+'表33-1'!B18+'表33-1'!I18+'表33-2'!B18+'表33-2'!H18+'表33-2'!J18)</f>
        <v>27857074451</v>
      </c>
      <c r="C18" s="55" t="n">
        <f aca="false">(B18/$B$9)*100</f>
        <v>7.25464688097018</v>
      </c>
      <c r="D18" s="56" t="n">
        <f aca="false">SUM(F18+H18+J18+L18+N18)</f>
        <v>14054140051</v>
      </c>
      <c r="E18" s="55" t="n">
        <f aca="false">(D18/$D$9)*100</f>
        <v>5.8841466852651</v>
      </c>
      <c r="F18" s="57" t="n">
        <v>810</v>
      </c>
      <c r="G18" s="55" t="n">
        <f aca="false">(F18/$F$9)*100</f>
        <v>2.27275685274699E-006</v>
      </c>
      <c r="H18" s="57" t="n">
        <v>13192661955</v>
      </c>
      <c r="I18" s="55" t="n">
        <f aca="false">(H18/$H$9)*100</f>
        <v>7.3442543923598</v>
      </c>
      <c r="J18" s="57" t="n">
        <v>861477286</v>
      </c>
      <c r="K18" s="55" t="n">
        <f aca="false">(J18/$J$9)*100</f>
        <v>7.92196083685105</v>
      </c>
      <c r="L18" s="75" t="n">
        <v>0</v>
      </c>
      <c r="M18" s="70" t="n">
        <f aca="false">(L18/$L$9)*100</f>
        <v>0</v>
      </c>
      <c r="N18" s="70" t="n">
        <v>0</v>
      </c>
      <c r="O18" s="70" t="n">
        <v>0</v>
      </c>
      <c r="P18" s="58" t="s">
        <v>39</v>
      </c>
    </row>
    <row r="19" customFormat="false" ht="12" hidden="false" customHeight="true" outlineLevel="0" collapsed="false">
      <c r="A19" s="53" t="s">
        <v>40</v>
      </c>
      <c r="B19" s="54" t="n">
        <f aca="false">SUM(D19+'表33-1'!B19+'表33-1'!I19+'表33-2'!B19+'表33-2'!H19+'表33-2'!J19)</f>
        <v>1139418052</v>
      </c>
      <c r="C19" s="55" t="n">
        <f aca="false">(B19/$B$9)*100</f>
        <v>0.296731648242631</v>
      </c>
      <c r="D19" s="56" t="n">
        <f aca="false">SUM(F19+H19+J19+L19+N19)</f>
        <v>1139418052</v>
      </c>
      <c r="E19" s="55" t="n">
        <f aca="false">(D19/$D$9)*100</f>
        <v>0.477048252648512</v>
      </c>
      <c r="F19" s="57" t="n">
        <f aca="false">905988298+233429754</f>
        <v>1139418052</v>
      </c>
      <c r="G19" s="55" t="n">
        <f aca="false">(F19/$F$9)*100</f>
        <v>3.19706195781065</v>
      </c>
      <c r="H19" s="69" t="n">
        <v>0</v>
      </c>
      <c r="I19" s="76" t="n">
        <f aca="false">(H19/$H$9)*100</f>
        <v>0</v>
      </c>
      <c r="J19" s="77" t="n">
        <v>0</v>
      </c>
      <c r="K19" s="70" t="n">
        <f aca="false">(J19/$J$9)*100</f>
        <v>0</v>
      </c>
      <c r="L19" s="77" t="n">
        <v>0</v>
      </c>
      <c r="M19" s="70" t="n">
        <f aca="false">(L19/$L$9)*100</f>
        <v>0</v>
      </c>
      <c r="N19" s="70" t="n">
        <v>0</v>
      </c>
      <c r="O19" s="70" t="n">
        <v>0</v>
      </c>
      <c r="P19" s="58" t="s">
        <v>41</v>
      </c>
    </row>
    <row r="20" customFormat="false" ht="12" hidden="false" customHeight="true" outlineLevel="0" collapsed="false">
      <c r="A20" s="53" t="s">
        <v>42</v>
      </c>
      <c r="B20" s="54" t="n">
        <f aca="false">SUM(D20+'表33-1'!B20+'表33-1'!I20+'表33-2'!B20+'表33-2'!H20+'表33-2'!J20)</f>
        <v>18961713967</v>
      </c>
      <c r="C20" s="55" t="n">
        <f aca="false">(B20/$B$9)*100</f>
        <v>4.93808275992913</v>
      </c>
      <c r="D20" s="68" t="n">
        <f aca="false">SUM(F20+H20+J20+L20+N20)</f>
        <v>0</v>
      </c>
      <c r="E20" s="70" t="n">
        <f aca="false">(D20/$D$9)*100</f>
        <v>0</v>
      </c>
      <c r="F20" s="67" t="n">
        <v>0</v>
      </c>
      <c r="G20" s="70" t="n">
        <f aca="false">(F20/$F$9)*100</f>
        <v>0</v>
      </c>
      <c r="H20" s="66" t="n">
        <v>0</v>
      </c>
      <c r="I20" s="78" t="n">
        <f aca="false">(H20/$H$9)*100</f>
        <v>0</v>
      </c>
      <c r="J20" s="77" t="n">
        <v>0</v>
      </c>
      <c r="K20" s="70" t="n">
        <f aca="false">(J20/$J$9)*100</f>
        <v>0</v>
      </c>
      <c r="L20" s="77" t="n">
        <v>0</v>
      </c>
      <c r="M20" s="70" t="n">
        <f aca="false">(L20/$L$9)*100</f>
        <v>0</v>
      </c>
      <c r="N20" s="70" t="n">
        <v>0</v>
      </c>
      <c r="O20" s="70" t="n">
        <v>0</v>
      </c>
      <c r="P20" s="58" t="s">
        <v>43</v>
      </c>
    </row>
    <row r="21" customFormat="false" ht="12" hidden="false" customHeight="true" outlineLevel="0" collapsed="false">
      <c r="A21" s="53" t="s">
        <v>44</v>
      </c>
      <c r="B21" s="54" t="n">
        <f aca="false">SUM(D21+'表33-1'!B21+'表33-1'!I21+'表33-2'!B21+'表33-2'!H21+'表33-2'!J21)</f>
        <v>21285641695</v>
      </c>
      <c r="C21" s="55" t="n">
        <f aca="false">(B21/$B$9)*100</f>
        <v>5.5432889912292</v>
      </c>
      <c r="D21" s="71" t="n">
        <f aca="false">SUM(F21+H21+J21+L21+N21)</f>
        <v>-28522</v>
      </c>
      <c r="E21" s="55" t="n">
        <f aca="false">(D21/$D$9)*100</f>
        <v>-1.19415084201605E-005</v>
      </c>
      <c r="F21" s="71" t="n">
        <v>-18443</v>
      </c>
      <c r="G21" s="55" t="n">
        <f aca="false">(F21/$F$9)*100</f>
        <v>-5.17487094261885E-005</v>
      </c>
      <c r="H21" s="71" t="n">
        <v>-10079</v>
      </c>
      <c r="I21" s="72" t="n">
        <f aca="false">(H21/$H$9)*100</f>
        <v>-5.61090250573273E-006</v>
      </c>
      <c r="J21" s="78" t="n">
        <v>0</v>
      </c>
      <c r="K21" s="70" t="n">
        <f aca="false">(J21/$J$9)*100</f>
        <v>0</v>
      </c>
      <c r="L21" s="77" t="n">
        <v>0</v>
      </c>
      <c r="M21" s="70" t="n">
        <f aca="false">(L21/$L$9)*100</f>
        <v>0</v>
      </c>
      <c r="N21" s="70" t="n">
        <v>0</v>
      </c>
      <c r="O21" s="70" t="n">
        <v>0</v>
      </c>
      <c r="P21" s="58" t="s">
        <v>45</v>
      </c>
    </row>
    <row r="22" customFormat="false" ht="12" hidden="false" customHeight="true" outlineLevel="0" collapsed="false">
      <c r="A22" s="53" t="s">
        <v>46</v>
      </c>
      <c r="B22" s="54" t="n">
        <f aca="false">SUM(D22+'表33-1'!B22+'表33-1'!I22+'表33-2'!B22+'表33-2'!H22+'表33-2'!J22)</f>
        <v>1681721932</v>
      </c>
      <c r="C22" s="55" t="n">
        <f aca="false">(B22/$B$9)*100</f>
        <v>0.437960518435021</v>
      </c>
      <c r="D22" s="77" t="n">
        <f aca="false">SUM(F22+H22+J22+L22+N22)</f>
        <v>0</v>
      </c>
      <c r="E22" s="70" t="n">
        <f aca="false">(D22/$D$9)*100</f>
        <v>0</v>
      </c>
      <c r="F22" s="78" t="n">
        <v>0</v>
      </c>
      <c r="G22" s="70" t="n">
        <f aca="false">(F22/$F$9)*100</f>
        <v>0</v>
      </c>
      <c r="H22" s="78" t="n">
        <v>0</v>
      </c>
      <c r="I22" s="70" t="n">
        <f aca="false">(H22/$H$9)*100</f>
        <v>0</v>
      </c>
      <c r="J22" s="78" t="n">
        <v>0</v>
      </c>
      <c r="K22" s="70" t="n">
        <f aca="false">(J22/$J$9)*100</f>
        <v>0</v>
      </c>
      <c r="L22" s="77" t="n">
        <v>0</v>
      </c>
      <c r="M22" s="70" t="n">
        <f aca="false">(L22/$L$9)*100</f>
        <v>0</v>
      </c>
      <c r="N22" s="70" t="n">
        <v>0</v>
      </c>
      <c r="O22" s="70" t="n">
        <v>0</v>
      </c>
      <c r="P22" s="79" t="s">
        <v>47</v>
      </c>
    </row>
    <row r="23" customFormat="false" ht="12" hidden="false" customHeight="true" outlineLevel="0" collapsed="false">
      <c r="A23" s="53" t="s">
        <v>48</v>
      </c>
      <c r="B23" s="54" t="n">
        <f aca="false">SUM(D23+'表33-1'!B23+'表33-1'!I23+'表33-2'!B23+'表33-2'!H23+'表33-2'!J23)</f>
        <v>7130561057</v>
      </c>
      <c r="C23" s="55" t="n">
        <f aca="false">(B23/$B$9)*100</f>
        <v>1.85696824060703</v>
      </c>
      <c r="D23" s="77" t="n">
        <f aca="false">SUM(F23+H23+J23+L23+N23)</f>
        <v>0</v>
      </c>
      <c r="E23" s="78" t="n">
        <f aca="false">(D23/$D$9)*100</f>
        <v>0</v>
      </c>
      <c r="F23" s="77" t="n">
        <v>0</v>
      </c>
      <c r="G23" s="70" t="n">
        <f aca="false">(F23/$F$9)*100</f>
        <v>0</v>
      </c>
      <c r="H23" s="78" t="n">
        <v>0</v>
      </c>
      <c r="I23" s="70" t="n">
        <f aca="false">(H23/$H$9)*100</f>
        <v>0</v>
      </c>
      <c r="J23" s="78" t="n">
        <v>0</v>
      </c>
      <c r="K23" s="70" t="n">
        <f aca="false">(J23/$J$9)*100</f>
        <v>0</v>
      </c>
      <c r="L23" s="77" t="n">
        <v>0</v>
      </c>
      <c r="M23" s="78" t="n">
        <f aca="false">(L23/$L$9)*100</f>
        <v>0</v>
      </c>
      <c r="N23" s="78" t="n">
        <v>0</v>
      </c>
      <c r="O23" s="78" t="n">
        <v>0</v>
      </c>
      <c r="P23" s="79" t="s">
        <v>49</v>
      </c>
    </row>
    <row r="24" customFormat="false" ht="12" hidden="false" customHeight="true" outlineLevel="0" collapsed="false">
      <c r="A24" s="53" t="s">
        <v>50</v>
      </c>
      <c r="B24" s="54" t="n">
        <f aca="false">SUM(D24+'表33-1'!B24+'表33-1'!I24+'表33-2'!B24+'表33-2'!H24+'表33-2'!J24)</f>
        <v>106662887</v>
      </c>
      <c r="C24" s="55" t="n">
        <f aca="false">(B24/$B$9)*100</f>
        <v>0.0277775608436889</v>
      </c>
      <c r="D24" s="77" t="n">
        <f aca="false">SUM(F24+H24+J24+L24+N24)</f>
        <v>0</v>
      </c>
      <c r="E24" s="78" t="n">
        <f aca="false">(D24/$D$9)*100</f>
        <v>0</v>
      </c>
      <c r="F24" s="77" t="n">
        <v>0</v>
      </c>
      <c r="G24" s="78" t="n">
        <f aca="false">(F24/$F$9)*100</f>
        <v>0</v>
      </c>
      <c r="H24" s="78" t="n">
        <v>0</v>
      </c>
      <c r="I24" s="70" t="n">
        <f aca="false">(H24/$H$9)*100</f>
        <v>0</v>
      </c>
      <c r="J24" s="78" t="n">
        <v>0</v>
      </c>
      <c r="K24" s="70" t="n">
        <f aca="false">(J24/$J$9)*100</f>
        <v>0</v>
      </c>
      <c r="L24" s="77" t="n">
        <v>0</v>
      </c>
      <c r="M24" s="70" t="n">
        <f aca="false">(L24/$L$9)*100</f>
        <v>0</v>
      </c>
      <c r="N24" s="70" t="n">
        <v>0</v>
      </c>
      <c r="O24" s="70" t="n">
        <v>0</v>
      </c>
      <c r="P24" s="58" t="s">
        <v>51</v>
      </c>
    </row>
    <row r="25" customFormat="false" ht="12" hidden="false" customHeight="true" outlineLevel="0" collapsed="false">
      <c r="A25" s="53" t="s">
        <v>52</v>
      </c>
      <c r="B25" s="54" t="n">
        <f aca="false">SUM(D25+'表33-1'!B25+'表33-1'!I25+'表33-2'!B25+'表33-2'!H25+'表33-2'!J25)</f>
        <v>3318608</v>
      </c>
      <c r="C25" s="55" t="n">
        <f aca="false">(B25/$B$9)*100</f>
        <v>0.000864244708061885</v>
      </c>
      <c r="D25" s="77" t="n">
        <f aca="false">SUM(F25+H25+J25+L25+N25)</f>
        <v>0</v>
      </c>
      <c r="E25" s="70" t="n">
        <f aca="false">(D25/$D$9)*100</f>
        <v>0</v>
      </c>
      <c r="F25" s="77" t="n">
        <v>0</v>
      </c>
      <c r="G25" s="70" t="n">
        <f aca="false">(F25/$F$9)*100</f>
        <v>0</v>
      </c>
      <c r="H25" s="78" t="n">
        <v>0</v>
      </c>
      <c r="I25" s="70" t="n">
        <f aca="false">(H25/$H$9)*100</f>
        <v>0</v>
      </c>
      <c r="J25" s="78" t="n">
        <v>0</v>
      </c>
      <c r="K25" s="70" t="n">
        <f aca="false">(J25/$J$9)*100</f>
        <v>0</v>
      </c>
      <c r="L25" s="77" t="n">
        <v>0</v>
      </c>
      <c r="M25" s="70" t="n">
        <f aca="false">(L25/$L$9)*100</f>
        <v>0</v>
      </c>
      <c r="N25" s="70" t="n">
        <v>0</v>
      </c>
      <c r="O25" s="70" t="n">
        <v>0</v>
      </c>
      <c r="P25" s="58" t="s">
        <v>53</v>
      </c>
    </row>
    <row r="26" s="65" customFormat="true" ht="12" hidden="false" customHeight="true" outlineLevel="0" collapsed="false">
      <c r="A26" s="80" t="s">
        <v>54</v>
      </c>
      <c r="B26" s="60" t="n">
        <f aca="false">SUM(B27:B28)</f>
        <v>10535416906</v>
      </c>
      <c r="C26" s="61" t="n">
        <f aca="false">(B26/$B$9)*100</f>
        <v>2.74367394649691</v>
      </c>
      <c r="D26" s="62" t="n">
        <f aca="false">SUM(D27:D28)</f>
        <v>3924371717</v>
      </c>
      <c r="E26" s="61" t="n">
        <f aca="false">(D26/$D$9)*100</f>
        <v>1.64304459373098</v>
      </c>
      <c r="F26" s="62" t="n">
        <f aca="false">SUM(F27:F28)</f>
        <v>85089466</v>
      </c>
      <c r="G26" s="61" t="n">
        <f aca="false">(F26/$F$9)*100</f>
        <v>0.238750206108743</v>
      </c>
      <c r="H26" s="62" t="n">
        <f aca="false">SUM(H27:H28)</f>
        <v>3652655098</v>
      </c>
      <c r="I26" s="61" t="n">
        <f aca="false">(H26/$H$9)*100</f>
        <v>2.03340526261987</v>
      </c>
      <c r="J26" s="62" t="n">
        <f aca="false">SUM(J27:J28)</f>
        <v>186627153</v>
      </c>
      <c r="K26" s="61" t="n">
        <f aca="false">(J26/$J$9)*100</f>
        <v>1.71618337614419</v>
      </c>
      <c r="L26" s="81" t="n">
        <f aca="false">SUM(L27:L28)</f>
        <v>0</v>
      </c>
      <c r="M26" s="74" t="n">
        <f aca="false">(L26/$L$9)*100</f>
        <v>0</v>
      </c>
      <c r="N26" s="74" t="n">
        <f aca="false">SUM(N27:N28)</f>
        <v>0</v>
      </c>
      <c r="O26" s="74" t="n">
        <v>0</v>
      </c>
      <c r="P26" s="82" t="s">
        <v>55</v>
      </c>
    </row>
    <row r="27" customFormat="false" ht="12" hidden="false" customHeight="true" outlineLevel="0" collapsed="false">
      <c r="A27" s="53" t="s">
        <v>56</v>
      </c>
      <c r="B27" s="54" t="n">
        <f aca="false">SUM(D27+'表33-1'!B27+'表33-1'!I27+'表33-2'!B27+'表33-2'!H27+'表33-2'!J27)</f>
        <v>7609679929</v>
      </c>
      <c r="C27" s="55" t="n">
        <f aca="false">(B27/$B$9)*100</f>
        <v>1.98174222706719</v>
      </c>
      <c r="D27" s="56" t="n">
        <f aca="false">SUM(F27+H27+J27+L27+N27)</f>
        <v>3325634343</v>
      </c>
      <c r="E27" s="55" t="n">
        <f aca="false">(D27/$D$9)*100</f>
        <v>1.39236696267125</v>
      </c>
      <c r="F27" s="57" t="n">
        <v>65146357</v>
      </c>
      <c r="G27" s="55" t="n">
        <f aca="false">(F27/$F$9)*100</f>
        <v>0.182792381855866</v>
      </c>
      <c r="H27" s="57" t="n">
        <v>3108815952</v>
      </c>
      <c r="I27" s="55" t="n">
        <f aca="false">(H27/$H$9)*100</f>
        <v>1.7306541536798</v>
      </c>
      <c r="J27" s="57" t="n">
        <v>151672034</v>
      </c>
      <c r="K27" s="55" t="n">
        <f aca="false">(J27/$J$9)*100</f>
        <v>1.39474357933744</v>
      </c>
      <c r="L27" s="77" t="n">
        <v>0</v>
      </c>
      <c r="M27" s="78" t="n">
        <f aca="false">(L27/$L$9)*100</f>
        <v>0</v>
      </c>
      <c r="N27" s="78" t="n">
        <v>0</v>
      </c>
      <c r="O27" s="78" t="n">
        <v>0</v>
      </c>
      <c r="P27" s="58" t="s">
        <v>57</v>
      </c>
    </row>
    <row r="28" customFormat="false" ht="12" hidden="false" customHeight="true" outlineLevel="0" collapsed="false">
      <c r="A28" s="53" t="s">
        <v>58</v>
      </c>
      <c r="B28" s="54" t="n">
        <f aca="false">SUM(D28+'表33-1'!B28+'表33-1'!I28+'表33-2'!B28+'表33-2'!H28+'表33-2'!J28)</f>
        <v>2925736977</v>
      </c>
      <c r="C28" s="55" t="n">
        <f aca="false">(B28/$B$9)*100</f>
        <v>0.761931719429721</v>
      </c>
      <c r="D28" s="56" t="n">
        <f aca="false">SUM(F28+H28+J28+L28+N28)</f>
        <v>598737374</v>
      </c>
      <c r="E28" s="55" t="n">
        <f aca="false">(D28/$D$9)*100</f>
        <v>0.250677631059735</v>
      </c>
      <c r="F28" s="57" t="n">
        <v>19943109</v>
      </c>
      <c r="G28" s="55" t="n">
        <f aca="false">(F28/$F$9)*100</f>
        <v>0.0559578242528767</v>
      </c>
      <c r="H28" s="57" t="n">
        <v>543839146</v>
      </c>
      <c r="I28" s="55" t="n">
        <f aca="false">(H28/$H$9)*100</f>
        <v>0.302751108940068</v>
      </c>
      <c r="J28" s="57" t="n">
        <v>34955119</v>
      </c>
      <c r="K28" s="55" t="n">
        <f aca="false">(J28/$J$9)*100</f>
        <v>0.321439796806747</v>
      </c>
      <c r="L28" s="77" t="n">
        <v>0</v>
      </c>
      <c r="M28" s="78" t="n">
        <f aca="false">(L28/$L$9)*100</f>
        <v>0</v>
      </c>
      <c r="N28" s="78" t="n">
        <v>0</v>
      </c>
      <c r="O28" s="78" t="n">
        <v>0</v>
      </c>
      <c r="P28" s="58" t="s">
        <v>59</v>
      </c>
    </row>
    <row r="29" s="65" customFormat="true" ht="12" hidden="false" customHeight="true" outlineLevel="0" collapsed="false">
      <c r="A29" s="59" t="s">
        <v>60</v>
      </c>
      <c r="B29" s="60" t="n">
        <f aca="false">SUM(B30:B52)</f>
        <v>9615061089</v>
      </c>
      <c r="C29" s="61" t="n">
        <f aca="false">(B29/$B$9)*100</f>
        <v>2.50399133126299</v>
      </c>
      <c r="D29" s="83" t="n">
        <f aca="false">SUM(D30:D52)</f>
        <v>1282296399</v>
      </c>
      <c r="E29" s="48" t="n">
        <f aca="false">(D29/$D$9)*100</f>
        <v>0.536868145494705</v>
      </c>
      <c r="F29" s="83" t="n">
        <f aca="false">SUM(F30:F52)</f>
        <v>52021558</v>
      </c>
      <c r="G29" s="61" t="n">
        <f aca="false">(F29/$F$9)*100</f>
        <v>0.145965867203796</v>
      </c>
      <c r="H29" s="83" t="n">
        <f aca="false">SUM(H30:H52)</f>
        <v>1168128136</v>
      </c>
      <c r="I29" s="84" t="n">
        <f aca="false">(H29/$H$9)*100</f>
        <v>0.650288033068688</v>
      </c>
      <c r="J29" s="83" t="n">
        <f aca="false">SUM(J30:J52)</f>
        <v>62146705</v>
      </c>
      <c r="K29" s="61" t="n">
        <f aca="false">(J29/$J$9)*100</f>
        <v>0.571487804902305</v>
      </c>
      <c r="L29" s="81" t="n">
        <f aca="false">SUM(L30:L52)</f>
        <v>0</v>
      </c>
      <c r="M29" s="74" t="n">
        <v>0</v>
      </c>
      <c r="N29" s="74" t="n">
        <f aca="false">SUM(N30:N52)</f>
        <v>0</v>
      </c>
      <c r="O29" s="74" t="n">
        <v>0</v>
      </c>
      <c r="P29" s="64" t="s">
        <v>61</v>
      </c>
    </row>
    <row r="30" customFormat="false" ht="12" hidden="false" customHeight="true" outlineLevel="0" collapsed="false">
      <c r="A30" s="53" t="s">
        <v>62</v>
      </c>
      <c r="B30" s="54" t="n">
        <f aca="false">SUM(D30+'表33-1'!B30+'表33-1'!I30+'表33-2'!B30+'表33-2'!H30+'表33-2'!J30)</f>
        <v>42653657</v>
      </c>
      <c r="C30" s="55" t="n">
        <f aca="false">(B30/$B$9)*100</f>
        <v>0.0111080300360081</v>
      </c>
      <c r="D30" s="77" t="n">
        <f aca="false">SUM(F30+H30+J30+L30+N30)</f>
        <v>0</v>
      </c>
      <c r="E30" s="70" t="n">
        <f aca="false">(D30/$D$9)*100</f>
        <v>0</v>
      </c>
      <c r="F30" s="77" t="n">
        <v>0</v>
      </c>
      <c r="G30" s="70" t="n">
        <f aca="false">(F30/$F$9)*100</f>
        <v>0</v>
      </c>
      <c r="H30" s="77" t="n">
        <v>0</v>
      </c>
      <c r="I30" s="70" t="n">
        <f aca="false">(H30/$H$9)*100</f>
        <v>0</v>
      </c>
      <c r="J30" s="77" t="n">
        <v>0</v>
      </c>
      <c r="K30" s="70" t="n">
        <v>0</v>
      </c>
      <c r="L30" s="77" t="n">
        <v>0</v>
      </c>
      <c r="M30" s="70" t="n">
        <v>0</v>
      </c>
      <c r="N30" s="70" t="n">
        <v>0</v>
      </c>
      <c r="O30" s="70" t="n">
        <v>0</v>
      </c>
      <c r="P30" s="79" t="s">
        <v>63</v>
      </c>
    </row>
    <row r="31" customFormat="false" ht="12" hidden="false" customHeight="true" outlineLevel="0" collapsed="false">
      <c r="A31" s="53" t="s">
        <v>64</v>
      </c>
      <c r="B31" s="54" t="n">
        <f aca="false">SUM(D31+'表33-1'!B31+'表33-1'!I31+'表33-2'!B31+'表33-2'!H31+'表33-2'!J31)</f>
        <v>51691287</v>
      </c>
      <c r="C31" s="55" t="n">
        <f aca="false">(B31/$B$9)*100</f>
        <v>0.0134616445336895</v>
      </c>
      <c r="D31" s="77" t="n">
        <f aca="false">SUM(F31+H31+J31+L31+N31)</f>
        <v>0</v>
      </c>
      <c r="E31" s="70" t="n">
        <f aca="false">(D31/$D$9)*100</f>
        <v>0</v>
      </c>
      <c r="F31" s="77" t="n">
        <v>0</v>
      </c>
      <c r="G31" s="70" t="n">
        <f aca="false">(F31/$F$9)*100</f>
        <v>0</v>
      </c>
      <c r="H31" s="77" t="n">
        <v>0</v>
      </c>
      <c r="I31" s="85" t="n">
        <f aca="false">(H31/$H$9)*100</f>
        <v>0</v>
      </c>
      <c r="J31" s="77" t="n">
        <v>0</v>
      </c>
      <c r="K31" s="70" t="n">
        <v>0</v>
      </c>
      <c r="L31" s="77" t="n">
        <v>0</v>
      </c>
      <c r="M31" s="70" t="n">
        <v>0</v>
      </c>
      <c r="N31" s="70" t="n">
        <v>0</v>
      </c>
      <c r="O31" s="70" t="n">
        <v>0</v>
      </c>
      <c r="P31" s="79" t="s">
        <v>65</v>
      </c>
    </row>
    <row r="32" customFormat="false" ht="12" hidden="false" customHeight="true" outlineLevel="0" collapsed="false">
      <c r="A32" s="53" t="s">
        <v>66</v>
      </c>
      <c r="B32" s="54" t="n">
        <f aca="false">SUM(D32+'表33-1'!B32+'表33-1'!I32+'表33-2'!B32+'表33-2'!H32+'表33-2'!J32)</f>
        <v>99486558</v>
      </c>
      <c r="C32" s="55" t="n">
        <f aca="false">(B32/$B$9)*100</f>
        <v>0.0259086735386619</v>
      </c>
      <c r="D32" s="77" t="n">
        <f aca="false">SUM(F32+H32+J32+L32+N32)</f>
        <v>0</v>
      </c>
      <c r="E32" s="70" t="n">
        <f aca="false">(D32/$D$9)*100</f>
        <v>0</v>
      </c>
      <c r="F32" s="77" t="n">
        <v>0</v>
      </c>
      <c r="G32" s="70" t="n">
        <f aca="false">(F32/$F$9)*100</f>
        <v>0</v>
      </c>
      <c r="H32" s="77" t="n">
        <v>0</v>
      </c>
      <c r="I32" s="70" t="n">
        <f aca="false">(H32/$H$9)*100</f>
        <v>0</v>
      </c>
      <c r="J32" s="77" t="n">
        <v>0</v>
      </c>
      <c r="K32" s="70" t="n">
        <v>0</v>
      </c>
      <c r="L32" s="77" t="n">
        <v>0</v>
      </c>
      <c r="M32" s="70" t="n">
        <v>0</v>
      </c>
      <c r="N32" s="70" t="n">
        <v>0</v>
      </c>
      <c r="O32" s="70" t="n">
        <v>0</v>
      </c>
      <c r="P32" s="79" t="s">
        <v>67</v>
      </c>
    </row>
    <row r="33" customFormat="false" ht="12" hidden="false" customHeight="true" outlineLevel="0" collapsed="false">
      <c r="A33" s="53" t="s">
        <v>68</v>
      </c>
      <c r="B33" s="54" t="n">
        <f aca="false">SUM(D33+'表33-1'!B33+'表33-1'!I33+'表33-2'!B33+'表33-2'!H33+'表33-2'!J33)</f>
        <v>128617937</v>
      </c>
      <c r="C33" s="55" t="n">
        <f aca="false">(B33/$B$9)*100</f>
        <v>0.0334951797302022</v>
      </c>
      <c r="D33" s="77" t="n">
        <f aca="false">SUM(F33+H33+J33+L33+N33)</f>
        <v>0</v>
      </c>
      <c r="E33" s="70" t="n">
        <f aca="false">(D33/$D$9)*100</f>
        <v>0</v>
      </c>
      <c r="F33" s="77" t="n">
        <v>0</v>
      </c>
      <c r="G33" s="70" t="n">
        <f aca="false">(F33/$F$9)*100</f>
        <v>0</v>
      </c>
      <c r="H33" s="77" t="n">
        <v>0</v>
      </c>
      <c r="I33" s="70" t="n">
        <v>0</v>
      </c>
      <c r="J33" s="77" t="n">
        <v>0</v>
      </c>
      <c r="K33" s="70" t="n">
        <v>0</v>
      </c>
      <c r="L33" s="77" t="n">
        <v>0</v>
      </c>
      <c r="M33" s="70" t="n">
        <v>0</v>
      </c>
      <c r="N33" s="70" t="n">
        <v>0</v>
      </c>
      <c r="O33" s="70" t="n">
        <v>0</v>
      </c>
      <c r="P33" s="79" t="s">
        <v>69</v>
      </c>
    </row>
    <row r="34" customFormat="false" ht="12" hidden="false" customHeight="true" outlineLevel="0" collapsed="false">
      <c r="A34" s="53" t="s">
        <v>70</v>
      </c>
      <c r="B34" s="54" t="n">
        <f aca="false">SUM(D34+'表33-1'!B34+'表33-1'!I34+'表33-2'!B34+'表33-2'!H34+'表33-2'!J34)</f>
        <v>49416814</v>
      </c>
      <c r="C34" s="55" t="n">
        <f aca="false">(B34/$B$9)*100</f>
        <v>0.0128693174935932</v>
      </c>
      <c r="D34" s="77" t="n">
        <f aca="false">SUM(F34+H34+J34+L34+N34)</f>
        <v>0</v>
      </c>
      <c r="E34" s="70" t="n">
        <f aca="false">(D34/$D$9)*100</f>
        <v>0</v>
      </c>
      <c r="F34" s="77" t="n">
        <v>0</v>
      </c>
      <c r="G34" s="70" t="n">
        <f aca="false">(F34/$F$9)*100</f>
        <v>0</v>
      </c>
      <c r="H34" s="77" t="n">
        <v>0</v>
      </c>
      <c r="I34" s="70" t="n">
        <v>0</v>
      </c>
      <c r="J34" s="77" t="n">
        <v>0</v>
      </c>
      <c r="K34" s="70" t="n">
        <v>0</v>
      </c>
      <c r="L34" s="77" t="n">
        <v>0</v>
      </c>
      <c r="M34" s="70" t="n">
        <v>0</v>
      </c>
      <c r="N34" s="70" t="n">
        <f aca="false">SUM(N35:N52)</f>
        <v>0</v>
      </c>
      <c r="O34" s="70" t="n">
        <v>0</v>
      </c>
      <c r="P34" s="79" t="s">
        <v>71</v>
      </c>
    </row>
    <row r="35" customFormat="false" ht="12" hidden="false" customHeight="true" outlineLevel="0" collapsed="false">
      <c r="A35" s="53" t="s">
        <v>72</v>
      </c>
      <c r="B35" s="54" t="n">
        <f aca="false">SUM(D35+'表33-1'!B35+'表33-1'!I35+'表33-2'!B35+'表33-2'!H35+'表33-2'!J35)</f>
        <v>4874724941</v>
      </c>
      <c r="C35" s="55" t="n">
        <f aca="false">(B35/$B$9)*100</f>
        <v>1.26949468979661</v>
      </c>
      <c r="D35" s="57" t="n">
        <f aca="false">SUM(F35+H35+J35+L35+N35)</f>
        <v>1282296399</v>
      </c>
      <c r="E35" s="55" t="n">
        <f aca="false">(D35/$D$9)*100</f>
        <v>0.536868145494705</v>
      </c>
      <c r="F35" s="57" t="n">
        <v>52021558</v>
      </c>
      <c r="G35" s="55" t="n">
        <f aca="false">(F35/$F$9)*100</f>
        <v>0.145965867203796</v>
      </c>
      <c r="H35" s="57" t="n">
        <v>1168128136</v>
      </c>
      <c r="I35" s="55" t="n">
        <f aca="false">(H35/$H$9)*100</f>
        <v>0.650288033068688</v>
      </c>
      <c r="J35" s="57" t="n">
        <v>62146705</v>
      </c>
      <c r="K35" s="55" t="n">
        <f aca="false">(J35/$J$9)*100</f>
        <v>0.571487804902305</v>
      </c>
      <c r="L35" s="77" t="n">
        <v>0</v>
      </c>
      <c r="M35" s="70" t="n">
        <v>0</v>
      </c>
      <c r="N35" s="70" t="n">
        <v>0</v>
      </c>
      <c r="O35" s="70" t="n">
        <v>0</v>
      </c>
      <c r="P35" s="79" t="s">
        <v>73</v>
      </c>
    </row>
    <row r="36" customFormat="false" ht="12" hidden="false" customHeight="true" outlineLevel="0" collapsed="false">
      <c r="A36" s="53" t="s">
        <v>74</v>
      </c>
      <c r="B36" s="54" t="n">
        <f aca="false">SUM(D36+'表33-1'!B36+'表33-1'!I36+'表33-2'!B36+'表33-2'!H36+'表33-2'!J36)</f>
        <v>232208222</v>
      </c>
      <c r="C36" s="55" t="n">
        <f aca="false">(B36/$B$9)*100</f>
        <v>0.0604725616981455</v>
      </c>
      <c r="D36" s="77" t="n">
        <f aca="false">SUM(F36+H36+J36+L36+N36)</f>
        <v>0</v>
      </c>
      <c r="E36" s="70" t="n">
        <f aca="false">(D36/$D$9)*100</f>
        <v>0</v>
      </c>
      <c r="F36" s="77" t="n">
        <v>0</v>
      </c>
      <c r="G36" s="70" t="n">
        <f aca="false">(F36/$F$9)*100</f>
        <v>0</v>
      </c>
      <c r="H36" s="77" t="n">
        <v>0</v>
      </c>
      <c r="I36" s="70" t="n">
        <v>0</v>
      </c>
      <c r="J36" s="77" t="n">
        <v>0</v>
      </c>
      <c r="K36" s="70" t="n">
        <v>0</v>
      </c>
      <c r="L36" s="77" t="n">
        <v>0</v>
      </c>
      <c r="M36" s="70" t="n">
        <v>0</v>
      </c>
      <c r="N36" s="70" t="n">
        <v>0</v>
      </c>
      <c r="O36" s="70" t="n">
        <v>0</v>
      </c>
      <c r="P36" s="79" t="s">
        <v>75</v>
      </c>
    </row>
    <row r="37" customFormat="false" ht="12" hidden="false" customHeight="true" outlineLevel="0" collapsed="false">
      <c r="A37" s="53" t="s">
        <v>76</v>
      </c>
      <c r="B37" s="54" t="n">
        <f aca="false">SUM(D37+'表33-1'!B37+'表33-1'!I37+'表33-2'!B37+'表33-2'!H37+'表33-2'!J37)</f>
        <v>109432156</v>
      </c>
      <c r="C37" s="55" t="n">
        <f aca="false">(B37/$B$9)*100</f>
        <v>0.0284987445684464</v>
      </c>
      <c r="D37" s="77" t="n">
        <f aca="false">SUM(F37+H37+J37+L37+N37)</f>
        <v>0</v>
      </c>
      <c r="E37" s="70" t="n">
        <f aca="false">(D37/$D$9)*100</f>
        <v>0</v>
      </c>
      <c r="F37" s="77" t="n">
        <v>0</v>
      </c>
      <c r="G37" s="70" t="n">
        <f aca="false">(F37/$F$9)*100</f>
        <v>0</v>
      </c>
      <c r="H37" s="77" t="n">
        <v>0</v>
      </c>
      <c r="I37" s="70" t="n">
        <v>0</v>
      </c>
      <c r="J37" s="77" t="n">
        <v>0</v>
      </c>
      <c r="K37" s="70" t="n">
        <v>0</v>
      </c>
      <c r="L37" s="77" t="n">
        <v>0</v>
      </c>
      <c r="M37" s="70" t="n">
        <v>0</v>
      </c>
      <c r="N37" s="70" t="n">
        <v>0</v>
      </c>
      <c r="O37" s="70" t="n">
        <v>0</v>
      </c>
      <c r="P37" s="79" t="s">
        <v>77</v>
      </c>
    </row>
    <row r="38" customFormat="false" ht="12" hidden="false" customHeight="true" outlineLevel="0" collapsed="false">
      <c r="A38" s="53" t="s">
        <v>78</v>
      </c>
      <c r="B38" s="54" t="n">
        <f aca="false">SUM(D38+'表33-1'!B38+'表33-1'!I38+'表33-2'!B38+'表33-2'!H38+'表33-2'!J38)</f>
        <v>184344162</v>
      </c>
      <c r="C38" s="55" t="n">
        <f aca="false">(B38/$B$9)*100</f>
        <v>0.0480076183962079</v>
      </c>
      <c r="D38" s="77" t="n">
        <f aca="false">SUM(F38+H38+J38+L38+N38)</f>
        <v>0</v>
      </c>
      <c r="E38" s="70" t="n">
        <f aca="false">(D38/$D$9)*100</f>
        <v>0</v>
      </c>
      <c r="F38" s="77" t="n">
        <v>0</v>
      </c>
      <c r="G38" s="70" t="n">
        <f aca="false">(F38/$F$9)*100</f>
        <v>0</v>
      </c>
      <c r="H38" s="77" t="n">
        <v>0</v>
      </c>
      <c r="I38" s="70" t="n">
        <v>0</v>
      </c>
      <c r="J38" s="77" t="n">
        <v>0</v>
      </c>
      <c r="K38" s="70" t="n">
        <v>0</v>
      </c>
      <c r="L38" s="77" t="n">
        <v>0</v>
      </c>
      <c r="M38" s="70" t="n">
        <v>0</v>
      </c>
      <c r="N38" s="70" t="n">
        <v>0</v>
      </c>
      <c r="O38" s="70" t="n">
        <v>0</v>
      </c>
      <c r="P38" s="79" t="s">
        <v>79</v>
      </c>
    </row>
    <row r="39" customFormat="false" ht="12" hidden="false" customHeight="true" outlineLevel="0" collapsed="false">
      <c r="A39" s="53" t="s">
        <v>80</v>
      </c>
      <c r="B39" s="54" t="n">
        <f aca="false">SUM(D39+'表33-1'!B39+'表33-1'!I39+'表33-2'!B39+'表33-2'!H39+'表33-2'!J39)</f>
        <v>210485156</v>
      </c>
      <c r="C39" s="55" t="n">
        <f aca="false">(B39/$B$9)*100</f>
        <v>0.0548153569805714</v>
      </c>
      <c r="D39" s="77" t="n">
        <f aca="false">SUM(F39+H39+J39+L39+N39)</f>
        <v>0</v>
      </c>
      <c r="E39" s="70" t="n">
        <f aca="false">(D39/$D$9)*100</f>
        <v>0</v>
      </c>
      <c r="F39" s="77" t="n">
        <v>0</v>
      </c>
      <c r="G39" s="70" t="n">
        <f aca="false">(F39/$F$9)*100</f>
        <v>0</v>
      </c>
      <c r="H39" s="77" t="n">
        <v>0</v>
      </c>
      <c r="I39" s="70" t="n">
        <v>0</v>
      </c>
      <c r="J39" s="77" t="n">
        <v>0</v>
      </c>
      <c r="K39" s="70" t="n">
        <v>0</v>
      </c>
      <c r="L39" s="77" t="n">
        <v>0</v>
      </c>
      <c r="M39" s="70" t="n">
        <v>0</v>
      </c>
      <c r="N39" s="70" t="n">
        <v>0</v>
      </c>
      <c r="O39" s="70" t="n">
        <v>0</v>
      </c>
      <c r="P39" s="79" t="s">
        <v>81</v>
      </c>
    </row>
    <row r="40" customFormat="false" ht="12" hidden="false" customHeight="true" outlineLevel="0" collapsed="false">
      <c r="A40" s="53" t="s">
        <v>82</v>
      </c>
      <c r="B40" s="54" t="n">
        <f aca="false">SUM(D40+'表33-1'!B40+'表33-1'!I40+'表33-2'!B40+'表33-2'!H40+'表33-2'!J40)</f>
        <v>316795657</v>
      </c>
      <c r="C40" s="55" t="n">
        <f aca="false">(B40/$B$9)*100</f>
        <v>0.0825011481016251</v>
      </c>
      <c r="D40" s="77" t="n">
        <f aca="false">SUM(F40+H40+J40+L40+N40)</f>
        <v>0</v>
      </c>
      <c r="E40" s="70" t="n">
        <f aca="false">(D40/$D$9)*100</f>
        <v>0</v>
      </c>
      <c r="F40" s="77" t="n">
        <v>0</v>
      </c>
      <c r="G40" s="70" t="n">
        <f aca="false">(F40/$F$9)*100</f>
        <v>0</v>
      </c>
      <c r="H40" s="77" t="n">
        <v>0</v>
      </c>
      <c r="I40" s="70" t="n">
        <v>0</v>
      </c>
      <c r="J40" s="77" t="n">
        <v>0</v>
      </c>
      <c r="K40" s="70" t="n">
        <v>0</v>
      </c>
      <c r="L40" s="77" t="n">
        <v>0</v>
      </c>
      <c r="M40" s="70" t="n">
        <v>0</v>
      </c>
      <c r="N40" s="70" t="n">
        <v>0</v>
      </c>
      <c r="O40" s="70" t="n">
        <v>0</v>
      </c>
      <c r="P40" s="79" t="s">
        <v>83</v>
      </c>
    </row>
    <row r="41" customFormat="false" ht="12" hidden="false" customHeight="true" outlineLevel="0" collapsed="false">
      <c r="A41" s="53" t="s">
        <v>84</v>
      </c>
      <c r="B41" s="54" t="n">
        <f aca="false">SUM(D41+'表33-1'!B41+'表33-1'!I41+'表33-2'!B41+'表33-2'!H41+'表33-2'!J41)</f>
        <v>506222417</v>
      </c>
      <c r="C41" s="55" t="n">
        <f aca="false">(B41/$B$9)*100</f>
        <v>0.131832396292225</v>
      </c>
      <c r="D41" s="77" t="n">
        <f aca="false">SUM(F41+H41+J41+L41+N41)</f>
        <v>0</v>
      </c>
      <c r="E41" s="70" t="n">
        <f aca="false">(D41/$D$9)*100</f>
        <v>0</v>
      </c>
      <c r="F41" s="77" t="n">
        <v>0</v>
      </c>
      <c r="G41" s="70" t="n">
        <f aca="false">(F41/$F$9)*100</f>
        <v>0</v>
      </c>
      <c r="H41" s="77" t="n">
        <v>0</v>
      </c>
      <c r="I41" s="70" t="n">
        <v>0</v>
      </c>
      <c r="J41" s="77" t="n">
        <v>0</v>
      </c>
      <c r="K41" s="70" t="n">
        <v>0</v>
      </c>
      <c r="L41" s="77" t="n">
        <v>0</v>
      </c>
      <c r="M41" s="70" t="n">
        <v>0</v>
      </c>
      <c r="N41" s="70" t="n">
        <v>0</v>
      </c>
      <c r="O41" s="70" t="n">
        <v>0</v>
      </c>
      <c r="P41" s="79" t="s">
        <v>85</v>
      </c>
    </row>
    <row r="42" customFormat="false" ht="12" hidden="false" customHeight="true" outlineLevel="0" collapsed="false">
      <c r="A42" s="53" t="s">
        <v>86</v>
      </c>
      <c r="B42" s="54" t="n">
        <f aca="false">SUM(D42+'表33-1'!B42+'表33-1'!I42+'表33-2'!B42+'表33-2'!H42+'表33-2'!J42)</f>
        <v>268422203</v>
      </c>
      <c r="C42" s="55" t="n">
        <f aca="false">(B42/$B$9)*100</f>
        <v>0.0699035464475054</v>
      </c>
      <c r="D42" s="77" t="n">
        <f aca="false">SUM(F42+H42+J42+L42+N42)</f>
        <v>0</v>
      </c>
      <c r="E42" s="70" t="n">
        <f aca="false">(D42/$D$9)*100</f>
        <v>0</v>
      </c>
      <c r="F42" s="77" t="n">
        <v>0</v>
      </c>
      <c r="G42" s="70" t="n">
        <f aca="false">(F42/$F$9)*100</f>
        <v>0</v>
      </c>
      <c r="H42" s="77" t="n">
        <v>0</v>
      </c>
      <c r="I42" s="70" t="n">
        <v>0</v>
      </c>
      <c r="J42" s="77" t="n">
        <v>0</v>
      </c>
      <c r="K42" s="70" t="n">
        <v>0</v>
      </c>
      <c r="L42" s="77" t="n">
        <v>0</v>
      </c>
      <c r="M42" s="70" t="n">
        <v>0</v>
      </c>
      <c r="N42" s="70" t="n">
        <v>0</v>
      </c>
      <c r="O42" s="70" t="n">
        <v>0</v>
      </c>
      <c r="P42" s="79" t="s">
        <v>87</v>
      </c>
    </row>
    <row r="43" customFormat="false" ht="12" hidden="false" customHeight="true" outlineLevel="0" collapsed="false">
      <c r="A43" s="53" t="s">
        <v>88</v>
      </c>
      <c r="B43" s="54" t="n">
        <f aca="false">SUM(D43+'表33-1'!B43+'表33-1'!I43+'表33-2'!B43+'表33-2'!H43+'表33-2'!J43)</f>
        <v>446889350</v>
      </c>
      <c r="C43" s="55" t="n">
        <f aca="false">(B43/$B$9)*100</f>
        <v>0.116380649907044</v>
      </c>
      <c r="D43" s="77" t="n">
        <f aca="false">SUM(F43+H43+J43+L43+N43)</f>
        <v>0</v>
      </c>
      <c r="E43" s="70" t="n">
        <f aca="false">(D43/$D$9)*100</f>
        <v>0</v>
      </c>
      <c r="F43" s="77" t="n">
        <v>0</v>
      </c>
      <c r="G43" s="70" t="n">
        <f aca="false">(F43/$F$9)*100</f>
        <v>0</v>
      </c>
      <c r="H43" s="77" t="n">
        <v>0</v>
      </c>
      <c r="I43" s="70" t="n">
        <v>0</v>
      </c>
      <c r="J43" s="77" t="n">
        <v>0</v>
      </c>
      <c r="K43" s="70" t="n">
        <v>0</v>
      </c>
      <c r="L43" s="77" t="n">
        <v>0</v>
      </c>
      <c r="M43" s="70" t="n">
        <v>0</v>
      </c>
      <c r="N43" s="70" t="n">
        <v>0</v>
      </c>
      <c r="O43" s="70" t="n">
        <v>0</v>
      </c>
      <c r="P43" s="79" t="s">
        <v>89</v>
      </c>
    </row>
    <row r="44" customFormat="false" ht="12" hidden="false" customHeight="true" outlineLevel="0" collapsed="false">
      <c r="A44" s="53" t="s">
        <v>90</v>
      </c>
      <c r="B44" s="54" t="n">
        <f aca="false">SUM(D44+'表33-1'!B44+'表33-1'!I44+'表33-2'!B44+'表33-2'!H44+'表33-2'!J44)</f>
        <v>323880371</v>
      </c>
      <c r="C44" s="55" t="n">
        <f aca="false">(B44/$B$9)*100</f>
        <v>0.0843461766746389</v>
      </c>
      <c r="D44" s="77" t="n">
        <f aca="false">SUM(F44+H44+J44+L44+N44)</f>
        <v>0</v>
      </c>
      <c r="E44" s="70" t="n">
        <f aca="false">(D44/$D$9)*100</f>
        <v>0</v>
      </c>
      <c r="F44" s="77" t="n">
        <v>0</v>
      </c>
      <c r="G44" s="70" t="n">
        <f aca="false">(F44/$F$9)*100</f>
        <v>0</v>
      </c>
      <c r="H44" s="77" t="n">
        <v>0</v>
      </c>
      <c r="I44" s="70" t="n">
        <v>0</v>
      </c>
      <c r="J44" s="77" t="n">
        <v>0</v>
      </c>
      <c r="K44" s="70" t="n">
        <v>0</v>
      </c>
      <c r="L44" s="77" t="n">
        <v>0</v>
      </c>
      <c r="M44" s="70" t="n">
        <v>0</v>
      </c>
      <c r="N44" s="70" t="n">
        <v>0</v>
      </c>
      <c r="O44" s="70" t="n">
        <v>0</v>
      </c>
      <c r="P44" s="79" t="s">
        <v>91</v>
      </c>
    </row>
    <row r="45" customFormat="false" ht="12" hidden="false" customHeight="true" outlineLevel="0" collapsed="false">
      <c r="A45" s="53" t="s">
        <v>92</v>
      </c>
      <c r="B45" s="54" t="n">
        <f aca="false">SUM(D45+'表33-1'!B45+'表33-1'!I45+'表33-2'!B45+'表33-2'!H45+'表33-2'!J45)</f>
        <v>457772432</v>
      </c>
      <c r="C45" s="55" t="n">
        <f aca="false">(B45/$B$9)*100</f>
        <v>0.119214864139609</v>
      </c>
      <c r="D45" s="77" t="n">
        <f aca="false">SUM(F45+H45+J45+L45+N45)</f>
        <v>0</v>
      </c>
      <c r="E45" s="70" t="n">
        <f aca="false">(D45/$D$9)*100</f>
        <v>0</v>
      </c>
      <c r="F45" s="77" t="n">
        <v>0</v>
      </c>
      <c r="G45" s="70" t="n">
        <f aca="false">(F45/$F$9)*100</f>
        <v>0</v>
      </c>
      <c r="H45" s="77" t="n">
        <v>0</v>
      </c>
      <c r="I45" s="70" t="n">
        <v>0</v>
      </c>
      <c r="J45" s="77" t="n">
        <v>0</v>
      </c>
      <c r="K45" s="70" t="n">
        <v>0</v>
      </c>
      <c r="L45" s="77" t="n">
        <v>0</v>
      </c>
      <c r="M45" s="70" t="n">
        <v>0</v>
      </c>
      <c r="N45" s="70" t="n">
        <v>0</v>
      </c>
      <c r="O45" s="70" t="n">
        <v>0</v>
      </c>
      <c r="P45" s="79" t="s">
        <v>93</v>
      </c>
    </row>
    <row r="46" customFormat="false" ht="12" hidden="false" customHeight="true" outlineLevel="0" collapsed="false">
      <c r="A46" s="53" t="s">
        <v>94</v>
      </c>
      <c r="B46" s="54" t="n">
        <f aca="false">SUM(D46+'表33-1'!B46+'表33-1'!I46+'表33-2'!B46+'表33-2'!H46+'表33-2'!J46)</f>
        <v>370158320</v>
      </c>
      <c r="C46" s="55" t="n">
        <f aca="false">(B46/$B$9)*100</f>
        <v>0.0963980588261939</v>
      </c>
      <c r="D46" s="77" t="n">
        <f aca="false">SUM(F46+H46+J46+L46+N46)</f>
        <v>0</v>
      </c>
      <c r="E46" s="70" t="n">
        <f aca="false">(D46/$D$9)*100</f>
        <v>0</v>
      </c>
      <c r="F46" s="77" t="n">
        <v>0</v>
      </c>
      <c r="G46" s="70" t="n">
        <f aca="false">(F46/$F$9)*100</f>
        <v>0</v>
      </c>
      <c r="H46" s="77" t="n">
        <v>0</v>
      </c>
      <c r="I46" s="70" t="n">
        <v>0</v>
      </c>
      <c r="J46" s="77" t="n">
        <v>0</v>
      </c>
      <c r="K46" s="70" t="n">
        <v>0</v>
      </c>
      <c r="L46" s="77" t="n">
        <v>0</v>
      </c>
      <c r="M46" s="70" t="n">
        <v>0</v>
      </c>
      <c r="N46" s="70" t="n">
        <v>0</v>
      </c>
      <c r="O46" s="70" t="n">
        <v>0</v>
      </c>
      <c r="P46" s="79" t="s">
        <v>95</v>
      </c>
    </row>
    <row r="47" customFormat="false" ht="12" hidden="false" customHeight="true" outlineLevel="0" collapsed="false">
      <c r="A47" s="53" t="s">
        <v>96</v>
      </c>
      <c r="B47" s="54" t="n">
        <f aca="false">SUM(D47+'表33-1'!B47+'表33-1'!I47+'表33-2'!B47+'表33-2'!H47+'表33-2'!J47)</f>
        <v>504987707</v>
      </c>
      <c r="C47" s="55" t="n">
        <f aca="false">(B47/$B$9)*100</f>
        <v>0.131510848346974</v>
      </c>
      <c r="D47" s="77" t="n">
        <f aca="false">SUM(F47+H47+J47+L47+N47)</f>
        <v>0</v>
      </c>
      <c r="E47" s="70" t="n">
        <f aca="false">(D47/$D$9)*100</f>
        <v>0</v>
      </c>
      <c r="F47" s="77" t="n">
        <v>0</v>
      </c>
      <c r="G47" s="70" t="n">
        <f aca="false">(F47/$F$9)*100</f>
        <v>0</v>
      </c>
      <c r="H47" s="77" t="n">
        <v>0</v>
      </c>
      <c r="I47" s="70" t="n">
        <v>0</v>
      </c>
      <c r="J47" s="77" t="n">
        <v>0</v>
      </c>
      <c r="K47" s="70" t="n">
        <v>0</v>
      </c>
      <c r="L47" s="77" t="n">
        <v>0</v>
      </c>
      <c r="M47" s="70" t="n">
        <v>0</v>
      </c>
      <c r="N47" s="70" t="n">
        <v>0</v>
      </c>
      <c r="O47" s="70" t="n">
        <v>0</v>
      </c>
      <c r="P47" s="79" t="s">
        <v>97</v>
      </c>
    </row>
    <row r="48" customFormat="false" ht="12" hidden="false" customHeight="true" outlineLevel="0" collapsed="false">
      <c r="A48" s="53" t="s">
        <v>98</v>
      </c>
      <c r="B48" s="54" t="n">
        <f aca="false">SUM(D48+'表33-1'!B48+'表33-1'!I48+'表33-2'!B48+'表33-2'!H48+'表33-2'!J48)</f>
        <v>82040482</v>
      </c>
      <c r="C48" s="55" t="n">
        <f aca="false">(B48/$B$9)*100</f>
        <v>0.0213652990697745</v>
      </c>
      <c r="D48" s="77" t="n">
        <f aca="false">SUM(F48+H48+J48+L48+N48)</f>
        <v>0</v>
      </c>
      <c r="E48" s="70" t="n">
        <f aca="false">(D48/$D$9)*100</f>
        <v>0</v>
      </c>
      <c r="F48" s="77" t="n">
        <v>0</v>
      </c>
      <c r="G48" s="70" t="n">
        <f aca="false">(F48/$F$9)*100</f>
        <v>0</v>
      </c>
      <c r="H48" s="77" t="n">
        <v>0</v>
      </c>
      <c r="I48" s="70" t="n">
        <v>0</v>
      </c>
      <c r="J48" s="77" t="n">
        <v>0</v>
      </c>
      <c r="K48" s="70" t="n">
        <v>0</v>
      </c>
      <c r="L48" s="86" t="n">
        <v>0</v>
      </c>
      <c r="M48" s="70" t="n">
        <v>0</v>
      </c>
      <c r="N48" s="70" t="n">
        <v>0</v>
      </c>
      <c r="O48" s="70" t="n">
        <v>0</v>
      </c>
      <c r="P48" s="79" t="s">
        <v>99</v>
      </c>
    </row>
    <row r="49" customFormat="false" ht="12" hidden="false" customHeight="true" outlineLevel="0" collapsed="false">
      <c r="A49" s="53" t="s">
        <v>100</v>
      </c>
      <c r="B49" s="54" t="n">
        <f aca="false">SUM(D49+'表33-1'!B49+'表33-1'!I49+'表33-2'!B49+'表33-2'!H49+'表33-2'!J49)</f>
        <v>153219917</v>
      </c>
      <c r="C49" s="55" t="n">
        <f aca="false">(B49/$B$9)*100</f>
        <v>0.0399021223467584</v>
      </c>
      <c r="D49" s="77" t="n">
        <f aca="false">SUM(F49+H49+J49+L49+N49)</f>
        <v>0</v>
      </c>
      <c r="E49" s="70" t="n">
        <f aca="false">(D49/$D$9)*100</f>
        <v>0</v>
      </c>
      <c r="F49" s="77" t="n">
        <v>0</v>
      </c>
      <c r="G49" s="70" t="n">
        <f aca="false">(F49/$F$9)*100</f>
        <v>0</v>
      </c>
      <c r="H49" s="77" t="n">
        <v>0</v>
      </c>
      <c r="I49" s="70" t="n">
        <v>0</v>
      </c>
      <c r="J49" s="77" t="n">
        <v>0</v>
      </c>
      <c r="K49" s="70" t="n">
        <v>0</v>
      </c>
      <c r="L49" s="77" t="n">
        <v>0</v>
      </c>
      <c r="M49" s="70" t="n">
        <v>0</v>
      </c>
      <c r="N49" s="70" t="n">
        <v>0</v>
      </c>
      <c r="O49" s="70" t="n">
        <v>0</v>
      </c>
      <c r="P49" s="79" t="s">
        <v>101</v>
      </c>
    </row>
    <row r="50" customFormat="false" ht="12" hidden="false" customHeight="true" outlineLevel="0" collapsed="false">
      <c r="A50" s="53" t="s">
        <v>102</v>
      </c>
      <c r="B50" s="54" t="n">
        <f aca="false">SUM(D50+'表33-1'!B50+'表33-1'!I50+'表33-2'!B50+'表33-2'!H50+'表33-2'!J50)</f>
        <v>175636991</v>
      </c>
      <c r="C50" s="55" t="n">
        <f aca="false">(B50/$B$9)*100</f>
        <v>0.0457400633071646</v>
      </c>
      <c r="D50" s="77" t="n">
        <f aca="false">SUM(F50+H50+J50+L50+N50)</f>
        <v>0</v>
      </c>
      <c r="E50" s="70" t="n">
        <f aca="false">(D50/$D$9)*100</f>
        <v>0</v>
      </c>
      <c r="F50" s="77" t="n">
        <v>0</v>
      </c>
      <c r="G50" s="70" t="n">
        <f aca="false">(F50/$F$9)*100</f>
        <v>0</v>
      </c>
      <c r="H50" s="77" t="n">
        <v>0</v>
      </c>
      <c r="I50" s="70" t="n">
        <v>0</v>
      </c>
      <c r="J50" s="77" t="n">
        <v>0</v>
      </c>
      <c r="K50" s="70" t="n">
        <v>0</v>
      </c>
      <c r="L50" s="77" t="n">
        <v>0</v>
      </c>
      <c r="M50" s="70" t="n">
        <v>0</v>
      </c>
      <c r="N50" s="70" t="n">
        <v>0</v>
      </c>
      <c r="O50" s="70" t="n">
        <v>0</v>
      </c>
      <c r="P50" s="79" t="s">
        <v>103</v>
      </c>
    </row>
    <row r="51" customFormat="false" ht="12" hidden="false" customHeight="true" outlineLevel="0" collapsed="false">
      <c r="A51" s="53" t="s">
        <v>104</v>
      </c>
      <c r="B51" s="54" t="n">
        <f aca="false">SUM(D51+'表33-1'!B51+'表33-1'!I51+'表33-2'!B51+'表33-2'!H51+'表33-2'!J51)</f>
        <v>23967223</v>
      </c>
      <c r="C51" s="55" t="n">
        <f aca="false">(B51/$B$9)*100</f>
        <v>0.00624163674790427</v>
      </c>
      <c r="D51" s="77" t="n">
        <f aca="false">SUM(F51+H51+J51+L51+N51)</f>
        <v>0</v>
      </c>
      <c r="E51" s="70" t="n">
        <f aca="false">(D51/$D$9)*100</f>
        <v>0</v>
      </c>
      <c r="F51" s="77" t="n">
        <v>0</v>
      </c>
      <c r="G51" s="70" t="n">
        <f aca="false">(F51/$F$9)*100</f>
        <v>0</v>
      </c>
      <c r="H51" s="77" t="n">
        <v>0</v>
      </c>
      <c r="I51" s="70" t="n">
        <v>0</v>
      </c>
      <c r="J51" s="77" t="n">
        <v>0</v>
      </c>
      <c r="K51" s="70" t="n">
        <v>0</v>
      </c>
      <c r="L51" s="77" t="n">
        <v>0</v>
      </c>
      <c r="M51" s="70" t="n">
        <v>0</v>
      </c>
      <c r="N51" s="70" t="n">
        <v>0</v>
      </c>
      <c r="O51" s="70" t="n">
        <v>0</v>
      </c>
      <c r="P51" s="79" t="s">
        <v>105</v>
      </c>
    </row>
    <row r="52" customFormat="false" ht="13.5" hidden="false" customHeight="true" outlineLevel="0" collapsed="false">
      <c r="A52" s="87" t="s">
        <v>106</v>
      </c>
      <c r="B52" s="88" t="n">
        <f aca="false">SUM(D52+'表33-1'!B52+'表33-1'!I52+'表33-2'!B52+'表33-2'!H52+'表33-2'!J52)</f>
        <v>2007129</v>
      </c>
      <c r="C52" s="89" t="n">
        <f aca="false">(B52/$B$9)*100</f>
        <v>0.000522704283436773</v>
      </c>
      <c r="D52" s="90" t="n">
        <f aca="false">SUM(F52+H52+J52+L52+N52)</f>
        <v>0</v>
      </c>
      <c r="E52" s="91" t="n">
        <f aca="false">(D52/$D$9)*100</f>
        <v>0</v>
      </c>
      <c r="F52" s="90" t="n">
        <v>0</v>
      </c>
      <c r="G52" s="91" t="n">
        <f aca="false">(F52/$F$9)*100</f>
        <v>0</v>
      </c>
      <c r="H52" s="90" t="n">
        <v>0</v>
      </c>
      <c r="I52" s="91" t="n">
        <v>0</v>
      </c>
      <c r="J52" s="90" t="n">
        <v>0</v>
      </c>
      <c r="K52" s="91" t="n">
        <v>0</v>
      </c>
      <c r="L52" s="90" t="n">
        <v>0</v>
      </c>
      <c r="M52" s="91" t="n">
        <v>0</v>
      </c>
      <c r="N52" s="91" t="n">
        <v>0</v>
      </c>
      <c r="O52" s="91" t="n">
        <v>0</v>
      </c>
      <c r="P52" s="92" t="s">
        <v>107</v>
      </c>
    </row>
    <row r="53" s="94" customFormat="true" ht="13.5" hidden="false" customHeight="true" outlineLevel="0" collapsed="false">
      <c r="A53" s="93" t="s">
        <v>108</v>
      </c>
      <c r="J53" s="95" t="s">
        <v>109</v>
      </c>
    </row>
    <row r="54" s="94" customFormat="true" ht="12.95" hidden="false" customHeight="true" outlineLevel="0" collapsed="false">
      <c r="A54" s="93" t="s">
        <v>110</v>
      </c>
      <c r="J54" s="95" t="s">
        <v>111</v>
      </c>
    </row>
    <row r="55" s="94" customFormat="true" ht="12.95" hidden="false" customHeight="true" outlineLevel="0" collapsed="false">
      <c r="J55" s="95" t="s">
        <v>112</v>
      </c>
    </row>
  </sheetData>
  <mergeCells count="12">
    <mergeCell ref="A1:I1"/>
    <mergeCell ref="A3:I3"/>
    <mergeCell ref="J3:P3"/>
    <mergeCell ref="A5:A8"/>
    <mergeCell ref="P5:P8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6" min="2" style="3" width="8.12"/>
    <col collapsed="false" customWidth="true" hidden="false" outlineLevel="0" max="7" min="7" style="3" width="2.12"/>
    <col collapsed="false" customWidth="true" hidden="false" outlineLevel="0" max="8" min="8" style="3" width="5.49"/>
    <col collapsed="false" customWidth="true" hidden="false" outlineLevel="0" max="9" min="9" style="3" width="8.12"/>
    <col collapsed="false" customWidth="true" hidden="false" outlineLevel="0" max="10" min="10" style="3" width="7.49"/>
    <col collapsed="false" customWidth="true" hidden="false" outlineLevel="0" max="11" min="11" style="3" width="0.12"/>
    <col collapsed="false" customWidth="true" hidden="false" outlineLevel="0" max="15" min="12" style="3" width="10.99"/>
    <col collapsed="false" customWidth="true" hidden="false" outlineLevel="0" max="16" min="16" style="3" width="35.87"/>
    <col collapsed="false" customWidth="false" hidden="false" outlineLevel="0" max="257" min="17" style="3" width="8.99"/>
  </cols>
  <sheetData>
    <row r="1" s="9" customFormat="true" ht="24.7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6"/>
      <c r="O1" s="6"/>
    </row>
    <row r="2" s="9" customFormat="true" ht="24.75" hidden="false" customHeight="true" outlineLevel="0" collapsed="false">
      <c r="A2" s="10"/>
      <c r="B2" s="10"/>
      <c r="C2" s="10"/>
      <c r="D2" s="10"/>
      <c r="E2" s="10"/>
      <c r="G2" s="8"/>
      <c r="I2" s="6"/>
      <c r="J2" s="6"/>
      <c r="K2" s="6"/>
      <c r="M2" s="11" t="s">
        <v>114</v>
      </c>
      <c r="N2" s="6"/>
      <c r="O2" s="6"/>
    </row>
    <row r="3" s="9" customFormat="true" ht="21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n">
        <v>2008</v>
      </c>
      <c r="M3" s="13"/>
      <c r="N3" s="13"/>
      <c r="O3" s="13"/>
      <c r="P3" s="13"/>
    </row>
    <row r="4" s="1" customFormat="true" ht="21" hidden="false" customHeight="true" outlineLevel="0" collapsed="false">
      <c r="A4" s="14" t="s">
        <v>5</v>
      </c>
      <c r="B4" s="15"/>
      <c r="C4" s="15"/>
      <c r="D4" s="16"/>
      <c r="F4" s="17"/>
      <c r="G4" s="17"/>
      <c r="H4" s="15"/>
      <c r="K4" s="17"/>
      <c r="L4" s="16"/>
      <c r="N4" s="17"/>
      <c r="O4" s="18"/>
      <c r="P4" s="18" t="s">
        <v>6</v>
      </c>
    </row>
    <row r="5" customFormat="false" ht="12.75" hidden="false" customHeight="true" outlineLevel="0" collapsed="false">
      <c r="A5" s="23"/>
      <c r="B5" s="96" t="s">
        <v>115</v>
      </c>
      <c r="C5" s="96"/>
      <c r="D5" s="23"/>
      <c r="E5" s="24"/>
      <c r="F5" s="97"/>
      <c r="G5" s="97"/>
      <c r="H5" s="98"/>
      <c r="I5" s="96" t="s">
        <v>116</v>
      </c>
      <c r="J5" s="96"/>
      <c r="K5" s="97"/>
      <c r="L5" s="23"/>
      <c r="M5" s="24"/>
      <c r="N5" s="24"/>
      <c r="O5" s="24"/>
      <c r="P5" s="30" t="s">
        <v>8</v>
      </c>
    </row>
    <row r="6" s="1" customFormat="true" ht="30.75" hidden="false" customHeight="true" outlineLevel="0" collapsed="false">
      <c r="A6" s="99" t="s">
        <v>7</v>
      </c>
      <c r="B6" s="96"/>
      <c r="C6" s="96"/>
      <c r="D6" s="100" t="s">
        <v>11</v>
      </c>
      <c r="E6" s="100"/>
      <c r="F6" s="33" t="s">
        <v>12</v>
      </c>
      <c r="G6" s="33"/>
      <c r="H6" s="33"/>
      <c r="I6" s="96"/>
      <c r="J6" s="96"/>
      <c r="K6" s="101"/>
      <c r="L6" s="33" t="s">
        <v>11</v>
      </c>
      <c r="M6" s="33"/>
      <c r="N6" s="34" t="s">
        <v>12</v>
      </c>
      <c r="O6" s="34"/>
      <c r="P6" s="30"/>
    </row>
    <row r="7" s="1" customFormat="true" ht="12.75" hidden="false" customHeight="true" outlineLevel="0" collapsed="false">
      <c r="A7" s="102"/>
      <c r="B7" s="37" t="s">
        <v>16</v>
      </c>
      <c r="C7" s="36" t="s">
        <v>17</v>
      </c>
      <c r="D7" s="36" t="s">
        <v>16</v>
      </c>
      <c r="E7" s="36" t="s">
        <v>17</v>
      </c>
      <c r="F7" s="38" t="s">
        <v>16</v>
      </c>
      <c r="G7" s="37" t="s">
        <v>17</v>
      </c>
      <c r="H7" s="37"/>
      <c r="I7" s="36" t="s">
        <v>16</v>
      </c>
      <c r="J7" s="37" t="s">
        <v>17</v>
      </c>
      <c r="K7" s="37"/>
      <c r="L7" s="36" t="s">
        <v>16</v>
      </c>
      <c r="M7" s="36" t="s">
        <v>17</v>
      </c>
      <c r="N7" s="36" t="s">
        <v>16</v>
      </c>
      <c r="O7" s="38" t="s">
        <v>17</v>
      </c>
      <c r="P7" s="30"/>
    </row>
    <row r="8" s="45" customFormat="true" ht="12.75" hidden="false" customHeight="true" outlineLevel="0" collapsed="false">
      <c r="A8" s="103"/>
      <c r="B8" s="104" t="s">
        <v>18</v>
      </c>
      <c r="C8" s="105" t="s">
        <v>19</v>
      </c>
      <c r="D8" s="41" t="s">
        <v>18</v>
      </c>
      <c r="E8" s="42" t="s">
        <v>19</v>
      </c>
      <c r="F8" s="39" t="s">
        <v>18</v>
      </c>
      <c r="G8" s="42" t="s">
        <v>19</v>
      </c>
      <c r="H8" s="42"/>
      <c r="I8" s="41" t="s">
        <v>18</v>
      </c>
      <c r="J8" s="42" t="s">
        <v>19</v>
      </c>
      <c r="K8" s="42"/>
      <c r="L8" s="43" t="s">
        <v>18</v>
      </c>
      <c r="M8" s="42" t="s">
        <v>19</v>
      </c>
      <c r="N8" s="41" t="s">
        <v>18</v>
      </c>
      <c r="O8" s="40" t="s">
        <v>19</v>
      </c>
      <c r="P8" s="30"/>
    </row>
    <row r="9" customFormat="false" ht="12.6" hidden="false" customHeight="true" outlineLevel="0" collapsed="false">
      <c r="A9" s="106" t="s">
        <v>20</v>
      </c>
      <c r="B9" s="107" t="n">
        <f aca="false">B10+B13+B17+B26+B34+B29</f>
        <v>49599920981</v>
      </c>
      <c r="C9" s="108" t="n">
        <f aca="false">(B9/B9)*100</f>
        <v>100</v>
      </c>
      <c r="D9" s="109" t="n">
        <f aca="false">D10+D13+D17+D26+D29</f>
        <v>49586141633</v>
      </c>
      <c r="E9" s="108" t="n">
        <f aca="false">(D9/D9)*100</f>
        <v>100</v>
      </c>
      <c r="F9" s="109" t="n">
        <f aca="false">F10+F13+F17+F26+F29</f>
        <v>13779348</v>
      </c>
      <c r="G9" s="110"/>
      <c r="H9" s="108" t="n">
        <f aca="false">(F9/F9)*100</f>
        <v>100</v>
      </c>
      <c r="I9" s="109" t="n">
        <f aca="false">I10+I13+I17+I26+I29</f>
        <v>35291534372</v>
      </c>
      <c r="J9" s="111" t="n">
        <f aca="false">(I9/I9)*100</f>
        <v>100</v>
      </c>
      <c r="K9" s="111"/>
      <c r="L9" s="109" t="n">
        <f aca="false">L10+L13+L17+L26+L29</f>
        <v>29314263946</v>
      </c>
      <c r="M9" s="108" t="n">
        <f aca="false">(L9/L9)*100</f>
        <v>100</v>
      </c>
      <c r="N9" s="112" t="n">
        <f aca="false">N10+N13+N17+N26+N29</f>
        <v>5977270426</v>
      </c>
      <c r="O9" s="108" t="n">
        <f aca="false">(N9/N9)*100</f>
        <v>100</v>
      </c>
      <c r="P9" s="113" t="s">
        <v>21</v>
      </c>
    </row>
    <row r="10" customFormat="false" ht="12.6" hidden="false" customHeight="true" outlineLevel="0" collapsed="false">
      <c r="A10" s="106" t="s">
        <v>22</v>
      </c>
      <c r="B10" s="107" t="n">
        <f aca="false">B11+B12</f>
        <v>28531870735</v>
      </c>
      <c r="C10" s="108" t="n">
        <f aca="false">(B10/$B$9)*100</f>
        <v>57.5240245764294</v>
      </c>
      <c r="D10" s="109" t="n">
        <f aca="false">D11+D12</f>
        <v>28525096256</v>
      </c>
      <c r="E10" s="108" t="n">
        <f aca="false">(D10/$D$9)*100</f>
        <v>57.5263477185253</v>
      </c>
      <c r="F10" s="109" t="n">
        <f aca="false">F11+F12</f>
        <v>6774479</v>
      </c>
      <c r="G10" s="110"/>
      <c r="H10" s="108" t="n">
        <f aca="false">(F10/$F$9)*100</f>
        <v>49.1640025348079</v>
      </c>
      <c r="I10" s="109" t="n">
        <f aca="false">I11+I12</f>
        <v>10007724998</v>
      </c>
      <c r="J10" s="114" t="n">
        <f aca="false">(I10/$I$9)*100</f>
        <v>28.3572963773999</v>
      </c>
      <c r="K10" s="114"/>
      <c r="L10" s="109" t="n">
        <f aca="false">L11+L12</f>
        <v>8073039891</v>
      </c>
      <c r="M10" s="108" t="n">
        <f aca="false">(L10/$L$9)*100</f>
        <v>27.5396302150769</v>
      </c>
      <c r="N10" s="112" t="n">
        <f aca="false">N11+N12</f>
        <v>1934685107</v>
      </c>
      <c r="O10" s="108" t="n">
        <f aca="false">(N10/$N$9)*100</f>
        <v>32.3673678638411</v>
      </c>
      <c r="P10" s="115" t="s">
        <v>23</v>
      </c>
    </row>
    <row r="11" customFormat="false" ht="12.6" hidden="false" customHeight="true" outlineLevel="0" collapsed="false">
      <c r="A11" s="116" t="s">
        <v>24</v>
      </c>
      <c r="B11" s="117" t="n">
        <f aca="false">SUM(D11+F11)</f>
        <v>18596734593</v>
      </c>
      <c r="C11" s="118" t="n">
        <f aca="false">(B11/$B$9)*100</f>
        <v>37.4934762499395</v>
      </c>
      <c r="D11" s="119" t="n">
        <v>18590567750</v>
      </c>
      <c r="E11" s="118" t="n">
        <f aca="false">(D11/$D$9)*100</f>
        <v>37.491458576458</v>
      </c>
      <c r="F11" s="119" t="n">
        <v>6166843</v>
      </c>
      <c r="G11" s="120"/>
      <c r="H11" s="118" t="n">
        <f aca="false">(F11/$F$9)*100</f>
        <v>44.7542438147291</v>
      </c>
      <c r="I11" s="121" t="n">
        <f aca="false">SUM(L11+N11)</f>
        <v>6385323156</v>
      </c>
      <c r="J11" s="122" t="n">
        <f aca="false">(I11/$I$9)*100</f>
        <v>18.0930732245693</v>
      </c>
      <c r="K11" s="122"/>
      <c r="L11" s="119" t="n">
        <v>5361792315</v>
      </c>
      <c r="M11" s="118" t="n">
        <f aca="false">(L11/$L$9)*100</f>
        <v>18.2907281072347</v>
      </c>
      <c r="N11" s="123" t="n">
        <v>1023530841</v>
      </c>
      <c r="O11" s="118" t="n">
        <f aca="false">(N11/$N$9)*100</f>
        <v>17.1237164801484</v>
      </c>
      <c r="P11" s="124" t="s">
        <v>25</v>
      </c>
    </row>
    <row r="12" customFormat="false" ht="12.6" hidden="false" customHeight="true" outlineLevel="0" collapsed="false">
      <c r="A12" s="125" t="s">
        <v>26</v>
      </c>
      <c r="B12" s="117" t="n">
        <f aca="false">SUM(D12+F12)</f>
        <v>9935136142</v>
      </c>
      <c r="C12" s="118" t="n">
        <f aca="false">(B12/$B$9)*100</f>
        <v>20.0305483264899</v>
      </c>
      <c r="D12" s="119" t="n">
        <v>9934528506</v>
      </c>
      <c r="E12" s="118" t="n">
        <f aca="false">(D12/$D$9)*100</f>
        <v>20.0348891420672</v>
      </c>
      <c r="F12" s="119" t="n">
        <v>607636</v>
      </c>
      <c r="G12" s="120"/>
      <c r="H12" s="118" t="n">
        <f aca="false">(F12/$F$9)*100</f>
        <v>4.40975872007877</v>
      </c>
      <c r="I12" s="121" t="n">
        <f aca="false">SUM(L12+N12)</f>
        <v>3622401842</v>
      </c>
      <c r="J12" s="122" t="n">
        <f aca="false">(I12/$I$9)*100</f>
        <v>10.2642231528306</v>
      </c>
      <c r="K12" s="122"/>
      <c r="L12" s="119" t="n">
        <v>2711247576</v>
      </c>
      <c r="M12" s="118" t="n">
        <f aca="false">(L12/$L$9)*100</f>
        <v>9.24890210784213</v>
      </c>
      <c r="N12" s="123" t="n">
        <v>911154266</v>
      </c>
      <c r="O12" s="118" t="n">
        <f aca="false">(N12/$N$9)*100</f>
        <v>15.2436513836926</v>
      </c>
      <c r="P12" s="124" t="s">
        <v>27</v>
      </c>
    </row>
    <row r="13" s="65" customFormat="true" ht="12.6" hidden="false" customHeight="true" outlineLevel="0" collapsed="false">
      <c r="A13" s="126" t="s">
        <v>28</v>
      </c>
      <c r="B13" s="127" t="n">
        <f aca="false">SUM(B14:B16)</f>
        <v>0</v>
      </c>
      <c r="C13" s="128" t="n">
        <f aca="false">(B13/$B$9)*100</f>
        <v>0</v>
      </c>
      <c r="D13" s="129" t="n">
        <f aca="false">SUM(D14:D16)</f>
        <v>0</v>
      </c>
      <c r="E13" s="128" t="n">
        <f aca="false">(D13/$D$9)*100</f>
        <v>0</v>
      </c>
      <c r="F13" s="130" t="n">
        <f aca="false">SUM(F14:F16)</f>
        <v>0</v>
      </c>
      <c r="G13" s="129"/>
      <c r="H13" s="131" t="n">
        <f aca="false">(F13/$F$9)*100</f>
        <v>0</v>
      </c>
      <c r="I13" s="129" t="n">
        <f aca="false">SUM(I14:I16)</f>
        <v>0</v>
      </c>
      <c r="J13" s="132" t="n">
        <f aca="false">(I13/$I$9)*100</f>
        <v>0</v>
      </c>
      <c r="K13" s="132"/>
      <c r="L13" s="129" t="n">
        <f aca="false">SUM(L14:L16)</f>
        <v>0</v>
      </c>
      <c r="M13" s="128" t="n">
        <f aca="false">(L13/$L$9)*100</f>
        <v>0</v>
      </c>
      <c r="N13" s="133" t="n">
        <v>0</v>
      </c>
      <c r="O13" s="134" t="n">
        <f aca="false">(N13/$N$9)*100</f>
        <v>0</v>
      </c>
      <c r="P13" s="135" t="s">
        <v>29</v>
      </c>
    </row>
    <row r="14" customFormat="false" ht="12.6" hidden="false" customHeight="true" outlineLevel="0" collapsed="false">
      <c r="A14" s="125" t="s">
        <v>30</v>
      </c>
      <c r="B14" s="136" t="n">
        <f aca="false">SUM(D14+F14)</f>
        <v>0</v>
      </c>
      <c r="C14" s="131" t="n">
        <f aca="false">(B14/$B$9)*100</f>
        <v>0</v>
      </c>
      <c r="D14" s="120" t="n">
        <v>0</v>
      </c>
      <c r="E14" s="131" t="n">
        <f aca="false">(D14/$D$9)*100</f>
        <v>0</v>
      </c>
      <c r="F14" s="120" t="n">
        <v>0</v>
      </c>
      <c r="G14" s="120"/>
      <c r="H14" s="131" t="n">
        <f aca="false">(F14/$F$9)*100</f>
        <v>0</v>
      </c>
      <c r="I14" s="120" t="n">
        <f aca="false">SUM(L14+N14)</f>
        <v>0</v>
      </c>
      <c r="J14" s="132" t="n">
        <f aca="false">(I14/$I$9)*100</f>
        <v>0</v>
      </c>
      <c r="K14" s="132"/>
      <c r="L14" s="120" t="n">
        <v>0</v>
      </c>
      <c r="M14" s="137" t="n">
        <f aca="false">(L14/$L$9)*100</f>
        <v>0</v>
      </c>
      <c r="N14" s="138" t="n">
        <v>0</v>
      </c>
      <c r="O14" s="131" t="n">
        <f aca="false">(N14/$N$9)*100</f>
        <v>0</v>
      </c>
      <c r="P14" s="124" t="s">
        <v>31</v>
      </c>
    </row>
    <row r="15" customFormat="false" ht="12.6" hidden="false" customHeight="true" outlineLevel="0" collapsed="false">
      <c r="A15" s="116" t="s">
        <v>32</v>
      </c>
      <c r="B15" s="136" t="n">
        <f aca="false">SUM(D15+F15)</f>
        <v>0</v>
      </c>
      <c r="C15" s="131" t="n">
        <f aca="false">(B15/$B$9)*100</f>
        <v>0</v>
      </c>
      <c r="D15" s="120" t="n">
        <v>0</v>
      </c>
      <c r="E15" s="131" t="n">
        <f aca="false">(D15/$D$9)*100</f>
        <v>0</v>
      </c>
      <c r="F15" s="120" t="n">
        <v>0</v>
      </c>
      <c r="G15" s="120"/>
      <c r="H15" s="131" t="n">
        <f aca="false">(F15/$F$9)*100</f>
        <v>0</v>
      </c>
      <c r="I15" s="120" t="n">
        <f aca="false">SUM(L15+N15)</f>
        <v>0</v>
      </c>
      <c r="J15" s="132" t="n">
        <f aca="false">(I15/$I$9)*100</f>
        <v>0</v>
      </c>
      <c r="K15" s="132"/>
      <c r="L15" s="120" t="n">
        <v>0</v>
      </c>
      <c r="M15" s="137" t="n">
        <f aca="false">(L15/$L$9)*100</f>
        <v>0</v>
      </c>
      <c r="N15" s="138" t="n">
        <v>0</v>
      </c>
      <c r="O15" s="131" t="n">
        <f aca="false">(N15/$N$9)*100</f>
        <v>0</v>
      </c>
      <c r="P15" s="124" t="s">
        <v>33</v>
      </c>
    </row>
    <row r="16" customFormat="false" ht="12.6" hidden="false" customHeight="true" outlineLevel="0" collapsed="false">
      <c r="A16" s="125" t="s">
        <v>34</v>
      </c>
      <c r="B16" s="136" t="n">
        <f aca="false">SUM(D16+F16)</f>
        <v>0</v>
      </c>
      <c r="C16" s="131" t="n">
        <f aca="false">(B16/$B$9)*100</f>
        <v>0</v>
      </c>
      <c r="D16" s="120" t="n">
        <v>0</v>
      </c>
      <c r="E16" s="131" t="n">
        <f aca="false">(D16/$D$9)*100</f>
        <v>0</v>
      </c>
      <c r="F16" s="120" t="n">
        <v>0</v>
      </c>
      <c r="G16" s="120"/>
      <c r="H16" s="131" t="n">
        <f aca="false">(F16/$F$9)*100</f>
        <v>0</v>
      </c>
      <c r="I16" s="120" t="n">
        <f aca="false">SUM(L16+N16)</f>
        <v>0</v>
      </c>
      <c r="J16" s="132" t="n">
        <f aca="false">(I16/$I$9)*100</f>
        <v>0</v>
      </c>
      <c r="K16" s="132"/>
      <c r="L16" s="120" t="n">
        <v>0</v>
      </c>
      <c r="M16" s="137" t="n">
        <f aca="false">(L16/$L$9)*100</f>
        <v>0</v>
      </c>
      <c r="N16" s="138" t="n">
        <v>0</v>
      </c>
      <c r="O16" s="131" t="n">
        <f aca="false">(N16/$N$9)*100</f>
        <v>0</v>
      </c>
      <c r="P16" s="124" t="s">
        <v>35</v>
      </c>
    </row>
    <row r="17" s="65" customFormat="true" ht="12.6" hidden="false" customHeight="true" outlineLevel="0" collapsed="false">
      <c r="A17" s="126" t="s">
        <v>36</v>
      </c>
      <c r="B17" s="139" t="n">
        <f aca="false">SUM(B18:B25)</f>
        <v>12859789544</v>
      </c>
      <c r="C17" s="108" t="n">
        <f aca="false">(B17/$B$9)*100</f>
        <v>25.9270363533969</v>
      </c>
      <c r="D17" s="140" t="n">
        <f aca="false">SUM(D18:D25)</f>
        <v>12855442616</v>
      </c>
      <c r="E17" s="108" t="n">
        <f aca="false">(D17/$D$9)*100</f>
        <v>25.925474724665</v>
      </c>
      <c r="F17" s="140" t="n">
        <f aca="false">SUM(F18:F25)</f>
        <v>4346928</v>
      </c>
      <c r="G17" s="129"/>
      <c r="H17" s="141" t="n">
        <f aca="false">(F17/$F$9)*100</f>
        <v>31.5466885661063</v>
      </c>
      <c r="I17" s="140" t="n">
        <f aca="false">SUM(I18:I25)</f>
        <v>21185816189</v>
      </c>
      <c r="J17" s="142" t="n">
        <f aca="false">(I17/$I$9)*100</f>
        <v>60.0308730294499</v>
      </c>
      <c r="K17" s="142"/>
      <c r="L17" s="140" t="n">
        <f aca="false">SUM(L18:L25)</f>
        <v>17931589108</v>
      </c>
      <c r="M17" s="141" t="n">
        <f aca="false">(L17/$L$9)*100</f>
        <v>61.1701837065802</v>
      </c>
      <c r="N17" s="143" t="n">
        <f aca="false">SUM(N18:N25)</f>
        <v>3254227081</v>
      </c>
      <c r="O17" s="108" t="n">
        <f aca="false">(N17/$N$9)*100</f>
        <v>54.4433637609021</v>
      </c>
      <c r="P17" s="135" t="s">
        <v>37</v>
      </c>
    </row>
    <row r="18" customFormat="false" ht="12.6" hidden="false" customHeight="true" outlineLevel="0" collapsed="false">
      <c r="A18" s="116" t="s">
        <v>38</v>
      </c>
      <c r="B18" s="117" t="n">
        <f aca="false">SUM(D18+F18)</f>
        <v>12859789544</v>
      </c>
      <c r="C18" s="118" t="n">
        <f aca="false">(B18/$B$9)*100</f>
        <v>25.9270363533969</v>
      </c>
      <c r="D18" s="119" t="n">
        <f aca="false">12855442616</f>
        <v>12855442616</v>
      </c>
      <c r="E18" s="118" t="n">
        <f aca="false">(D18/$D$9)*100</f>
        <v>25.925474724665</v>
      </c>
      <c r="F18" s="119" t="n">
        <v>4346928</v>
      </c>
      <c r="G18" s="120"/>
      <c r="H18" s="118" t="n">
        <f aca="false">(F18/$F$9)*100</f>
        <v>31.5466885661063</v>
      </c>
      <c r="I18" s="121" t="n">
        <f aca="false">SUM(L18+N18)</f>
        <v>943144856</v>
      </c>
      <c r="J18" s="122" t="n">
        <f aca="false">(I18/$I$9)*100</f>
        <v>2.67243936196858</v>
      </c>
      <c r="K18" s="122"/>
      <c r="L18" s="144" t="n">
        <v>0</v>
      </c>
      <c r="M18" s="145" t="n">
        <f aca="false">(L18/$L$9)*100</f>
        <v>0</v>
      </c>
      <c r="N18" s="146" t="n">
        <v>943144856</v>
      </c>
      <c r="O18" s="118" t="n">
        <f aca="false">(N18/$N$9)*100</f>
        <v>15.7788553768205</v>
      </c>
      <c r="P18" s="124" t="s">
        <v>39</v>
      </c>
    </row>
    <row r="19" customFormat="false" ht="12.6" hidden="false" customHeight="true" outlineLevel="0" collapsed="false">
      <c r="A19" s="116" t="s">
        <v>40</v>
      </c>
      <c r="B19" s="136" t="n">
        <f aca="false">SUM(D19+F19)</f>
        <v>0</v>
      </c>
      <c r="C19" s="131" t="n">
        <f aca="false">(B19/$B$9)*100</f>
        <v>0</v>
      </c>
      <c r="D19" s="120" t="n">
        <v>0</v>
      </c>
      <c r="E19" s="131" t="n">
        <f aca="false">(D19/$D$9)*100</f>
        <v>0</v>
      </c>
      <c r="F19" s="120" t="n">
        <v>0</v>
      </c>
      <c r="G19" s="120"/>
      <c r="H19" s="131" t="n">
        <f aca="false">(F19/$F$9)*100</f>
        <v>0</v>
      </c>
      <c r="I19" s="120" t="n">
        <f aca="false">SUM(L19+N19)</f>
        <v>0</v>
      </c>
      <c r="J19" s="147" t="n">
        <f aca="false">(I19/$I$9)*100</f>
        <v>0</v>
      </c>
      <c r="K19" s="147"/>
      <c r="L19" s="144" t="n">
        <v>0</v>
      </c>
      <c r="M19" s="137" t="n">
        <f aca="false">(L19/$L$9)*100</f>
        <v>0</v>
      </c>
      <c r="N19" s="148" t="n">
        <v>0</v>
      </c>
      <c r="O19" s="131" t="n">
        <f aca="false">(N19/$N$9)*100</f>
        <v>0</v>
      </c>
      <c r="P19" s="124" t="s">
        <v>41</v>
      </c>
    </row>
    <row r="20" customFormat="false" ht="12.6" hidden="false" customHeight="true" outlineLevel="0" collapsed="false">
      <c r="A20" s="116" t="s">
        <v>42</v>
      </c>
      <c r="B20" s="136" t="n">
        <f aca="false">SUM(D20+F20)</f>
        <v>0</v>
      </c>
      <c r="C20" s="131" t="n">
        <f aca="false">(B20/$B$9)*100</f>
        <v>0</v>
      </c>
      <c r="D20" s="120" t="n">
        <v>0</v>
      </c>
      <c r="E20" s="131" t="n">
        <f aca="false">(D20/$D$9)*100</f>
        <v>0</v>
      </c>
      <c r="F20" s="120" t="n">
        <v>0</v>
      </c>
      <c r="G20" s="120"/>
      <c r="H20" s="131" t="n">
        <f aca="false">(F20/$F$9)*100</f>
        <v>0</v>
      </c>
      <c r="I20" s="121" t="n">
        <f aca="false">SUM(L20+N20)</f>
        <v>17920975484</v>
      </c>
      <c r="J20" s="122" t="n">
        <f aca="false">(I20/$I$9)*100</f>
        <v>50.7798139210925</v>
      </c>
      <c r="K20" s="122"/>
      <c r="L20" s="119" t="n">
        <v>17920975484</v>
      </c>
      <c r="M20" s="149" t="n">
        <f aca="false">(L20/$L$9)*100</f>
        <v>61.1339773600059</v>
      </c>
      <c r="N20" s="148" t="n">
        <v>0</v>
      </c>
      <c r="O20" s="131" t="n">
        <f aca="false">(N20/$N$9)*100</f>
        <v>0</v>
      </c>
      <c r="P20" s="124" t="s">
        <v>43</v>
      </c>
    </row>
    <row r="21" customFormat="false" ht="12.6" hidden="false" customHeight="true" outlineLevel="0" collapsed="false">
      <c r="A21" s="125" t="s">
        <v>44</v>
      </c>
      <c r="B21" s="136" t="n">
        <f aca="false">SUM(D21+F21)</f>
        <v>0</v>
      </c>
      <c r="C21" s="131" t="n">
        <f aca="false">(B21/$B$9)*100</f>
        <v>0</v>
      </c>
      <c r="D21" s="131" t="n">
        <v>0</v>
      </c>
      <c r="E21" s="131" t="n">
        <f aca="false">(D21/$D$9)*100</f>
        <v>0</v>
      </c>
      <c r="F21" s="131" t="n">
        <v>0</v>
      </c>
      <c r="G21" s="131"/>
      <c r="H21" s="131" t="n">
        <f aca="false">(F21/$F$9)*100</f>
        <v>0</v>
      </c>
      <c r="I21" s="121" t="n">
        <f aca="false">SUM(L21+N21)</f>
        <v>2318377241</v>
      </c>
      <c r="J21" s="122" t="n">
        <f aca="false">(I21/$I$9)*100</f>
        <v>6.56921633546027</v>
      </c>
      <c r="K21" s="122"/>
      <c r="L21" s="119" t="n">
        <v>7295016</v>
      </c>
      <c r="M21" s="118" t="n">
        <f aca="false">(L21/$L$9)*100</f>
        <v>0.0248855506433257</v>
      </c>
      <c r="N21" s="123" t="n">
        <v>2311082225</v>
      </c>
      <c r="O21" s="118" t="n">
        <f aca="false">(N21/$N$9)*100</f>
        <v>38.6645083840816</v>
      </c>
      <c r="P21" s="124" t="s">
        <v>45</v>
      </c>
    </row>
    <row r="22" customFormat="false" ht="12.6" hidden="false" customHeight="true" outlineLevel="0" collapsed="false">
      <c r="A22" s="125" t="s">
        <v>46</v>
      </c>
      <c r="B22" s="136" t="n">
        <f aca="false">SUM(D22+F22)</f>
        <v>0</v>
      </c>
      <c r="C22" s="131" t="n">
        <f aca="false">(B22/$B$9)*100</f>
        <v>0</v>
      </c>
      <c r="D22" s="131" t="n">
        <v>0</v>
      </c>
      <c r="E22" s="131" t="n">
        <f aca="false">(D22/$D$9)*100</f>
        <v>0</v>
      </c>
      <c r="F22" s="131" t="n">
        <v>0</v>
      </c>
      <c r="G22" s="131"/>
      <c r="H22" s="131" t="n">
        <f aca="false">(F22/$F$9)*100</f>
        <v>0</v>
      </c>
      <c r="I22" s="150" t="n">
        <f aca="false">SUM(L22+N22)</f>
        <v>0</v>
      </c>
      <c r="J22" s="147" t="n">
        <f aca="false">(I22/$I$9)*100</f>
        <v>0</v>
      </c>
      <c r="K22" s="147"/>
      <c r="L22" s="131" t="n">
        <v>0</v>
      </c>
      <c r="M22" s="137" t="n">
        <f aca="false">(L22/$L$9)*100</f>
        <v>0</v>
      </c>
      <c r="N22" s="148" t="n">
        <v>0</v>
      </c>
      <c r="O22" s="131" t="n">
        <f aca="false">(N22/$N$9)*100</f>
        <v>0</v>
      </c>
      <c r="P22" s="151" t="s">
        <v>47</v>
      </c>
    </row>
    <row r="23" customFormat="false" ht="12.6" hidden="false" customHeight="true" outlineLevel="0" collapsed="false">
      <c r="A23" s="125" t="s">
        <v>48</v>
      </c>
      <c r="B23" s="136" t="n">
        <f aca="false">SUM(D23+F23)</f>
        <v>0</v>
      </c>
      <c r="C23" s="131" t="n">
        <f aca="false">(B23/$B$9)*100</f>
        <v>0</v>
      </c>
      <c r="D23" s="120" t="n">
        <v>0</v>
      </c>
      <c r="E23" s="131" t="n">
        <f aca="false">(D23/$D$9)*100</f>
        <v>0</v>
      </c>
      <c r="F23" s="120" t="n">
        <v>0</v>
      </c>
      <c r="G23" s="120"/>
      <c r="H23" s="131" t="n">
        <f aca="false">(F23/$F$9)*100</f>
        <v>0</v>
      </c>
      <c r="I23" s="150" t="n">
        <f aca="false">SUM(L23+N23)</f>
        <v>0</v>
      </c>
      <c r="J23" s="147" t="n">
        <f aca="false">(I23/$I$9)*100</f>
        <v>0</v>
      </c>
      <c r="K23" s="147"/>
      <c r="L23" s="120" t="n">
        <v>0</v>
      </c>
      <c r="M23" s="137" t="n">
        <f aca="false">(L23/$L$9)*100</f>
        <v>0</v>
      </c>
      <c r="N23" s="148" t="n">
        <v>0</v>
      </c>
      <c r="O23" s="131" t="n">
        <f aca="false">(N23/$N$9)*100</f>
        <v>0</v>
      </c>
      <c r="P23" s="151" t="s">
        <v>49</v>
      </c>
    </row>
    <row r="24" customFormat="false" ht="12.6" hidden="false" customHeight="true" outlineLevel="0" collapsed="false">
      <c r="A24" s="116" t="s">
        <v>50</v>
      </c>
      <c r="B24" s="136" t="n">
        <f aca="false">SUM(D24+F24)</f>
        <v>0</v>
      </c>
      <c r="C24" s="131" t="n">
        <f aca="false">(B24/$B$9)*100</f>
        <v>0</v>
      </c>
      <c r="D24" s="120" t="n">
        <v>0</v>
      </c>
      <c r="E24" s="131" t="n">
        <f aca="false">(D24/$D$9)*100</f>
        <v>0</v>
      </c>
      <c r="F24" s="120" t="n">
        <v>0</v>
      </c>
      <c r="G24" s="120"/>
      <c r="H24" s="131" t="n">
        <f aca="false">(F24/$F$9)*100</f>
        <v>0</v>
      </c>
      <c r="I24" s="150" t="n">
        <f aca="false">SUM(L24+N24)</f>
        <v>0</v>
      </c>
      <c r="J24" s="147" t="n">
        <f aca="false">(I24/$I$9)*100</f>
        <v>0</v>
      </c>
      <c r="K24" s="147"/>
      <c r="L24" s="120" t="n">
        <v>0</v>
      </c>
      <c r="M24" s="137" t="n">
        <f aca="false">(L24/$L$9)*100</f>
        <v>0</v>
      </c>
      <c r="N24" s="148" t="n">
        <v>0</v>
      </c>
      <c r="O24" s="131" t="n">
        <f aca="false">(N24/$N$9)*100</f>
        <v>0</v>
      </c>
      <c r="P24" s="124" t="s">
        <v>51</v>
      </c>
    </row>
    <row r="25" s="156" customFormat="true" ht="12.6" hidden="false" customHeight="true" outlineLevel="0" collapsed="false">
      <c r="A25" s="116" t="s">
        <v>52</v>
      </c>
      <c r="B25" s="152" t="n">
        <f aca="false">SUM(D25+F25)</f>
        <v>0</v>
      </c>
      <c r="C25" s="153" t="n">
        <f aca="false">(B25/$B$9)*100</f>
        <v>0</v>
      </c>
      <c r="D25" s="154" t="n">
        <v>0</v>
      </c>
      <c r="E25" s="153" t="n">
        <f aca="false">(D25/$D$9)*100</f>
        <v>0</v>
      </c>
      <c r="F25" s="120" t="n">
        <v>0</v>
      </c>
      <c r="G25" s="120"/>
      <c r="H25" s="131" t="n">
        <f aca="false">(F25/$F$9)*100</f>
        <v>0</v>
      </c>
      <c r="I25" s="121" t="n">
        <f aca="false">SUM(L25+N25)</f>
        <v>3318608</v>
      </c>
      <c r="J25" s="122" t="n">
        <f aca="false">(I25/$I$9)*100</f>
        <v>0.00940341092857939</v>
      </c>
      <c r="K25" s="122"/>
      <c r="L25" s="119" t="n">
        <v>3318608</v>
      </c>
      <c r="M25" s="118" t="n">
        <f aca="false">(L25/$L$9)*100</f>
        <v>0.0113207959309953</v>
      </c>
      <c r="N25" s="155" t="n">
        <v>0</v>
      </c>
      <c r="O25" s="131" t="n">
        <f aca="false">(N25/$N$9)*100</f>
        <v>0</v>
      </c>
      <c r="P25" s="124" t="s">
        <v>53</v>
      </c>
    </row>
    <row r="26" customFormat="false" ht="12.6" hidden="false" customHeight="true" outlineLevel="0" collapsed="false">
      <c r="A26" s="157" t="s">
        <v>54</v>
      </c>
      <c r="B26" s="158" t="n">
        <f aca="false">SUM(B27:B28)</f>
        <v>5435122386</v>
      </c>
      <c r="C26" s="108" t="n">
        <f aca="false">(B26/$B$9)*100</f>
        <v>10.9579254936354</v>
      </c>
      <c r="D26" s="159" t="n">
        <f aca="false">SUM(D27:D28)</f>
        <v>5432464445</v>
      </c>
      <c r="E26" s="108" t="n">
        <f aca="false">(D26/$D$9)*100</f>
        <v>10.9556103098464</v>
      </c>
      <c r="F26" s="159" t="n">
        <f aca="false">SUM(F27:F28)</f>
        <v>2657941</v>
      </c>
      <c r="G26" s="160"/>
      <c r="H26" s="141" t="n">
        <f aca="false">(F26/$F$9)*100</f>
        <v>19.2893088990858</v>
      </c>
      <c r="I26" s="159" t="n">
        <f aca="false">SUM(I27:I28)</f>
        <v>291544163</v>
      </c>
      <c r="J26" s="142" t="n">
        <f aca="false">(I26/$I$9)*100</f>
        <v>0.826102259898648</v>
      </c>
      <c r="K26" s="142"/>
      <c r="L26" s="159" t="n">
        <f aca="false">SUM(L27:L28)</f>
        <v>124319252</v>
      </c>
      <c r="M26" s="141" t="n">
        <f aca="false">(L26/$L$9)*100</f>
        <v>0.424091330517489</v>
      </c>
      <c r="N26" s="143" t="n">
        <f aca="false">SUM(N27:N28)</f>
        <v>167224911</v>
      </c>
      <c r="O26" s="108" t="n">
        <f aca="false">(N26/$N$9)*100</f>
        <v>2.79768019650915</v>
      </c>
      <c r="P26" s="161" t="s">
        <v>55</v>
      </c>
    </row>
    <row r="27" customFormat="false" ht="12.6" hidden="false" customHeight="true" outlineLevel="0" collapsed="false">
      <c r="A27" s="125" t="s">
        <v>56</v>
      </c>
      <c r="B27" s="162" t="n">
        <f aca="false">SUM(D27+F27)</f>
        <v>3676135032</v>
      </c>
      <c r="C27" s="118" t="n">
        <f aca="false">(B27/$B$9)*100</f>
        <v>7.41157437208055</v>
      </c>
      <c r="D27" s="119" t="n">
        <v>3673920873</v>
      </c>
      <c r="E27" s="118" t="n">
        <f aca="false">(D27/$D$9)*100</f>
        <v>7.40916867497304</v>
      </c>
      <c r="F27" s="119" t="n">
        <v>2214159</v>
      </c>
      <c r="G27" s="160"/>
      <c r="H27" s="118" t="n">
        <f aca="false">(F27/$F$9)*100</f>
        <v>16.0686775600703</v>
      </c>
      <c r="I27" s="163" t="n">
        <f aca="false">SUM(L27+N27)</f>
        <v>59353932</v>
      </c>
      <c r="J27" s="164" t="n">
        <f aca="false">(I27/$I$9)*100</f>
        <v>0.168181783694536</v>
      </c>
      <c r="K27" s="164"/>
      <c r="L27" s="119" t="n">
        <v>59353932</v>
      </c>
      <c r="M27" s="118" t="n">
        <f aca="false">(L27/$L$9)*100</f>
        <v>0.202474577254733</v>
      </c>
      <c r="N27" s="155" t="n">
        <v>0</v>
      </c>
      <c r="O27" s="131" t="n">
        <f aca="false">(N27/$N$9)*100</f>
        <v>0</v>
      </c>
      <c r="P27" s="124" t="s">
        <v>57</v>
      </c>
    </row>
    <row r="28" customFormat="false" ht="12.6" hidden="false" customHeight="true" outlineLevel="0" collapsed="false">
      <c r="A28" s="125" t="s">
        <v>58</v>
      </c>
      <c r="B28" s="117" t="n">
        <f aca="false">SUM(D28+F28)</f>
        <v>1758987354</v>
      </c>
      <c r="C28" s="118" t="n">
        <f aca="false">(B28/$B$9)*100</f>
        <v>3.54635112155482</v>
      </c>
      <c r="D28" s="119" t="n">
        <v>1758543572</v>
      </c>
      <c r="E28" s="118" t="n">
        <f aca="false">(D28/$D$9)*100</f>
        <v>3.54644163487339</v>
      </c>
      <c r="F28" s="119" t="n">
        <v>443782</v>
      </c>
      <c r="G28" s="120"/>
      <c r="H28" s="118" t="n">
        <f aca="false">(F28/$F$9)*100</f>
        <v>3.22063133901546</v>
      </c>
      <c r="I28" s="163" t="n">
        <f aca="false">SUM(L28+N28)</f>
        <v>232190231</v>
      </c>
      <c r="J28" s="122" t="n">
        <f aca="false">(I28/$I$9)*100</f>
        <v>0.657920476204111</v>
      </c>
      <c r="K28" s="122"/>
      <c r="L28" s="119" t="n">
        <v>64965320</v>
      </c>
      <c r="M28" s="118" t="n">
        <f aca="false">(L28/$L$9)*100</f>
        <v>0.221616753262756</v>
      </c>
      <c r="N28" s="123" t="n">
        <v>167224911</v>
      </c>
      <c r="O28" s="118" t="n">
        <f aca="false">(N28/$N$9)*100</f>
        <v>2.79768019650915</v>
      </c>
      <c r="P28" s="124" t="s">
        <v>59</v>
      </c>
    </row>
    <row r="29" s="65" customFormat="true" ht="12.6" hidden="false" customHeight="true" outlineLevel="0" collapsed="false">
      <c r="A29" s="165" t="s">
        <v>60</v>
      </c>
      <c r="B29" s="166" t="n">
        <f aca="false">SUM(B30:B52)</f>
        <v>2773138316</v>
      </c>
      <c r="C29" s="108" t="n">
        <f aca="false">(B29/$B$9)*100</f>
        <v>5.59101357653834</v>
      </c>
      <c r="D29" s="167" t="n">
        <f aca="false">SUM(D30:D52)</f>
        <v>2773138316</v>
      </c>
      <c r="E29" s="108" t="n">
        <f aca="false">(D29/$D$9)*100</f>
        <v>5.59256724696332</v>
      </c>
      <c r="F29" s="129" t="n">
        <f aca="false">SUM(F30:F52)</f>
        <v>0</v>
      </c>
      <c r="G29" s="129"/>
      <c r="H29" s="134" t="n">
        <f aca="false">(F29/$F$9)*100</f>
        <v>0</v>
      </c>
      <c r="I29" s="140" t="n">
        <f aca="false">SUM(I30:I52)</f>
        <v>3806449022</v>
      </c>
      <c r="J29" s="142" t="n">
        <f aca="false">(I29/$I$9)*100</f>
        <v>10.7857283332515</v>
      </c>
      <c r="K29" s="142"/>
      <c r="L29" s="140" t="n">
        <f aca="false">SUM(L30:L52)</f>
        <v>3185315695</v>
      </c>
      <c r="M29" s="141" t="n">
        <f aca="false">(L29/$L$9)*100</f>
        <v>10.8660947478255</v>
      </c>
      <c r="N29" s="143" t="n">
        <f aca="false">SUM(N30:N52)</f>
        <v>621133327</v>
      </c>
      <c r="O29" s="108" t="n">
        <f aca="false">(N29/$N$9)*100</f>
        <v>10.3915881787477</v>
      </c>
      <c r="P29" s="135" t="s">
        <v>61</v>
      </c>
    </row>
    <row r="30" customFormat="false" ht="12.6" hidden="false" customHeight="true" outlineLevel="0" collapsed="false">
      <c r="A30" s="125" t="s">
        <v>62</v>
      </c>
      <c r="B30" s="136" t="n">
        <f aca="false">SUM(D30+F30)</f>
        <v>0</v>
      </c>
      <c r="C30" s="131" t="n">
        <f aca="false">(B30/$B$9)*100</f>
        <v>0</v>
      </c>
      <c r="D30" s="120" t="n">
        <v>0</v>
      </c>
      <c r="E30" s="131" t="n">
        <f aca="false">(D30/$D$9)*100</f>
        <v>0</v>
      </c>
      <c r="F30" s="120" t="n">
        <v>0</v>
      </c>
      <c r="G30" s="120"/>
      <c r="H30" s="131" t="n">
        <f aca="false">(F30/$F$9)*100</f>
        <v>0</v>
      </c>
      <c r="I30" s="121" t="n">
        <f aca="false">SUM(L30+N30)</f>
        <v>9045248</v>
      </c>
      <c r="J30" s="122" t="n">
        <f aca="false">(I30/$I$9)*100</f>
        <v>0.025630078603713</v>
      </c>
      <c r="K30" s="122"/>
      <c r="L30" s="121" t="n">
        <v>1742373</v>
      </c>
      <c r="M30" s="118" t="n">
        <f aca="false">(L30/$L$9)*100</f>
        <v>0.00594377195760275</v>
      </c>
      <c r="N30" s="123" t="n">
        <v>7302875</v>
      </c>
      <c r="O30" s="118" t="n">
        <f aca="false">(N30/$N$9)*100</f>
        <v>0.122177423464628</v>
      </c>
      <c r="P30" s="151" t="s">
        <v>63</v>
      </c>
    </row>
    <row r="31" customFormat="false" ht="12.6" hidden="false" customHeight="true" outlineLevel="0" collapsed="false">
      <c r="A31" s="125" t="s">
        <v>64</v>
      </c>
      <c r="B31" s="136" t="n">
        <f aca="false">SUM(D31+F31)</f>
        <v>0</v>
      </c>
      <c r="C31" s="131" t="n">
        <f aca="false">(B31/$B$9)*100</f>
        <v>0</v>
      </c>
      <c r="D31" s="120" t="n">
        <v>0</v>
      </c>
      <c r="E31" s="131" t="n">
        <f aca="false">(D31/$D$9)*100</f>
        <v>0</v>
      </c>
      <c r="F31" s="120" t="n">
        <v>0</v>
      </c>
      <c r="G31" s="120"/>
      <c r="H31" s="131" t="n">
        <f aca="false">(F31/$F$9)*100</f>
        <v>0</v>
      </c>
      <c r="I31" s="121" t="n">
        <f aca="false">SUM(L31+N31)</f>
        <v>31703236</v>
      </c>
      <c r="J31" s="122" t="n">
        <f aca="false">(I31/$I$9)*100</f>
        <v>0.0898324104183837</v>
      </c>
      <c r="K31" s="122"/>
      <c r="L31" s="121" t="n">
        <v>11978377</v>
      </c>
      <c r="M31" s="118" t="n">
        <f aca="false">(L31/$L$9)*100</f>
        <v>0.0408619401874304</v>
      </c>
      <c r="N31" s="123" t="n">
        <v>19724859</v>
      </c>
      <c r="O31" s="118" t="n">
        <f aca="false">(N31/$N$9)*100</f>
        <v>0.329997768115034</v>
      </c>
      <c r="P31" s="151" t="s">
        <v>65</v>
      </c>
    </row>
    <row r="32" customFormat="false" ht="12.6" hidden="false" customHeight="true" outlineLevel="0" collapsed="false">
      <c r="A32" s="125" t="s">
        <v>66</v>
      </c>
      <c r="B32" s="136" t="n">
        <f aca="false">SUM(D32+F32)</f>
        <v>0</v>
      </c>
      <c r="C32" s="131" t="n">
        <f aca="false">(B32/$B$9)*100</f>
        <v>0</v>
      </c>
      <c r="D32" s="120" t="n">
        <v>0</v>
      </c>
      <c r="E32" s="131" t="n">
        <f aca="false">(D32/$D$9)*100</f>
        <v>0</v>
      </c>
      <c r="F32" s="120" t="n">
        <v>0</v>
      </c>
      <c r="G32" s="120"/>
      <c r="H32" s="131" t="n">
        <f aca="false">(F32/$F$9)*100</f>
        <v>0</v>
      </c>
      <c r="I32" s="121" t="n">
        <f aca="false">SUM(L32+N32)</f>
        <v>30828606</v>
      </c>
      <c r="J32" s="122" t="n">
        <f aca="false">(I32/$I$9)*100</f>
        <v>0.0873541106913707</v>
      </c>
      <c r="K32" s="122"/>
      <c r="L32" s="121" t="n">
        <v>30828606</v>
      </c>
      <c r="M32" s="118" t="n">
        <f aca="false">(L32/$L$9)*100</f>
        <v>0.105165888035905</v>
      </c>
      <c r="N32" s="155" t="n">
        <v>0</v>
      </c>
      <c r="O32" s="131" t="n">
        <f aca="false">(N32/$N$9)*100</f>
        <v>0</v>
      </c>
      <c r="P32" s="151" t="s">
        <v>67</v>
      </c>
    </row>
    <row r="33" customFormat="false" ht="12.6" hidden="false" customHeight="true" outlineLevel="0" collapsed="false">
      <c r="A33" s="125" t="s">
        <v>68</v>
      </c>
      <c r="B33" s="136" t="n">
        <f aca="false">SUM(D33+F33)</f>
        <v>0</v>
      </c>
      <c r="C33" s="131" t="n">
        <f aca="false">(B33/$B$9)*100</f>
        <v>0</v>
      </c>
      <c r="D33" s="120" t="n">
        <v>0</v>
      </c>
      <c r="E33" s="131" t="n">
        <f aca="false">(D33/$D$9)*100</f>
        <v>0</v>
      </c>
      <c r="F33" s="120" t="n">
        <v>0</v>
      </c>
      <c r="G33" s="120"/>
      <c r="H33" s="131" t="n">
        <f aca="false">(F33/$F$9)*100</f>
        <v>0</v>
      </c>
      <c r="I33" s="121" t="n">
        <f aca="false">SUM(L33+N33)</f>
        <v>60029996</v>
      </c>
      <c r="J33" s="122" t="n">
        <f aca="false">(I33/$I$9)*100</f>
        <v>0.170097438573335</v>
      </c>
      <c r="K33" s="122"/>
      <c r="L33" s="121" t="n">
        <v>28498837</v>
      </c>
      <c r="M33" s="118" t="n">
        <f aca="false">(L33/$L$9)*100</f>
        <v>0.0972183270659563</v>
      </c>
      <c r="N33" s="123" t="n">
        <v>31531159</v>
      </c>
      <c r="O33" s="118" t="n">
        <f aca="false">(N33/$N$9)*100</f>
        <v>0.527517692069701</v>
      </c>
      <c r="P33" s="151" t="s">
        <v>69</v>
      </c>
    </row>
    <row r="34" s="65" customFormat="true" ht="12.6" hidden="false" customHeight="true" outlineLevel="0" collapsed="false">
      <c r="A34" s="125" t="s">
        <v>70</v>
      </c>
      <c r="B34" s="168" t="n">
        <f aca="false">SUM(D34+F34)</f>
        <v>0</v>
      </c>
      <c r="C34" s="137" t="n">
        <f aca="false">(B34/$B$9)*100</f>
        <v>0</v>
      </c>
      <c r="D34" s="130" t="n">
        <v>0</v>
      </c>
      <c r="E34" s="137" t="n">
        <f aca="false">(D34/$D$9)*100</f>
        <v>0</v>
      </c>
      <c r="F34" s="130" t="n">
        <v>0</v>
      </c>
      <c r="G34" s="129"/>
      <c r="H34" s="131" t="n">
        <f aca="false">(F34/$F$9)*100</f>
        <v>0</v>
      </c>
      <c r="I34" s="121" t="n">
        <f aca="false">SUM(L34+N34)</f>
        <v>18581719</v>
      </c>
      <c r="J34" s="122" t="n">
        <f aca="false">(I34/$I$9)*100</f>
        <v>0.0526520575845027</v>
      </c>
      <c r="K34" s="122"/>
      <c r="L34" s="121" t="n">
        <v>18581719</v>
      </c>
      <c r="M34" s="149" t="n">
        <f aca="false">(L34/$L$9)*100</f>
        <v>0.0633879773827155</v>
      </c>
      <c r="N34" s="148" t="n">
        <v>0</v>
      </c>
      <c r="O34" s="131" t="n">
        <f aca="false">(N34/$N$9)*100</f>
        <v>0</v>
      </c>
      <c r="P34" s="151" t="s">
        <v>71</v>
      </c>
    </row>
    <row r="35" customFormat="false" ht="12.6" hidden="false" customHeight="true" outlineLevel="0" collapsed="false">
      <c r="A35" s="125" t="s">
        <v>72</v>
      </c>
      <c r="B35" s="169" t="n">
        <f aca="false">SUM(D35+F35)</f>
        <v>2773138316</v>
      </c>
      <c r="C35" s="118" t="n">
        <f aca="false">(B35/$B$9)*100</f>
        <v>5.59101357653834</v>
      </c>
      <c r="D35" s="119" t="n">
        <v>2773138316</v>
      </c>
      <c r="E35" s="118" t="n">
        <f aca="false">(D35/$D$9)*100</f>
        <v>5.59256724696332</v>
      </c>
      <c r="F35" s="120" t="n">
        <v>0</v>
      </c>
      <c r="G35" s="120"/>
      <c r="H35" s="131" t="n">
        <f aca="false">(F35/$F$9)*100</f>
        <v>0</v>
      </c>
      <c r="I35" s="121" t="n">
        <f aca="false">SUM(L35+N35)</f>
        <v>450344285</v>
      </c>
      <c r="J35" s="122" t="n">
        <f aca="false">(I35/$I$9)*100</f>
        <v>1.27606887321198</v>
      </c>
      <c r="K35" s="122"/>
      <c r="L35" s="121" t="n">
        <f aca="false">299499643</f>
        <v>299499643</v>
      </c>
      <c r="M35" s="118" t="n">
        <f aca="false">(L35/$L$9)*100</f>
        <v>1.02168570069407</v>
      </c>
      <c r="N35" s="123" t="n">
        <v>150844642</v>
      </c>
      <c r="O35" s="118" t="n">
        <f aca="false">(N35/$N$9)*100</f>
        <v>2.52363756780778</v>
      </c>
      <c r="P35" s="151" t="s">
        <v>73</v>
      </c>
    </row>
    <row r="36" customFormat="false" ht="12.6" hidden="false" customHeight="true" outlineLevel="0" collapsed="false">
      <c r="A36" s="125" t="s">
        <v>74</v>
      </c>
      <c r="B36" s="136" t="n">
        <f aca="false">SUM(D36+F36)</f>
        <v>0</v>
      </c>
      <c r="C36" s="131" t="n">
        <f aca="false">(B36/$B$9)*100</f>
        <v>0</v>
      </c>
      <c r="D36" s="120" t="n">
        <v>0</v>
      </c>
      <c r="E36" s="131" t="n">
        <f aca="false">(D36/$D$9)*100</f>
        <v>0</v>
      </c>
      <c r="F36" s="120" t="n">
        <v>0</v>
      </c>
      <c r="G36" s="120"/>
      <c r="H36" s="131" t="n">
        <f aca="false">(F36/$F$9)*100</f>
        <v>0</v>
      </c>
      <c r="I36" s="121" t="n">
        <f aca="false">SUM(L36+N36)</f>
        <v>136878342</v>
      </c>
      <c r="J36" s="122" t="n">
        <f aca="false">(I36/$I$9)*100</f>
        <v>0.387850356851013</v>
      </c>
      <c r="K36" s="122"/>
      <c r="L36" s="121" t="n">
        <v>133433401</v>
      </c>
      <c r="M36" s="118" t="n">
        <f aca="false">(L36/$L$9)*100</f>
        <v>0.455182505164716</v>
      </c>
      <c r="N36" s="123" t="n">
        <v>3444941</v>
      </c>
      <c r="O36" s="118" t="n">
        <f aca="false">(N36/$N$9)*100</f>
        <v>0.0576340161056651</v>
      </c>
      <c r="P36" s="151" t="s">
        <v>75</v>
      </c>
    </row>
    <row r="37" customFormat="false" ht="12.6" hidden="false" customHeight="true" outlineLevel="0" collapsed="false">
      <c r="A37" s="125" t="s">
        <v>76</v>
      </c>
      <c r="B37" s="136" t="n">
        <f aca="false">SUM(D37+F37)</f>
        <v>0</v>
      </c>
      <c r="C37" s="131" t="n">
        <f aca="false">(B37/$B$9)*100</f>
        <v>0</v>
      </c>
      <c r="D37" s="120" t="n">
        <v>0</v>
      </c>
      <c r="E37" s="131" t="n">
        <f aca="false">(D37/$D$9)*100</f>
        <v>0</v>
      </c>
      <c r="F37" s="120" t="n">
        <v>0</v>
      </c>
      <c r="G37" s="120"/>
      <c r="H37" s="131" t="n">
        <f aca="false">(F37/$F$9)*100</f>
        <v>0</v>
      </c>
      <c r="I37" s="121" t="n">
        <f aca="false">SUM(L37+N37)</f>
        <v>81199930</v>
      </c>
      <c r="J37" s="122" t="n">
        <f aca="false">(I37/$I$9)*100</f>
        <v>0.230083308773402</v>
      </c>
      <c r="K37" s="122"/>
      <c r="L37" s="121" t="n">
        <v>81199930</v>
      </c>
      <c r="M37" s="118" t="n">
        <f aca="false">(L37/$L$9)*100</f>
        <v>0.276998017584814</v>
      </c>
      <c r="N37" s="155" t="n">
        <v>0</v>
      </c>
      <c r="O37" s="131" t="n">
        <f aca="false">(N37/$N$9)*100</f>
        <v>0</v>
      </c>
      <c r="P37" s="151" t="s">
        <v>77</v>
      </c>
    </row>
    <row r="38" customFormat="false" ht="12.6" hidden="false" customHeight="true" outlineLevel="0" collapsed="false">
      <c r="A38" s="125" t="s">
        <v>78</v>
      </c>
      <c r="B38" s="136" t="n">
        <f aca="false">SUM(D38+F38)</f>
        <v>0</v>
      </c>
      <c r="C38" s="131" t="n">
        <f aca="false">(B38/$B$9)*100</f>
        <v>0</v>
      </c>
      <c r="D38" s="120" t="n">
        <v>0</v>
      </c>
      <c r="E38" s="131" t="n">
        <f aca="false">(D38/$D$9)*100</f>
        <v>0</v>
      </c>
      <c r="F38" s="120" t="n">
        <v>0</v>
      </c>
      <c r="G38" s="120"/>
      <c r="H38" s="131" t="n">
        <f aca="false">(F38/$F$9)*100</f>
        <v>0</v>
      </c>
      <c r="I38" s="121" t="n">
        <f aca="false">SUM(L38+N38)</f>
        <v>119491608</v>
      </c>
      <c r="J38" s="122" t="n">
        <f aca="false">(I38/$I$9)*100</f>
        <v>0.338584337933472</v>
      </c>
      <c r="K38" s="122"/>
      <c r="L38" s="121" t="n">
        <v>76533300</v>
      </c>
      <c r="M38" s="118" t="n">
        <f aca="false">(L38/$L$9)*100</f>
        <v>0.261078702644496</v>
      </c>
      <c r="N38" s="123" t="n">
        <v>42958308</v>
      </c>
      <c r="O38" s="118" t="n">
        <f aca="false">(N38/$N$9)*100</f>
        <v>0.718694402935819</v>
      </c>
      <c r="P38" s="151" t="s">
        <v>79</v>
      </c>
    </row>
    <row r="39" customFormat="false" ht="12.6" hidden="false" customHeight="true" outlineLevel="0" collapsed="false">
      <c r="A39" s="125" t="s">
        <v>80</v>
      </c>
      <c r="B39" s="136" t="n">
        <f aca="false">SUM(D39+F39)</f>
        <v>0</v>
      </c>
      <c r="C39" s="131" t="n">
        <f aca="false">(B39/$B$9)*100</f>
        <v>0</v>
      </c>
      <c r="D39" s="120" t="n">
        <v>0</v>
      </c>
      <c r="E39" s="131" t="n">
        <f aca="false">(D39/$D$9)*100</f>
        <v>0</v>
      </c>
      <c r="F39" s="120" t="n">
        <v>0</v>
      </c>
      <c r="G39" s="120"/>
      <c r="H39" s="131" t="n">
        <f aca="false">(F39/$F$9)*100</f>
        <v>0</v>
      </c>
      <c r="I39" s="121" t="n">
        <f aca="false">SUM(L39+N39)</f>
        <v>168386591</v>
      </c>
      <c r="J39" s="122" t="n">
        <f aca="false">(I39/$I$9)*100</f>
        <v>0.477130263663448</v>
      </c>
      <c r="K39" s="122"/>
      <c r="L39" s="121" t="n">
        <v>154387209</v>
      </c>
      <c r="M39" s="118" t="n">
        <f aca="false">(L39/$L$9)*100</f>
        <v>0.526662410096319</v>
      </c>
      <c r="N39" s="123" t="n">
        <v>13999382</v>
      </c>
      <c r="O39" s="118" t="n">
        <f aca="false">(N39/$N$9)*100</f>
        <v>0.234210283327743</v>
      </c>
      <c r="P39" s="151" t="s">
        <v>81</v>
      </c>
    </row>
    <row r="40" customFormat="false" ht="12.6" hidden="false" customHeight="true" outlineLevel="0" collapsed="false">
      <c r="A40" s="125" t="s">
        <v>82</v>
      </c>
      <c r="B40" s="136" t="n">
        <f aca="false">SUM(D40+F40)</f>
        <v>0</v>
      </c>
      <c r="C40" s="131" t="n">
        <f aca="false">(B40/$B$9)*100</f>
        <v>0</v>
      </c>
      <c r="D40" s="120" t="n">
        <v>0</v>
      </c>
      <c r="E40" s="131" t="n">
        <f aca="false">(D40/$D$9)*100</f>
        <v>0</v>
      </c>
      <c r="F40" s="120" t="n">
        <v>0</v>
      </c>
      <c r="G40" s="120"/>
      <c r="H40" s="131" t="n">
        <f aca="false">(F40/$F$9)*100</f>
        <v>0</v>
      </c>
      <c r="I40" s="121" t="n">
        <f aca="false">SUM(L40+N40)</f>
        <v>242973205</v>
      </c>
      <c r="J40" s="122" t="n">
        <f aca="false">(I40/$I$9)*100</f>
        <v>0.688474472203093</v>
      </c>
      <c r="K40" s="122"/>
      <c r="L40" s="121" t="n">
        <v>236666942</v>
      </c>
      <c r="M40" s="118" t="n">
        <f aca="false">(L40/$L$9)*100</f>
        <v>0.807343968915494</v>
      </c>
      <c r="N40" s="123" t="n">
        <v>6306263</v>
      </c>
      <c r="O40" s="118" t="n">
        <f aca="false">(N40/$N$9)*100</f>
        <v>0.105504060391328</v>
      </c>
      <c r="P40" s="151" t="s">
        <v>83</v>
      </c>
    </row>
    <row r="41" customFormat="false" ht="12.6" hidden="false" customHeight="true" outlineLevel="0" collapsed="false">
      <c r="A41" s="125" t="s">
        <v>84</v>
      </c>
      <c r="B41" s="136" t="n">
        <f aca="false">SUM(D41+F41)</f>
        <v>0</v>
      </c>
      <c r="C41" s="131" t="n">
        <f aca="false">(B41/$B$9)*100</f>
        <v>0</v>
      </c>
      <c r="D41" s="120" t="n">
        <v>0</v>
      </c>
      <c r="E41" s="131" t="n">
        <f aca="false">(D41/$D$9)*100</f>
        <v>0</v>
      </c>
      <c r="F41" s="120" t="n">
        <v>0</v>
      </c>
      <c r="G41" s="120"/>
      <c r="H41" s="131" t="n">
        <f aca="false">(F41/$F$9)*100</f>
        <v>0</v>
      </c>
      <c r="I41" s="121" t="n">
        <f aca="false">SUM(L41+N41)</f>
        <v>406341009</v>
      </c>
      <c r="J41" s="122" t="n">
        <f aca="false">(I41/$I$9)*100</f>
        <v>1.15138379849641</v>
      </c>
      <c r="K41" s="122"/>
      <c r="L41" s="121" t="n">
        <v>371698253</v>
      </c>
      <c r="M41" s="118" t="n">
        <f aca="false">(L41/$L$9)*100</f>
        <v>1.26797743816699</v>
      </c>
      <c r="N41" s="123" t="n">
        <v>34642756</v>
      </c>
      <c r="O41" s="118" t="n">
        <f aca="false">(N41/$N$9)*100</f>
        <v>0.579574848233577</v>
      </c>
      <c r="P41" s="151" t="s">
        <v>85</v>
      </c>
    </row>
    <row r="42" customFormat="false" ht="12.6" hidden="false" customHeight="true" outlineLevel="0" collapsed="false">
      <c r="A42" s="125" t="s">
        <v>86</v>
      </c>
      <c r="B42" s="136" t="n">
        <f aca="false">SUM(D42+F42)</f>
        <v>0</v>
      </c>
      <c r="C42" s="131" t="n">
        <f aca="false">(B42/$B$9)*100</f>
        <v>0</v>
      </c>
      <c r="D42" s="120" t="n">
        <v>0</v>
      </c>
      <c r="E42" s="131" t="n">
        <f aca="false">(D42/$D$9)*100</f>
        <v>0</v>
      </c>
      <c r="F42" s="120" t="n">
        <v>0</v>
      </c>
      <c r="G42" s="120"/>
      <c r="H42" s="131" t="n">
        <f aca="false">(F42/$F$9)*100</f>
        <v>0</v>
      </c>
      <c r="I42" s="121" t="n">
        <f aca="false">SUM(L42+N42)</f>
        <v>190921765</v>
      </c>
      <c r="J42" s="122" t="n">
        <f aca="false">(I42/$I$9)*100</f>
        <v>0.540984597007139</v>
      </c>
      <c r="K42" s="122"/>
      <c r="L42" s="121" t="n">
        <v>183708503</v>
      </c>
      <c r="M42" s="118" t="n">
        <f aca="false">(L42/$L$9)*100</f>
        <v>0.62668639177982</v>
      </c>
      <c r="N42" s="123" t="n">
        <v>7213262</v>
      </c>
      <c r="O42" s="118" t="n">
        <f aca="false">(N42/$N$9)*100</f>
        <v>0.120678193990081</v>
      </c>
      <c r="P42" s="151" t="s">
        <v>87</v>
      </c>
    </row>
    <row r="43" customFormat="false" ht="12.6" hidden="false" customHeight="true" outlineLevel="0" collapsed="false">
      <c r="A43" s="125" t="s">
        <v>88</v>
      </c>
      <c r="B43" s="136" t="n">
        <f aca="false">SUM(D43+F43)</f>
        <v>0</v>
      </c>
      <c r="C43" s="131" t="n">
        <f aca="false">(B43/$B$9)*100</f>
        <v>0</v>
      </c>
      <c r="D43" s="120" t="n">
        <v>0</v>
      </c>
      <c r="E43" s="131" t="n">
        <f aca="false">(D43/$D$9)*100</f>
        <v>0</v>
      </c>
      <c r="F43" s="120" t="n">
        <v>0</v>
      </c>
      <c r="G43" s="120"/>
      <c r="H43" s="131" t="n">
        <f aca="false">(F43/$F$9)*100</f>
        <v>0</v>
      </c>
      <c r="I43" s="121" t="n">
        <f aca="false">SUM(L43+N43)</f>
        <v>356566720</v>
      </c>
      <c r="J43" s="122" t="n">
        <f aca="false">(I43/$I$9)*100</f>
        <v>1.01034632340298</v>
      </c>
      <c r="K43" s="122"/>
      <c r="L43" s="121" t="n">
        <v>304159970</v>
      </c>
      <c r="M43" s="118" t="n">
        <f aca="false">(L43/$L$9)*100</f>
        <v>1.03758351415644</v>
      </c>
      <c r="N43" s="123" t="n">
        <v>52406750</v>
      </c>
      <c r="O43" s="118" t="n">
        <f aca="false">(N43/$N$9)*100</f>
        <v>0.876767257710819</v>
      </c>
      <c r="P43" s="151" t="s">
        <v>89</v>
      </c>
    </row>
    <row r="44" customFormat="false" ht="12.6" hidden="false" customHeight="true" outlineLevel="0" collapsed="false">
      <c r="A44" s="125" t="s">
        <v>90</v>
      </c>
      <c r="B44" s="136" t="n">
        <f aca="false">SUM(D44+F44)</f>
        <v>0</v>
      </c>
      <c r="C44" s="131" t="n">
        <f aca="false">(B44/$B$9)*100</f>
        <v>0</v>
      </c>
      <c r="D44" s="120" t="n">
        <v>0</v>
      </c>
      <c r="E44" s="131" t="n">
        <f aca="false">(D44/$D$9)*100</f>
        <v>0</v>
      </c>
      <c r="F44" s="120" t="n">
        <v>0</v>
      </c>
      <c r="G44" s="120"/>
      <c r="H44" s="131" t="n">
        <f aca="false">(F44/$F$9)*100</f>
        <v>0</v>
      </c>
      <c r="I44" s="121" t="n">
        <f aca="false">SUM(L44+N44)</f>
        <v>292015626</v>
      </c>
      <c r="J44" s="122" t="n">
        <f aca="false">(I44/$I$9)*100</f>
        <v>0.827438169510937</v>
      </c>
      <c r="K44" s="122"/>
      <c r="L44" s="121" t="n">
        <v>251530503</v>
      </c>
      <c r="M44" s="118" t="n">
        <f aca="false">(L44/$L$9)*100</f>
        <v>0.858048162025647</v>
      </c>
      <c r="N44" s="123" t="n">
        <v>40485123</v>
      </c>
      <c r="O44" s="118" t="n">
        <f aca="false">(N44/$N$9)*100</f>
        <v>0.677317907918259</v>
      </c>
      <c r="P44" s="151" t="s">
        <v>91</v>
      </c>
    </row>
    <row r="45" customFormat="false" ht="12.6" hidden="false" customHeight="true" outlineLevel="0" collapsed="false">
      <c r="A45" s="125" t="s">
        <v>92</v>
      </c>
      <c r="B45" s="136" t="n">
        <f aca="false">SUM(D45+F45)</f>
        <v>0</v>
      </c>
      <c r="C45" s="131" t="n">
        <f aca="false">(B45/$B$9)*100</f>
        <v>0</v>
      </c>
      <c r="D45" s="120" t="n">
        <v>0</v>
      </c>
      <c r="E45" s="131" t="n">
        <f aca="false">(D45/$D$9)*100</f>
        <v>0</v>
      </c>
      <c r="F45" s="120" t="n">
        <v>0</v>
      </c>
      <c r="G45" s="120"/>
      <c r="H45" s="131" t="n">
        <f aca="false">(F45/$F$9)*100</f>
        <v>0</v>
      </c>
      <c r="I45" s="121" t="n">
        <f aca="false">SUM(L45+N45)</f>
        <v>405417549</v>
      </c>
      <c r="J45" s="122" t="n">
        <f aca="false">(I45/$I$9)*100</f>
        <v>1.14876713697564</v>
      </c>
      <c r="K45" s="122"/>
      <c r="L45" s="121" t="n">
        <v>325525439</v>
      </c>
      <c r="M45" s="118" t="n">
        <f aca="false">(L45/$L$9)*100</f>
        <v>1.11046772178777</v>
      </c>
      <c r="N45" s="123" t="n">
        <v>79892110</v>
      </c>
      <c r="O45" s="118" t="n">
        <f aca="false">(N45/$N$9)*100</f>
        <v>1.33659855261834</v>
      </c>
      <c r="P45" s="151" t="s">
        <v>93</v>
      </c>
    </row>
    <row r="46" customFormat="false" ht="12.6" hidden="false" customHeight="true" outlineLevel="0" collapsed="false">
      <c r="A46" s="125" t="s">
        <v>94</v>
      </c>
      <c r="B46" s="136" t="n">
        <f aca="false">SUM(D46+F46)</f>
        <v>0</v>
      </c>
      <c r="C46" s="131" t="n">
        <f aca="false">(B46/$B$9)*100</f>
        <v>0</v>
      </c>
      <c r="D46" s="120" t="n">
        <v>0</v>
      </c>
      <c r="E46" s="131" t="n">
        <f aca="false">(D46/$D$9)*100</f>
        <v>0</v>
      </c>
      <c r="F46" s="120" t="n">
        <v>0</v>
      </c>
      <c r="G46" s="120"/>
      <c r="H46" s="131" t="n">
        <f aca="false">(F46/$F$9)*100</f>
        <v>0</v>
      </c>
      <c r="I46" s="121" t="n">
        <f aca="false">SUM(L46+N46)</f>
        <v>274879606</v>
      </c>
      <c r="J46" s="122" t="n">
        <f aca="false">(I46/$I$9)*100</f>
        <v>0.7788825589235</v>
      </c>
      <c r="K46" s="122"/>
      <c r="L46" s="121" t="n">
        <v>241431439</v>
      </c>
      <c r="M46" s="118" t="n">
        <f aca="false">(L46/$L$9)*100</f>
        <v>0.823597138392226</v>
      </c>
      <c r="N46" s="123" t="n">
        <v>33448167</v>
      </c>
      <c r="O46" s="118" t="n">
        <f aca="false">(N46/$N$9)*100</f>
        <v>0.559589321147438</v>
      </c>
      <c r="P46" s="151" t="s">
        <v>95</v>
      </c>
    </row>
    <row r="47" customFormat="false" ht="12.6" hidden="false" customHeight="true" outlineLevel="0" collapsed="false">
      <c r="A47" s="125" t="s">
        <v>96</v>
      </c>
      <c r="B47" s="136" t="n">
        <f aca="false">SUM(D47+F47)</f>
        <v>0</v>
      </c>
      <c r="C47" s="131" t="n">
        <f aca="false">(B47/$B$9)*100</f>
        <v>0</v>
      </c>
      <c r="D47" s="120" t="n">
        <v>0</v>
      </c>
      <c r="E47" s="131" t="n">
        <f aca="false">(D47/$D$9)*100</f>
        <v>0</v>
      </c>
      <c r="F47" s="120" t="n">
        <v>0</v>
      </c>
      <c r="G47" s="120"/>
      <c r="H47" s="131" t="n">
        <f aca="false">(F47/$F$9)*100</f>
        <v>0</v>
      </c>
      <c r="I47" s="121" t="n">
        <f aca="false">SUM(L47+N47)</f>
        <v>327390987</v>
      </c>
      <c r="J47" s="122" t="n">
        <f aca="false">(I47/$I$9)*100</f>
        <v>0.927675695675474</v>
      </c>
      <c r="K47" s="122"/>
      <c r="L47" s="121" t="n">
        <v>283013719</v>
      </c>
      <c r="M47" s="118" t="n">
        <f aca="false">(L47/$L$9)*100</f>
        <v>0.96544712676853</v>
      </c>
      <c r="N47" s="123" t="n">
        <v>44377268</v>
      </c>
      <c r="O47" s="118" t="n">
        <f aca="false">(N47/$N$9)*100</f>
        <v>0.742433666828378</v>
      </c>
      <c r="P47" s="151" t="s">
        <v>97</v>
      </c>
    </row>
    <row r="48" customFormat="false" ht="12.6" hidden="false" customHeight="true" outlineLevel="0" collapsed="false">
      <c r="A48" s="125" t="s">
        <v>98</v>
      </c>
      <c r="B48" s="136" t="n">
        <f aca="false">SUM(D48+F48)</f>
        <v>0</v>
      </c>
      <c r="C48" s="131" t="n">
        <f aca="false">(B48/$B$9)*100</f>
        <v>0</v>
      </c>
      <c r="D48" s="120" t="n">
        <v>0</v>
      </c>
      <c r="E48" s="131" t="n">
        <f aca="false">(D48/$D$9)*100</f>
        <v>0</v>
      </c>
      <c r="F48" s="120" t="n">
        <v>0</v>
      </c>
      <c r="G48" s="120"/>
      <c r="H48" s="131" t="n">
        <f aca="false">(F48/$F$9)*100</f>
        <v>0</v>
      </c>
      <c r="I48" s="121" t="n">
        <f aca="false">SUM(L48+N48)</f>
        <v>48324653</v>
      </c>
      <c r="J48" s="122" t="n">
        <f aca="false">(I48/$I$9)*100</f>
        <v>0.136929872446522</v>
      </c>
      <c r="K48" s="122"/>
      <c r="L48" s="121" t="n">
        <v>15954674</v>
      </c>
      <c r="M48" s="118" t="n">
        <f aca="false">(L48/$L$9)*100</f>
        <v>0.0544263162445089</v>
      </c>
      <c r="N48" s="123" t="n">
        <v>32369979</v>
      </c>
      <c r="O48" s="118" t="n">
        <f aca="false">(N48/$N$9)*100</f>
        <v>0.541551187966947</v>
      </c>
      <c r="P48" s="151" t="s">
        <v>99</v>
      </c>
    </row>
    <row r="49" customFormat="false" ht="12.6" hidden="false" customHeight="true" outlineLevel="0" collapsed="false">
      <c r="A49" s="125" t="s">
        <v>100</v>
      </c>
      <c r="B49" s="136" t="n">
        <f aca="false">SUM(D49+F49)</f>
        <v>0</v>
      </c>
      <c r="C49" s="131" t="n">
        <f aca="false">(B49/$B$9)*100</f>
        <v>0</v>
      </c>
      <c r="D49" s="120" t="n">
        <v>0</v>
      </c>
      <c r="E49" s="131" t="n">
        <f aca="false">(D49/$D$9)*100</f>
        <v>0</v>
      </c>
      <c r="F49" s="120" t="n">
        <v>0</v>
      </c>
      <c r="G49" s="120"/>
      <c r="H49" s="131" t="n">
        <f aca="false">(F49/$F$9)*100</f>
        <v>0</v>
      </c>
      <c r="I49" s="121" t="n">
        <f aca="false">SUM(L49+N49)</f>
        <v>59764849</v>
      </c>
      <c r="J49" s="122" t="n">
        <f aca="false">(I49/$I$9)*100</f>
        <v>0.169346133749903</v>
      </c>
      <c r="K49" s="122"/>
      <c r="L49" s="121" t="n">
        <v>56141295</v>
      </c>
      <c r="M49" s="118" t="n">
        <f aca="false">(L49/$L$9)*100</f>
        <v>0.191515281104851</v>
      </c>
      <c r="N49" s="123" t="n">
        <v>3623554</v>
      </c>
      <c r="O49" s="118" t="n">
        <f aca="false">(N49/$N$9)*100</f>
        <v>0.0606222195375037</v>
      </c>
      <c r="P49" s="151" t="s">
        <v>101</v>
      </c>
    </row>
    <row r="50" customFormat="false" ht="12.6" hidden="false" customHeight="true" outlineLevel="0" collapsed="false">
      <c r="A50" s="125" t="s">
        <v>102</v>
      </c>
      <c r="B50" s="136" t="n">
        <f aca="false">SUM(D50+F50)</f>
        <v>0</v>
      </c>
      <c r="C50" s="131" t="n">
        <f aca="false">(B50/$B$9)*100</f>
        <v>0</v>
      </c>
      <c r="D50" s="120" t="n">
        <v>0</v>
      </c>
      <c r="E50" s="131" t="n">
        <f aca="false">(D50/$D$9)*100</f>
        <v>0</v>
      </c>
      <c r="F50" s="120" t="n">
        <v>0</v>
      </c>
      <c r="G50" s="120"/>
      <c r="H50" s="131" t="n">
        <f aca="false">(F50/$F$9)*100</f>
        <v>0</v>
      </c>
      <c r="I50" s="121" t="n">
        <f aca="false">SUM(L50+N50)</f>
        <v>74156338</v>
      </c>
      <c r="J50" s="122" t="n">
        <f aca="false">(I50/$I$9)*100</f>
        <v>0.210125003969323</v>
      </c>
      <c r="K50" s="122"/>
      <c r="L50" s="121" t="n">
        <v>65234949</v>
      </c>
      <c r="M50" s="118" t="n">
        <f aca="false">(L50/$L$9)*100</f>
        <v>0.222536540982812</v>
      </c>
      <c r="N50" s="123" t="n">
        <v>8921389</v>
      </c>
      <c r="O50" s="118" t="n">
        <f aca="false">(N50/$N$9)*100</f>
        <v>0.149255234650145</v>
      </c>
      <c r="P50" s="151" t="s">
        <v>103</v>
      </c>
    </row>
    <row r="51" customFormat="false" ht="12.6" hidden="false" customHeight="true" outlineLevel="0" collapsed="false">
      <c r="A51" s="125" t="s">
        <v>104</v>
      </c>
      <c r="B51" s="136" t="n">
        <f aca="false">SUM(D51+F51)</f>
        <v>0</v>
      </c>
      <c r="C51" s="131" t="n">
        <f aca="false">(B51/$B$9)*100</f>
        <v>0</v>
      </c>
      <c r="D51" s="120" t="n">
        <v>0</v>
      </c>
      <c r="E51" s="131" t="n">
        <f aca="false">(D51/$D$9)*100</f>
        <v>0</v>
      </c>
      <c r="F51" s="120" t="n">
        <v>0</v>
      </c>
      <c r="G51" s="120"/>
      <c r="H51" s="131" t="n">
        <f aca="false">(F51/$F$9)*100</f>
        <v>0</v>
      </c>
      <c r="I51" s="121" t="n">
        <f aca="false">SUM(L51+N51)</f>
        <v>20089638</v>
      </c>
      <c r="J51" s="122" t="n">
        <f aca="false">(I51/$I$9)*100</f>
        <v>0.0569248074856698</v>
      </c>
      <c r="K51" s="122"/>
      <c r="L51" s="121" t="n">
        <v>13238119</v>
      </c>
      <c r="M51" s="118" t="n">
        <f aca="false">(L51/$L$9)*100</f>
        <v>0.0451593088756587</v>
      </c>
      <c r="N51" s="123" t="n">
        <v>6851519</v>
      </c>
      <c r="O51" s="118" t="n">
        <f aca="false">(N51/$N$9)*100</f>
        <v>0.11462621751556</v>
      </c>
      <c r="P51" s="151" t="s">
        <v>105</v>
      </c>
    </row>
    <row r="52" customFormat="false" ht="12.6" hidden="false" customHeight="true" outlineLevel="0" collapsed="false">
      <c r="A52" s="170" t="s">
        <v>106</v>
      </c>
      <c r="B52" s="171" t="n">
        <f aca="false">SUM(D52+F52)</f>
        <v>0</v>
      </c>
      <c r="C52" s="172" t="n">
        <f aca="false">(B52/$B$9)*100</f>
        <v>0</v>
      </c>
      <c r="D52" s="172" t="n">
        <v>0</v>
      </c>
      <c r="E52" s="172" t="n">
        <f aca="false">(D52/$D$9)*100</f>
        <v>0</v>
      </c>
      <c r="F52" s="172" t="n">
        <v>0</v>
      </c>
      <c r="G52" s="172"/>
      <c r="H52" s="172" t="n">
        <f aca="false">(F52/$F$9)*100</f>
        <v>0</v>
      </c>
      <c r="I52" s="173" t="n">
        <f aca="false">SUM(L52+N52)</f>
        <v>1117516</v>
      </c>
      <c r="J52" s="174" t="n">
        <f aca="false">(I52/$I$9)*100</f>
        <v>0.00316652710029697</v>
      </c>
      <c r="K52" s="174"/>
      <c r="L52" s="173" t="n">
        <v>328495</v>
      </c>
      <c r="M52" s="175" t="n">
        <f aca="false">(L52/$L$9)*100</f>
        <v>0.00112059781069422</v>
      </c>
      <c r="N52" s="173" t="n">
        <v>789021</v>
      </c>
      <c r="O52" s="175" t="n">
        <f aca="false">(N52/$N$9)*100</f>
        <v>0.0132003564129859</v>
      </c>
      <c r="P52" s="176" t="s">
        <v>107</v>
      </c>
    </row>
    <row r="53" customFormat="false" ht="14.85" hidden="false" customHeight="true" outlineLevel="0" collapsed="false">
      <c r="A53" s="116"/>
      <c r="B53" s="177"/>
      <c r="C53" s="177"/>
      <c r="D53" s="177"/>
      <c r="E53" s="177"/>
      <c r="F53" s="178"/>
      <c r="G53" s="178"/>
      <c r="H53" s="177"/>
      <c r="I53" s="178"/>
      <c r="J53" s="178"/>
      <c r="K53" s="179"/>
      <c r="L53" s="178"/>
      <c r="M53" s="179"/>
      <c r="N53" s="179"/>
      <c r="O53" s="179"/>
    </row>
  </sheetData>
  <mergeCells count="59">
    <mergeCell ref="A1:K1"/>
    <mergeCell ref="A3:K3"/>
    <mergeCell ref="L3:P3"/>
    <mergeCell ref="B5:C6"/>
    <mergeCell ref="I5:J6"/>
    <mergeCell ref="P5:P8"/>
    <mergeCell ref="D6:E6"/>
    <mergeCell ref="F6:H6"/>
    <mergeCell ref="L6:M6"/>
    <mergeCell ref="N6:O6"/>
    <mergeCell ref="G7:H7"/>
    <mergeCell ref="J7:K7"/>
    <mergeCell ref="G8:H8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G26:G27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5" min="2" style="2" width="8.12"/>
    <col collapsed="false" customWidth="true" hidden="false" outlineLevel="0" max="10" min="6" style="3" width="8.12"/>
    <col collapsed="false" customWidth="true" hidden="false" outlineLevel="0" max="11" min="11" style="3" width="1.49"/>
    <col collapsed="false" customWidth="true" hidden="false" outlineLevel="0" max="12" min="12" style="3" width="4.87"/>
    <col collapsed="false" customWidth="true" hidden="false" outlineLevel="0" max="13" min="13" style="3" width="8.12"/>
    <col collapsed="false" customWidth="true" hidden="false" outlineLevel="0" max="14" min="14" style="3" width="6.62"/>
    <col collapsed="false" customWidth="true" hidden="false" outlineLevel="0" max="15" min="15" style="3" width="8.12"/>
    <col collapsed="false" customWidth="true" hidden="false" outlineLevel="0" max="16" min="16" style="3" width="6.62"/>
    <col collapsed="false" customWidth="true" hidden="false" outlineLevel="0" max="17" min="17" style="3" width="35.99"/>
    <col collapsed="false" customWidth="true" hidden="false" outlineLevel="0" max="18" min="18" style="3" width="25.24"/>
    <col collapsed="false" customWidth="false" hidden="false" outlineLevel="0" max="257" min="19" style="3" width="8.99"/>
  </cols>
  <sheetData>
    <row r="1" s="9" customFormat="true" ht="24.7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180" t="s">
        <v>1</v>
      </c>
      <c r="K1" s="181"/>
      <c r="M1" s="6"/>
      <c r="N1" s="6"/>
      <c r="O1" s="182"/>
      <c r="P1" s="182"/>
    </row>
    <row r="2" s="9" customFormat="true" ht="24.7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L2" s="11" t="s">
        <v>118</v>
      </c>
      <c r="M2" s="6"/>
      <c r="N2" s="6"/>
      <c r="O2" s="182"/>
      <c r="P2" s="182"/>
    </row>
    <row r="3" s="9" customFormat="true" ht="21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3" t="n">
        <v>2008</v>
      </c>
      <c r="K3" s="13"/>
      <c r="L3" s="13"/>
      <c r="M3" s="13"/>
      <c r="N3" s="13"/>
      <c r="O3" s="13"/>
      <c r="P3" s="13"/>
      <c r="Q3" s="13"/>
    </row>
    <row r="4" s="1" customFormat="true" ht="21" hidden="false" customHeight="true" outlineLevel="0" collapsed="false">
      <c r="A4" s="14" t="s">
        <v>5</v>
      </c>
      <c r="B4" s="15"/>
      <c r="C4" s="15"/>
      <c r="E4" s="15"/>
      <c r="F4" s="15"/>
      <c r="G4" s="15"/>
      <c r="H4" s="16"/>
      <c r="I4" s="16"/>
      <c r="J4" s="16"/>
      <c r="K4" s="16"/>
      <c r="L4" s="15"/>
      <c r="O4" s="15"/>
      <c r="Q4" s="18" t="s">
        <v>119</v>
      </c>
    </row>
    <row r="5" customFormat="false" ht="8.25" hidden="false" customHeight="true" outlineLevel="0" collapsed="false">
      <c r="A5" s="184"/>
      <c r="B5" s="96" t="s">
        <v>120</v>
      </c>
      <c r="C5" s="96"/>
      <c r="D5" s="23"/>
      <c r="E5" s="24"/>
      <c r="F5" s="185"/>
      <c r="G5" s="186"/>
      <c r="H5" s="187" t="s">
        <v>121</v>
      </c>
      <c r="I5" s="187"/>
      <c r="J5" s="188" t="s">
        <v>122</v>
      </c>
      <c r="K5" s="188"/>
      <c r="L5" s="188"/>
      <c r="M5" s="189"/>
      <c r="N5" s="20"/>
      <c r="O5" s="23"/>
      <c r="P5" s="190"/>
      <c r="Q5" s="30" t="s">
        <v>8</v>
      </c>
    </row>
    <row r="6" s="1" customFormat="true" ht="28.5" hidden="false" customHeight="true" outlineLevel="0" collapsed="false">
      <c r="A6" s="191" t="s">
        <v>7</v>
      </c>
      <c r="B6" s="96"/>
      <c r="C6" s="96"/>
      <c r="D6" s="100" t="s">
        <v>11</v>
      </c>
      <c r="E6" s="100"/>
      <c r="F6" s="33" t="s">
        <v>12</v>
      </c>
      <c r="G6" s="33"/>
      <c r="H6" s="187"/>
      <c r="I6" s="187"/>
      <c r="J6" s="188"/>
      <c r="K6" s="188"/>
      <c r="L6" s="188"/>
      <c r="M6" s="100" t="s">
        <v>11</v>
      </c>
      <c r="N6" s="100"/>
      <c r="O6" s="34" t="s">
        <v>12</v>
      </c>
      <c r="P6" s="34"/>
      <c r="Q6" s="30"/>
    </row>
    <row r="7" s="1" customFormat="true" ht="13.5" hidden="false" customHeight="true" outlineLevel="0" collapsed="false">
      <c r="A7" s="192"/>
      <c r="B7" s="37" t="s">
        <v>16</v>
      </c>
      <c r="C7" s="36" t="s">
        <v>17</v>
      </c>
      <c r="D7" s="36" t="s">
        <v>16</v>
      </c>
      <c r="E7" s="36" t="s">
        <v>17</v>
      </c>
      <c r="F7" s="36" t="s">
        <v>16</v>
      </c>
      <c r="G7" s="36" t="s">
        <v>17</v>
      </c>
      <c r="H7" s="36" t="s">
        <v>16</v>
      </c>
      <c r="I7" s="37" t="s">
        <v>17</v>
      </c>
      <c r="J7" s="38" t="s">
        <v>16</v>
      </c>
      <c r="K7" s="37" t="s">
        <v>17</v>
      </c>
      <c r="L7" s="37"/>
      <c r="M7" s="36" t="s">
        <v>16</v>
      </c>
      <c r="N7" s="36" t="s">
        <v>17</v>
      </c>
      <c r="O7" s="36" t="s">
        <v>16</v>
      </c>
      <c r="P7" s="38" t="s">
        <v>17</v>
      </c>
      <c r="Q7" s="30"/>
    </row>
    <row r="8" s="45" customFormat="true" ht="11.25" hidden="false" customHeight="true" outlineLevel="0" collapsed="false">
      <c r="A8" s="193"/>
      <c r="B8" s="104" t="s">
        <v>18</v>
      </c>
      <c r="C8" s="105" t="s">
        <v>19</v>
      </c>
      <c r="D8" s="41" t="s">
        <v>18</v>
      </c>
      <c r="E8" s="42" t="s">
        <v>19</v>
      </c>
      <c r="F8" s="41" t="s">
        <v>18</v>
      </c>
      <c r="G8" s="42" t="s">
        <v>19</v>
      </c>
      <c r="H8" s="41" t="s">
        <v>18</v>
      </c>
      <c r="I8" s="42" t="s">
        <v>19</v>
      </c>
      <c r="J8" s="39" t="s">
        <v>18</v>
      </c>
      <c r="K8" s="42" t="s">
        <v>19</v>
      </c>
      <c r="L8" s="42"/>
      <c r="M8" s="41" t="s">
        <v>18</v>
      </c>
      <c r="N8" s="40" t="s">
        <v>19</v>
      </c>
      <c r="O8" s="41" t="s">
        <v>18</v>
      </c>
      <c r="P8" s="40" t="s">
        <v>19</v>
      </c>
      <c r="Q8" s="30"/>
    </row>
    <row r="9" s="196" customFormat="true" ht="12.95" hidden="false" customHeight="true" outlineLevel="0" collapsed="false">
      <c r="A9" s="46" t="s">
        <v>20</v>
      </c>
      <c r="B9" s="194" t="n">
        <f aca="false">B10+B13+B17+B26+B29</f>
        <v>2067579809</v>
      </c>
      <c r="C9" s="195" t="n">
        <f aca="false">(B9/B9)*100</f>
        <v>100</v>
      </c>
      <c r="D9" s="109" t="n">
        <f aca="false">D10+D13+D17+D26+D29</f>
        <v>1788384819</v>
      </c>
      <c r="E9" s="108" t="n">
        <f aca="false">(D9/D9)*100</f>
        <v>100</v>
      </c>
      <c r="F9" s="109" t="n">
        <f aca="false">F10+F13+F17+F26+F29</f>
        <v>279194990</v>
      </c>
      <c r="G9" s="108" t="n">
        <f aca="false">(F9/F9)*100</f>
        <v>100</v>
      </c>
      <c r="H9" s="109" t="n">
        <f aca="false">H10+H13+H17+H26+H29</f>
        <v>3399099485</v>
      </c>
      <c r="I9" s="111" t="n">
        <f aca="false">(H9/H9)*100</f>
        <v>100</v>
      </c>
      <c r="J9" s="109" t="n">
        <f aca="false">J10+J13+J17+J29+J34+J26</f>
        <v>54783709834</v>
      </c>
      <c r="K9" s="110"/>
      <c r="L9" s="108" t="n">
        <f aca="false">(J9/J9)*100</f>
        <v>100</v>
      </c>
      <c r="M9" s="109" t="n">
        <f aca="false">M10+M13+M17+M29+M34</f>
        <v>7959355365</v>
      </c>
      <c r="N9" s="108" t="n">
        <f aca="false">(M9/M9)*100</f>
        <v>100</v>
      </c>
      <c r="O9" s="109" t="n">
        <f aca="false">O10+O13+O17+O29+O34+O26</f>
        <v>46824354469</v>
      </c>
      <c r="P9" s="108" t="n">
        <f aca="false">(O9/O9)*100</f>
        <v>100</v>
      </c>
      <c r="Q9" s="51" t="s">
        <v>21</v>
      </c>
    </row>
    <row r="10" s="196" customFormat="true" ht="12.95" hidden="false" customHeight="true" outlineLevel="0" collapsed="false">
      <c r="A10" s="46" t="s">
        <v>22</v>
      </c>
      <c r="B10" s="197" t="n">
        <f aca="false">B11+B12</f>
        <v>0</v>
      </c>
      <c r="C10" s="110" t="n">
        <f aca="false">(B10/$B$9)*100</f>
        <v>0</v>
      </c>
      <c r="D10" s="198" t="n">
        <f aca="false">D11+D12</f>
        <v>0</v>
      </c>
      <c r="E10" s="199" t="n">
        <f aca="false">(D10/$F$9)*100</f>
        <v>0</v>
      </c>
      <c r="F10" s="198" t="n">
        <f aca="false">F11+F12</f>
        <v>0</v>
      </c>
      <c r="G10" s="199" t="n">
        <f aca="false">(F10/$F$9)*100</f>
        <v>0</v>
      </c>
      <c r="H10" s="110" t="n">
        <f aca="false">H11+H12</f>
        <v>0</v>
      </c>
      <c r="I10" s="200" t="n">
        <f aca="false">(H10/$H$9)*100</f>
        <v>0</v>
      </c>
      <c r="J10" s="109" t="n">
        <f aca="false">J11+J12</f>
        <v>28684441506</v>
      </c>
      <c r="K10" s="110"/>
      <c r="L10" s="108" t="n">
        <f aca="false">(J10/$J$9)*100</f>
        <v>52.3594360311061</v>
      </c>
      <c r="M10" s="109" t="n">
        <f aca="false">M11+M12</f>
        <v>828895899</v>
      </c>
      <c r="N10" s="108" t="n">
        <f aca="false">(M10/$M$9)*100</f>
        <v>10.4141084420597</v>
      </c>
      <c r="O10" s="109" t="n">
        <f aca="false">O11+O12</f>
        <v>27855545607</v>
      </c>
      <c r="P10" s="108" t="n">
        <f aca="false">(O10/$O$9)*100</f>
        <v>59.4894386113571</v>
      </c>
      <c r="Q10" s="52" t="s">
        <v>23</v>
      </c>
    </row>
    <row r="11" customFormat="false" ht="12.95" hidden="false" customHeight="true" outlineLevel="0" collapsed="false">
      <c r="A11" s="53" t="s">
        <v>24</v>
      </c>
      <c r="B11" s="197" t="n">
        <v>0</v>
      </c>
      <c r="C11" s="110" t="n">
        <f aca="false">(B11/$B$9)*100</f>
        <v>0</v>
      </c>
      <c r="D11" s="201" t="n">
        <v>0</v>
      </c>
      <c r="E11" s="202" t="n">
        <f aca="false">(D11/$F$9)*100</f>
        <v>0</v>
      </c>
      <c r="F11" s="201" t="n">
        <v>0</v>
      </c>
      <c r="G11" s="202" t="n">
        <f aca="false">(F11/$F$9)*100</f>
        <v>0</v>
      </c>
      <c r="H11" s="120" t="n">
        <v>0</v>
      </c>
      <c r="I11" s="203" t="n">
        <f aca="false">(H11/$H$9)*100</f>
        <v>0</v>
      </c>
      <c r="J11" s="121" t="n">
        <f aca="false">SUM(M11,O11)</f>
        <v>19564943061</v>
      </c>
      <c r="K11" s="120"/>
      <c r="L11" s="118" t="n">
        <f aca="false">(J11/$J$9)*100</f>
        <v>35.7130671148115</v>
      </c>
      <c r="M11" s="204" t="n">
        <v>-5088545</v>
      </c>
      <c r="N11" s="205" t="n">
        <f aca="false">(M11/$M$9)*100</f>
        <v>-0.0639316221810634</v>
      </c>
      <c r="O11" s="119" t="n">
        <v>19570031606</v>
      </c>
      <c r="P11" s="118" t="n">
        <f aca="false">(O11/$O$9)*100</f>
        <v>41.7945571870218</v>
      </c>
      <c r="Q11" s="58" t="s">
        <v>25</v>
      </c>
    </row>
    <row r="12" customFormat="false" ht="12.95" hidden="false" customHeight="true" outlineLevel="0" collapsed="false">
      <c r="A12" s="53" t="s">
        <v>26</v>
      </c>
      <c r="B12" s="197" t="n">
        <v>0</v>
      </c>
      <c r="C12" s="110" t="n">
        <f aca="false">(B12/$B$9)*100</f>
        <v>0</v>
      </c>
      <c r="D12" s="201" t="n">
        <v>0</v>
      </c>
      <c r="E12" s="202" t="n">
        <f aca="false">(D12/$F$9)*100</f>
        <v>0</v>
      </c>
      <c r="F12" s="201" t="n">
        <v>0</v>
      </c>
      <c r="G12" s="202" t="n">
        <f aca="false">(F12/$F$9)*100</f>
        <v>0</v>
      </c>
      <c r="H12" s="120" t="n">
        <v>0</v>
      </c>
      <c r="I12" s="203" t="n">
        <f aca="false">(H12/$H$9)*100</f>
        <v>0</v>
      </c>
      <c r="J12" s="121" t="n">
        <f aca="false">SUM(M12,O12)</f>
        <v>9119498445</v>
      </c>
      <c r="K12" s="120"/>
      <c r="L12" s="118" t="n">
        <f aca="false">(J12/$J$9)*100</f>
        <v>16.6463689162946</v>
      </c>
      <c r="M12" s="119" t="n">
        <v>833984444</v>
      </c>
      <c r="N12" s="118" t="n">
        <f aca="false">(M12/$M$9)*100</f>
        <v>10.4780400642408</v>
      </c>
      <c r="O12" s="119" t="n">
        <v>8285514001</v>
      </c>
      <c r="P12" s="118" t="n">
        <f aca="false">(O12/$O$9)*100</f>
        <v>17.6948814243353</v>
      </c>
      <c r="Q12" s="58" t="s">
        <v>27</v>
      </c>
    </row>
    <row r="13" s="209" customFormat="true" ht="12.95" hidden="false" customHeight="true" outlineLevel="0" collapsed="false">
      <c r="A13" s="59" t="s">
        <v>28</v>
      </c>
      <c r="B13" s="206" t="n">
        <f aca="false">SUM(B14:B16)</f>
        <v>0</v>
      </c>
      <c r="C13" s="110" t="n">
        <f aca="false">(B13/$B$9)*100</f>
        <v>0</v>
      </c>
      <c r="D13" s="206" t="n">
        <v>0</v>
      </c>
      <c r="E13" s="134" t="n">
        <f aca="false">(D13/$D$9)*100</f>
        <v>0</v>
      </c>
      <c r="F13" s="206" t="n">
        <f aca="false">SUM(F14:F16)</f>
        <v>0</v>
      </c>
      <c r="G13" s="207" t="n">
        <f aca="false">(F13/$F$9)*100</f>
        <v>0</v>
      </c>
      <c r="H13" s="129" t="n">
        <f aca="false">SUM(H14:H16)</f>
        <v>0</v>
      </c>
      <c r="I13" s="203" t="n">
        <f aca="false">(H13/$H$9)*100</f>
        <v>0</v>
      </c>
      <c r="J13" s="109" t="n">
        <f aca="false">SUM(J14:J16)</f>
        <v>1414295</v>
      </c>
      <c r="K13" s="129"/>
      <c r="L13" s="208" t="n">
        <f aca="false">(J13/$J$9)*100</f>
        <v>0.00258159771268768</v>
      </c>
      <c r="M13" s="129" t="n">
        <f aca="false">SUM(M14:M16)</f>
        <v>0</v>
      </c>
      <c r="N13" s="134" t="n">
        <f aca="false">(M13/$M$9)*100</f>
        <v>0</v>
      </c>
      <c r="O13" s="109" t="n">
        <f aca="false">SUM(O14:O16)</f>
        <v>1414295</v>
      </c>
      <c r="P13" s="208" t="n">
        <f aca="false">(O13/$O$9)*100</f>
        <v>0.00302042604973088</v>
      </c>
      <c r="Q13" s="64" t="s">
        <v>29</v>
      </c>
    </row>
    <row r="14" customFormat="false" ht="12.95" hidden="false" customHeight="true" outlineLevel="0" collapsed="false">
      <c r="A14" s="53" t="s">
        <v>30</v>
      </c>
      <c r="B14" s="201" t="n">
        <f aca="false">SUM(D14+F14)</f>
        <v>0</v>
      </c>
      <c r="C14" s="110" t="n">
        <f aca="false">(B14/$B$9)*100</f>
        <v>0</v>
      </c>
      <c r="D14" s="201" t="n">
        <v>0</v>
      </c>
      <c r="E14" s="134" t="n">
        <f aca="false">(D14/$D$9)*100</f>
        <v>0</v>
      </c>
      <c r="F14" s="201" t="n">
        <v>0</v>
      </c>
      <c r="G14" s="202" t="n">
        <f aca="false">(F14/$F$9)*100</f>
        <v>0</v>
      </c>
      <c r="H14" s="120" t="n">
        <v>0</v>
      </c>
      <c r="I14" s="203" t="n">
        <f aca="false">(H14/$H$9)*100</f>
        <v>0</v>
      </c>
      <c r="J14" s="119" t="n">
        <f aca="false">SUM(M14,O14)</f>
        <v>1414295</v>
      </c>
      <c r="K14" s="120"/>
      <c r="L14" s="205" t="n">
        <f aca="false">(J14/$J$9)*100</f>
        <v>0.00258159771268768</v>
      </c>
      <c r="M14" s="120" t="n">
        <v>0</v>
      </c>
      <c r="N14" s="131" t="n">
        <f aca="false">(M14/$M$9)*100</f>
        <v>0</v>
      </c>
      <c r="O14" s="119" t="n">
        <v>1414295</v>
      </c>
      <c r="P14" s="205" t="n">
        <f aca="false">(O14/$O$9)*100</f>
        <v>0.00302042604973088</v>
      </c>
      <c r="Q14" s="58" t="s">
        <v>31</v>
      </c>
    </row>
    <row r="15" customFormat="false" ht="12.95" hidden="false" customHeight="true" outlineLevel="0" collapsed="false">
      <c r="A15" s="53" t="s">
        <v>32</v>
      </c>
      <c r="B15" s="201" t="n">
        <f aca="false">SUM(D15+F15)</f>
        <v>0</v>
      </c>
      <c r="C15" s="110" t="n">
        <f aca="false">(B15/$B$9)*100</f>
        <v>0</v>
      </c>
      <c r="D15" s="201" t="n">
        <v>0</v>
      </c>
      <c r="E15" s="134" t="n">
        <f aca="false">(D15/$D$9)*100</f>
        <v>0</v>
      </c>
      <c r="F15" s="201" t="n">
        <v>0</v>
      </c>
      <c r="G15" s="202" t="n">
        <f aca="false">(F15/$F$9)*100</f>
        <v>0</v>
      </c>
      <c r="H15" s="120" t="n">
        <v>0</v>
      </c>
      <c r="I15" s="203" t="n">
        <f aca="false">(H15/$H$9)*100</f>
        <v>0</v>
      </c>
      <c r="J15" s="120" t="n">
        <f aca="false">SUM(M15,O15)</f>
        <v>0</v>
      </c>
      <c r="K15" s="120"/>
      <c r="L15" s="131" t="n">
        <f aca="false">(J15/$J$9)*100</f>
        <v>0</v>
      </c>
      <c r="M15" s="120" t="n">
        <v>0</v>
      </c>
      <c r="N15" s="131" t="n">
        <f aca="false">(M15/$M$9)*100</f>
        <v>0</v>
      </c>
      <c r="O15" s="120" t="n">
        <v>0</v>
      </c>
      <c r="P15" s="131" t="n">
        <f aca="false">(O15/$O$9)*100</f>
        <v>0</v>
      </c>
      <c r="Q15" s="58" t="s">
        <v>33</v>
      </c>
    </row>
    <row r="16" customFormat="false" ht="12.95" hidden="false" customHeight="true" outlineLevel="0" collapsed="false">
      <c r="A16" s="53" t="s">
        <v>34</v>
      </c>
      <c r="B16" s="201" t="n">
        <f aca="false">SUM(D16+F16)</f>
        <v>0</v>
      </c>
      <c r="C16" s="110" t="n">
        <f aca="false">(B16/$B$9)*100</f>
        <v>0</v>
      </c>
      <c r="D16" s="201" t="n">
        <v>0</v>
      </c>
      <c r="E16" s="134" t="n">
        <f aca="false">(D16/$D$9)*100</f>
        <v>0</v>
      </c>
      <c r="F16" s="201" t="n">
        <v>0</v>
      </c>
      <c r="G16" s="202" t="n">
        <f aca="false">(F16/$F$9)*100</f>
        <v>0</v>
      </c>
      <c r="H16" s="120" t="n">
        <v>0</v>
      </c>
      <c r="I16" s="203" t="n">
        <f aca="false">(H16/$H$9)*100</f>
        <v>0</v>
      </c>
      <c r="J16" s="120" t="n">
        <v>0</v>
      </c>
      <c r="K16" s="120"/>
      <c r="L16" s="131" t="n">
        <f aca="false">(J16/$J$9)*100</f>
        <v>0</v>
      </c>
      <c r="M16" s="120" t="n">
        <v>0</v>
      </c>
      <c r="N16" s="131" t="n">
        <f aca="false">(M16/$M$9)*100</f>
        <v>0</v>
      </c>
      <c r="O16" s="120" t="n">
        <v>0</v>
      </c>
      <c r="P16" s="131" t="n">
        <f aca="false">(O16/$O$9)*100</f>
        <v>0</v>
      </c>
      <c r="Q16" s="58" t="s">
        <v>35</v>
      </c>
    </row>
    <row r="17" s="209" customFormat="true" ht="12.95" hidden="false" customHeight="true" outlineLevel="0" collapsed="false">
      <c r="A17" s="59" t="s">
        <v>36</v>
      </c>
      <c r="B17" s="210" t="n">
        <f aca="false">SUM(B18:B25)</f>
        <v>2067579809</v>
      </c>
      <c r="C17" s="195" t="n">
        <f aca="false">(B17/$B$9)*100</f>
        <v>100</v>
      </c>
      <c r="D17" s="140" t="n">
        <f aca="false">SUM(D18:D25)</f>
        <v>1788384819</v>
      </c>
      <c r="E17" s="108" t="n">
        <f aca="false">(D17/$D$9)*100</f>
        <v>100</v>
      </c>
      <c r="F17" s="140" t="n">
        <f aca="false">SUM(F18:F25)</f>
        <v>279194990</v>
      </c>
      <c r="G17" s="141" t="n">
        <f aca="false">(F17/$F$9)*100</f>
        <v>100</v>
      </c>
      <c r="H17" s="140" t="n">
        <f aca="false">SUM(H18:H25)</f>
        <v>761543493</v>
      </c>
      <c r="I17" s="142" t="n">
        <f aca="false">(H17/$H$9)*100</f>
        <v>22.4042719655791</v>
      </c>
      <c r="J17" s="140" t="n">
        <f aca="false">SUM(J18:J25)</f>
        <v>26097854033</v>
      </c>
      <c r="K17" s="129"/>
      <c r="L17" s="141" t="n">
        <f aca="false">(J17/$J$9)*100</f>
        <v>47.6379823711812</v>
      </c>
      <c r="M17" s="140" t="n">
        <f aca="false">SUM(M18:M25)</f>
        <v>7130459466</v>
      </c>
      <c r="N17" s="141" t="n">
        <f aca="false">(M17/$M$9)*100</f>
        <v>89.5858915579403</v>
      </c>
      <c r="O17" s="140" t="n">
        <f aca="false">SUM(O18:O25)</f>
        <v>18967394567</v>
      </c>
      <c r="P17" s="141" t="n">
        <f aca="false">(O17/$O$9)*100</f>
        <v>40.5075409625932</v>
      </c>
      <c r="Q17" s="64" t="s">
        <v>37</v>
      </c>
    </row>
    <row r="18" customFormat="false" ht="12.95" hidden="false" customHeight="true" outlineLevel="0" collapsed="false">
      <c r="A18" s="53" t="s">
        <v>38</v>
      </c>
      <c r="B18" s="211" t="n">
        <v>0</v>
      </c>
      <c r="C18" s="110" t="n">
        <f aca="false">(B18/$B$9)*100</f>
        <v>0</v>
      </c>
      <c r="D18" s="211" t="n">
        <v>0</v>
      </c>
      <c r="E18" s="134" t="n">
        <f aca="false">(D18/$D$9)*100</f>
        <v>0</v>
      </c>
      <c r="F18" s="201" t="n">
        <v>0</v>
      </c>
      <c r="G18" s="202" t="n">
        <f aca="false">(F18/$F$9)*100</f>
        <v>0</v>
      </c>
      <c r="H18" s="120" t="n">
        <v>0</v>
      </c>
      <c r="I18" s="203" t="n">
        <f aca="false">(H18/$H$9)*100</f>
        <v>0</v>
      </c>
      <c r="J18" s="120" t="n">
        <f aca="false">SUM(M18,O18)</f>
        <v>0</v>
      </c>
      <c r="K18" s="120"/>
      <c r="L18" s="131" t="n">
        <f aca="false">(J18/$J$9)*100</f>
        <v>0</v>
      </c>
      <c r="M18" s="120" t="n">
        <v>0</v>
      </c>
      <c r="N18" s="131" t="n">
        <f aca="false">(M18/$M$9)*100</f>
        <v>0</v>
      </c>
      <c r="O18" s="120" t="n">
        <v>0</v>
      </c>
      <c r="P18" s="131" t="n">
        <f aca="false">(O18/$O$9)*100</f>
        <v>0</v>
      </c>
      <c r="Q18" s="58" t="s">
        <v>39</v>
      </c>
    </row>
    <row r="19" customFormat="false" ht="12.95" hidden="false" customHeight="true" outlineLevel="0" collapsed="false">
      <c r="A19" s="53" t="s">
        <v>40</v>
      </c>
      <c r="B19" s="211" t="n">
        <v>0</v>
      </c>
      <c r="C19" s="110" t="n">
        <f aca="false">(B19/$B$9)*100</f>
        <v>0</v>
      </c>
      <c r="D19" s="211" t="n">
        <v>0</v>
      </c>
      <c r="E19" s="134" t="n">
        <f aca="false">(D19/$D$9)*100</f>
        <v>0</v>
      </c>
      <c r="F19" s="201" t="n">
        <v>0</v>
      </c>
      <c r="G19" s="202" t="n">
        <f aca="false">(F19/$F$9)*100</f>
        <v>0</v>
      </c>
      <c r="H19" s="120" t="n">
        <v>0</v>
      </c>
      <c r="I19" s="203" t="n">
        <f aca="false">(H19/$H$9)*100</f>
        <v>0</v>
      </c>
      <c r="J19" s="120" t="n">
        <f aca="false">SUM(M19,O19)</f>
        <v>0</v>
      </c>
      <c r="K19" s="120"/>
      <c r="L19" s="131" t="n">
        <f aca="false">(J19/$J$9)*100</f>
        <v>0</v>
      </c>
      <c r="M19" s="120" t="n">
        <v>0</v>
      </c>
      <c r="N19" s="131" t="n">
        <f aca="false">(M19/$M$9)*100</f>
        <v>0</v>
      </c>
      <c r="O19" s="120" t="n">
        <v>0</v>
      </c>
      <c r="P19" s="131" t="n">
        <f aca="false">(O19/$O$9)*100</f>
        <v>0</v>
      </c>
      <c r="Q19" s="58" t="s">
        <v>41</v>
      </c>
    </row>
    <row r="20" customFormat="false" ht="12.95" hidden="false" customHeight="true" outlineLevel="0" collapsed="false">
      <c r="A20" s="53" t="s">
        <v>42</v>
      </c>
      <c r="B20" s="212" t="n">
        <v>279194990</v>
      </c>
      <c r="C20" s="213" t="n">
        <f aca="false">(B20/$B$9)*100</f>
        <v>13.5034685860583</v>
      </c>
      <c r="D20" s="211" t="n">
        <v>0</v>
      </c>
      <c r="E20" s="134" t="n">
        <f aca="false">(D20/$D$9)*100</f>
        <v>0</v>
      </c>
      <c r="F20" s="121" t="n">
        <v>279194990</v>
      </c>
      <c r="G20" s="118" t="n">
        <f aca="false">(F20/$F$9)*100</f>
        <v>100</v>
      </c>
      <c r="H20" s="119" t="n">
        <v>761543493</v>
      </c>
      <c r="I20" s="122" t="n">
        <f aca="false">(H20/$H$9)*100</f>
        <v>22.4042719655791</v>
      </c>
      <c r="J20" s="120" t="n">
        <f aca="false">SUM(M20,O20)</f>
        <v>0</v>
      </c>
      <c r="K20" s="120"/>
      <c r="L20" s="131" t="n">
        <f aca="false">(J20/$J$9)*100</f>
        <v>0</v>
      </c>
      <c r="M20" s="120" t="n">
        <v>0</v>
      </c>
      <c r="N20" s="131" t="n">
        <f aca="false">(M20/$M$9)*100</f>
        <v>0</v>
      </c>
      <c r="O20" s="120" t="n">
        <v>0</v>
      </c>
      <c r="P20" s="131" t="n">
        <f aca="false">(O20/$O$9)*100</f>
        <v>0</v>
      </c>
      <c r="Q20" s="58" t="s">
        <v>43</v>
      </c>
    </row>
    <row r="21" customFormat="false" ht="12.95" hidden="false" customHeight="true" outlineLevel="0" collapsed="false">
      <c r="A21" s="53" t="s">
        <v>44</v>
      </c>
      <c r="B21" s="211" t="n">
        <v>0</v>
      </c>
      <c r="C21" s="110" t="n">
        <f aca="false">(B21/$B$9)*100</f>
        <v>0</v>
      </c>
      <c r="D21" s="211" t="n">
        <v>0</v>
      </c>
      <c r="E21" s="134" t="n">
        <f aca="false">(D21/$D$9)*100</f>
        <v>0</v>
      </c>
      <c r="F21" s="155" t="n">
        <v>0</v>
      </c>
      <c r="G21" s="202" t="n">
        <f aca="false">(F21/$F$9)*100</f>
        <v>0</v>
      </c>
      <c r="H21" s="131" t="n">
        <v>0</v>
      </c>
      <c r="I21" s="203" t="n">
        <f aca="false">(H21/$H$9)*100</f>
        <v>0</v>
      </c>
      <c r="J21" s="121" t="n">
        <f aca="false">SUM(M21,O21)</f>
        <v>18967292976</v>
      </c>
      <c r="K21" s="120"/>
      <c r="L21" s="149" t="n">
        <f aca="false">(J21/$J$9)*100</f>
        <v>34.6221404747374</v>
      </c>
      <c r="M21" s="204" t="n">
        <v>-107365</v>
      </c>
      <c r="N21" s="118" t="n">
        <f aca="false">(M21/$M$9)*100</f>
        <v>-0.00134891577365826</v>
      </c>
      <c r="O21" s="121" t="n">
        <v>18967400341</v>
      </c>
      <c r="P21" s="118" t="n">
        <f aca="false">(O21/$O$9)*100</f>
        <v>40.5075532937829</v>
      </c>
      <c r="Q21" s="58" t="s">
        <v>45</v>
      </c>
    </row>
    <row r="22" customFormat="false" ht="12.95" hidden="false" customHeight="true" outlineLevel="0" collapsed="false">
      <c r="A22" s="53" t="s">
        <v>46</v>
      </c>
      <c r="B22" s="214" t="n">
        <v>1681721932</v>
      </c>
      <c r="C22" s="213" t="n">
        <f aca="false">(B22/$B$9)*100</f>
        <v>81.3377033708497</v>
      </c>
      <c r="D22" s="123" t="n">
        <v>1681721932</v>
      </c>
      <c r="E22" s="118" t="n">
        <f aca="false">(D22/$D$9)*100</f>
        <v>94.0357977843023</v>
      </c>
      <c r="F22" s="155" t="n">
        <v>0</v>
      </c>
      <c r="G22" s="131" t="n">
        <f aca="false">(F22/$F$9)*100</f>
        <v>0</v>
      </c>
      <c r="H22" s="131" t="n">
        <v>0</v>
      </c>
      <c r="I22" s="203" t="n">
        <f aca="false">(H22/$H$9)*100</f>
        <v>0</v>
      </c>
      <c r="J22" s="120" t="n">
        <f aca="false">SUM(M22,O22)</f>
        <v>0</v>
      </c>
      <c r="K22" s="120"/>
      <c r="L22" s="131" t="n">
        <f aca="false">(J22/$J$9)*100</f>
        <v>0</v>
      </c>
      <c r="M22" s="131" t="n">
        <v>0</v>
      </c>
      <c r="N22" s="131" t="n">
        <f aca="false">(M22/$M$9)*100</f>
        <v>0</v>
      </c>
      <c r="O22" s="131" t="n">
        <v>0</v>
      </c>
      <c r="P22" s="131" t="n">
        <f aca="false">(O22/$O$9)*100</f>
        <v>0</v>
      </c>
      <c r="Q22" s="79" t="s">
        <v>47</v>
      </c>
    </row>
    <row r="23" customFormat="false" ht="12.95" hidden="false" customHeight="true" outlineLevel="0" collapsed="false">
      <c r="A23" s="53" t="s">
        <v>48</v>
      </c>
      <c r="B23" s="201" t="n">
        <v>0</v>
      </c>
      <c r="C23" s="110" t="n">
        <f aca="false">(B23/$B$9)*100</f>
        <v>0</v>
      </c>
      <c r="D23" s="201" t="n">
        <v>0</v>
      </c>
      <c r="E23" s="134" t="n">
        <f aca="false">(D23/$D$9)*100</f>
        <v>0</v>
      </c>
      <c r="F23" s="201" t="n">
        <v>0</v>
      </c>
      <c r="G23" s="202" t="n">
        <f aca="false">(F23/$F$9)*100</f>
        <v>0</v>
      </c>
      <c r="H23" s="120" t="n">
        <v>0</v>
      </c>
      <c r="I23" s="203" t="n">
        <f aca="false">(H23/$H$9)*100</f>
        <v>0</v>
      </c>
      <c r="J23" s="121" t="n">
        <f aca="false">SUM(M23,O23)</f>
        <v>7130561057</v>
      </c>
      <c r="K23" s="120"/>
      <c r="L23" s="118" t="n">
        <f aca="false">(J23/$J$9)*100</f>
        <v>13.0158418964438</v>
      </c>
      <c r="M23" s="121" t="n">
        <v>7130566831</v>
      </c>
      <c r="N23" s="118" t="n">
        <f aca="false">(M23/$M$9)*100</f>
        <v>89.5872404737139</v>
      </c>
      <c r="O23" s="204" t="n">
        <f aca="false">-5774</f>
        <v>-5774</v>
      </c>
      <c r="P23" s="205" t="n">
        <f aca="false">(O23/$O$9)*100</f>
        <v>-1.23311897525948E-005</v>
      </c>
      <c r="Q23" s="79" t="s">
        <v>49</v>
      </c>
    </row>
    <row r="24" customFormat="false" ht="12.95" hidden="false" customHeight="true" outlineLevel="0" collapsed="false">
      <c r="A24" s="53" t="s">
        <v>50</v>
      </c>
      <c r="B24" s="215" t="n">
        <v>106662887</v>
      </c>
      <c r="C24" s="213" t="n">
        <f aca="false">(B24/$B$9)*100</f>
        <v>5.158828043092</v>
      </c>
      <c r="D24" s="121" t="n">
        <v>106662887</v>
      </c>
      <c r="E24" s="118" t="n">
        <f aca="false">(D24/$D$9)*100</f>
        <v>5.96420221569774</v>
      </c>
      <c r="F24" s="201" t="n">
        <v>0</v>
      </c>
      <c r="G24" s="131" t="n">
        <f aca="false">(F24/$F$9)*100</f>
        <v>0</v>
      </c>
      <c r="H24" s="120" t="n">
        <v>0</v>
      </c>
      <c r="I24" s="203" t="n">
        <f aca="false">(H24/$H$9)*100</f>
        <v>0</v>
      </c>
      <c r="J24" s="120" t="n">
        <f aca="false">SUM(M24,O24)</f>
        <v>0</v>
      </c>
      <c r="K24" s="120"/>
      <c r="L24" s="134" t="n">
        <f aca="false">(J24/$J$9)*100</f>
        <v>0</v>
      </c>
      <c r="M24" s="120" t="n">
        <v>0</v>
      </c>
      <c r="N24" s="131" t="n">
        <f aca="false">(M24/$M$9)*100</f>
        <v>0</v>
      </c>
      <c r="O24" s="120" t="n">
        <v>0</v>
      </c>
      <c r="P24" s="131" t="n">
        <f aca="false">(O24/$O$9)*100</f>
        <v>0</v>
      </c>
      <c r="Q24" s="58" t="s">
        <v>51</v>
      </c>
    </row>
    <row r="25" customFormat="false" ht="12.95" hidden="false" customHeight="true" outlineLevel="0" collapsed="false">
      <c r="A25" s="53" t="s">
        <v>52</v>
      </c>
      <c r="B25" s="201" t="n">
        <v>0</v>
      </c>
      <c r="C25" s="110" t="n">
        <f aca="false">(B25/$B$9)*100</f>
        <v>0</v>
      </c>
      <c r="D25" s="201" t="n">
        <v>0</v>
      </c>
      <c r="E25" s="134" t="n">
        <f aca="false">(D25/$D$9)*100</f>
        <v>0</v>
      </c>
      <c r="F25" s="201" t="n">
        <v>0</v>
      </c>
      <c r="G25" s="202" t="n">
        <f aca="false">(F25/$F$9)*100</f>
        <v>0</v>
      </c>
      <c r="H25" s="120" t="n">
        <v>0</v>
      </c>
      <c r="I25" s="203" t="n">
        <f aca="false">(H25/$H$9)*100</f>
        <v>0</v>
      </c>
      <c r="J25" s="120" t="n">
        <f aca="false">SUM(M25,O25)</f>
        <v>0</v>
      </c>
      <c r="K25" s="120"/>
      <c r="L25" s="134" t="n">
        <f aca="false">(J25/$J$9)*100</f>
        <v>0</v>
      </c>
      <c r="M25" s="120" t="n">
        <v>0</v>
      </c>
      <c r="N25" s="131" t="n">
        <f aca="false">(M25/$M$9)*100</f>
        <v>0</v>
      </c>
      <c r="O25" s="120" t="n">
        <v>0</v>
      </c>
      <c r="P25" s="131" t="n">
        <f aca="false">(O25/$O$9)*100</f>
        <v>0</v>
      </c>
      <c r="Q25" s="58" t="s">
        <v>53</v>
      </c>
    </row>
    <row r="26" customFormat="false" ht="12.95" hidden="false" customHeight="true" outlineLevel="0" collapsed="false">
      <c r="A26" s="80" t="s">
        <v>54</v>
      </c>
      <c r="B26" s="216" t="n">
        <f aca="false">SUM(B27:B28)</f>
        <v>0</v>
      </c>
      <c r="C26" s="110" t="n">
        <f aca="false">(B26/$B$9)*100</f>
        <v>0</v>
      </c>
      <c r="D26" s="216" t="n">
        <f aca="false">SUM(D27:D28)</f>
        <v>0</v>
      </c>
      <c r="E26" s="134" t="n">
        <f aca="false">(D26/$D$9)*100</f>
        <v>0</v>
      </c>
      <c r="F26" s="216" t="n">
        <f aca="false">SUM(F27:F28)</f>
        <v>0</v>
      </c>
      <c r="G26" s="217" t="n">
        <f aca="false">(F26/$F$9)*100</f>
        <v>0</v>
      </c>
      <c r="H26" s="218" t="n">
        <f aca="false">SUM(H27:H28)</f>
        <v>884378640</v>
      </c>
      <c r="I26" s="142" t="n">
        <f aca="false">(H26/$H$9)*100</f>
        <v>26.0180275364903</v>
      </c>
      <c r="J26" s="219" t="n">
        <f aca="false">SUM(J27:J28)</f>
        <v>0</v>
      </c>
      <c r="K26" s="160"/>
      <c r="L26" s="220" t="n">
        <f aca="false">(J26/$J$9)*100</f>
        <v>0</v>
      </c>
      <c r="M26" s="221" t="n">
        <f aca="false">SUM(M27:M28)</f>
        <v>0</v>
      </c>
      <c r="N26" s="220" t="n">
        <f aca="false">(M26/$M$9)*100</f>
        <v>0</v>
      </c>
      <c r="O26" s="221" t="n">
        <f aca="false">SUM(O27:O28)</f>
        <v>0</v>
      </c>
      <c r="P26" s="220" t="n">
        <f aca="false">(O26/$O$9)*100</f>
        <v>0</v>
      </c>
      <c r="Q26" s="82" t="s">
        <v>55</v>
      </c>
    </row>
    <row r="27" customFormat="false" ht="12.95" hidden="false" customHeight="true" outlineLevel="0" collapsed="false">
      <c r="A27" s="53" t="s">
        <v>56</v>
      </c>
      <c r="B27" s="211" t="n">
        <f aca="false">SUM(D27+F27)</f>
        <v>0</v>
      </c>
      <c r="C27" s="110" t="n">
        <f aca="false">(B27/$B$9)*100</f>
        <v>0</v>
      </c>
      <c r="D27" s="211" t="n">
        <v>0</v>
      </c>
      <c r="E27" s="134" t="n">
        <f aca="false">(D27/$D$9)*100</f>
        <v>0</v>
      </c>
      <c r="F27" s="222" t="n">
        <v>0</v>
      </c>
      <c r="G27" s="223" t="n">
        <f aca="false">(F27/$F$9)*100</f>
        <v>0</v>
      </c>
      <c r="H27" s="119" t="n">
        <v>548556622</v>
      </c>
      <c r="I27" s="122" t="n">
        <f aca="false">(H27/$H$9)*100</f>
        <v>16.1382926395872</v>
      </c>
      <c r="J27" s="120" t="n">
        <f aca="false">SUM(M27,O27)</f>
        <v>0</v>
      </c>
      <c r="K27" s="160"/>
      <c r="L27" s="160" t="n">
        <f aca="false">(J27/$J$9)*100</f>
        <v>0</v>
      </c>
      <c r="M27" s="219" t="n">
        <v>0</v>
      </c>
      <c r="N27" s="160" t="n">
        <f aca="false">(M27/$M$9)*100</f>
        <v>0</v>
      </c>
      <c r="O27" s="219" t="n">
        <v>0</v>
      </c>
      <c r="P27" s="160" t="n">
        <f aca="false">(O27/$O$9)*100</f>
        <v>0</v>
      </c>
      <c r="Q27" s="58" t="s">
        <v>57</v>
      </c>
    </row>
    <row r="28" customFormat="false" ht="12.95" hidden="false" customHeight="true" outlineLevel="0" collapsed="false">
      <c r="A28" s="53" t="s">
        <v>58</v>
      </c>
      <c r="B28" s="211" t="n">
        <f aca="false">SUM(D28+F28)</f>
        <v>0</v>
      </c>
      <c r="C28" s="110" t="n">
        <f aca="false">(B28/$B$9)*100</f>
        <v>0</v>
      </c>
      <c r="D28" s="211" t="n">
        <v>0</v>
      </c>
      <c r="E28" s="134" t="n">
        <f aca="false">(D28/$D$9)*100</f>
        <v>0</v>
      </c>
      <c r="F28" s="201" t="n">
        <v>0</v>
      </c>
      <c r="G28" s="224" t="n">
        <f aca="false">(F28/$F$9)*100</f>
        <v>0</v>
      </c>
      <c r="H28" s="119" t="n">
        <v>335822018</v>
      </c>
      <c r="I28" s="122" t="n">
        <f aca="false">(H28/$H$9)*100</f>
        <v>9.87973489690314</v>
      </c>
      <c r="J28" s="120" t="n">
        <f aca="false">SUM(M28,O28)</f>
        <v>0</v>
      </c>
      <c r="K28" s="120"/>
      <c r="L28" s="131" t="n">
        <f aca="false">(J28/$J$9)*100</f>
        <v>0</v>
      </c>
      <c r="M28" s="120" t="n">
        <v>0</v>
      </c>
      <c r="N28" s="131" t="n">
        <f aca="false">(M28/$M$9)*100</f>
        <v>0</v>
      </c>
      <c r="O28" s="120" t="n">
        <v>0</v>
      </c>
      <c r="P28" s="131" t="n">
        <f aca="false">(O28/$O$9)*100</f>
        <v>0</v>
      </c>
      <c r="Q28" s="58" t="s">
        <v>59</v>
      </c>
    </row>
    <row r="29" s="209" customFormat="true" ht="12.95" hidden="false" customHeight="true" outlineLevel="0" collapsed="false">
      <c r="A29" s="59" t="s">
        <v>60</v>
      </c>
      <c r="B29" s="206" t="n">
        <f aca="false">SUM(B30:B52)</f>
        <v>0</v>
      </c>
      <c r="C29" s="110" t="n">
        <f aca="false">(B29/$B$9)*100</f>
        <v>0</v>
      </c>
      <c r="D29" s="206" t="n">
        <f aca="false">SUM(D30:D52)</f>
        <v>0</v>
      </c>
      <c r="E29" s="134" t="n">
        <f aca="false">(D29/$D$9)*100</f>
        <v>0</v>
      </c>
      <c r="F29" s="206" t="n">
        <f aca="false">SUM(F30:F52)</f>
        <v>0</v>
      </c>
      <c r="G29" s="207" t="n">
        <f aca="false">(F29/$F$9)*100</f>
        <v>0</v>
      </c>
      <c r="H29" s="140" t="n">
        <f aca="false">SUM(H30:H52)</f>
        <v>1753177352</v>
      </c>
      <c r="I29" s="142" t="n">
        <f aca="false">(H29/$H$9)*100</f>
        <v>51.5777004979306</v>
      </c>
      <c r="J29" s="120" t="n">
        <f aca="false">SUM(M29,O29)</f>
        <v>0</v>
      </c>
      <c r="K29" s="129"/>
      <c r="L29" s="134" t="n">
        <f aca="false">(J29/$J$9)*100</f>
        <v>0</v>
      </c>
      <c r="M29" s="129" t="n">
        <f aca="false">SUM(M30:M52)</f>
        <v>0</v>
      </c>
      <c r="N29" s="134" t="n">
        <f aca="false">(M29/$M$9)*100</f>
        <v>0</v>
      </c>
      <c r="O29" s="120" t="n">
        <v>0</v>
      </c>
      <c r="P29" s="134" t="n">
        <f aca="false">(O29/$O$9)*100</f>
        <v>0</v>
      </c>
      <c r="Q29" s="64" t="s">
        <v>61</v>
      </c>
    </row>
    <row r="30" customFormat="false" ht="12.95" hidden="false" customHeight="true" outlineLevel="0" collapsed="false">
      <c r="A30" s="53" t="s">
        <v>62</v>
      </c>
      <c r="B30" s="201" t="n">
        <f aca="false">SUM(D30+F30)</f>
        <v>0</v>
      </c>
      <c r="C30" s="110" t="n">
        <f aca="false">(B30/$B$9)*100</f>
        <v>0</v>
      </c>
      <c r="D30" s="201" t="n">
        <v>0</v>
      </c>
      <c r="E30" s="134" t="n">
        <f aca="false">(D30/$D$9)*100</f>
        <v>0</v>
      </c>
      <c r="F30" s="201" t="n">
        <v>0</v>
      </c>
      <c r="G30" s="202" t="n">
        <f aca="false">(F30/$F$9)*100</f>
        <v>0</v>
      </c>
      <c r="H30" s="121" t="n">
        <v>33608409</v>
      </c>
      <c r="I30" s="122" t="n">
        <f aca="false">(H30/$H$9)*100</f>
        <v>0.988744493896448</v>
      </c>
      <c r="J30" s="120" t="n">
        <f aca="false">SUM(M30,O30)</f>
        <v>0</v>
      </c>
      <c r="K30" s="120"/>
      <c r="L30" s="131" t="n">
        <f aca="false">(J30/$J$9)*100</f>
        <v>0</v>
      </c>
      <c r="M30" s="120" t="n">
        <v>0</v>
      </c>
      <c r="N30" s="131" t="n">
        <f aca="false">(M30/$M$9)*100</f>
        <v>0</v>
      </c>
      <c r="O30" s="120" t="n">
        <v>0</v>
      </c>
      <c r="P30" s="131" t="n">
        <f aca="false">(O30/$O$9)*100</f>
        <v>0</v>
      </c>
      <c r="Q30" s="79" t="s">
        <v>63</v>
      </c>
    </row>
    <row r="31" customFormat="false" ht="12.95" hidden="false" customHeight="true" outlineLevel="0" collapsed="false">
      <c r="A31" s="53" t="s">
        <v>64</v>
      </c>
      <c r="B31" s="201" t="n">
        <f aca="false">SUM(D31+F31)</f>
        <v>0</v>
      </c>
      <c r="C31" s="110" t="n">
        <f aca="false">(B31/$B$9)*100</f>
        <v>0</v>
      </c>
      <c r="D31" s="201" t="n">
        <v>0</v>
      </c>
      <c r="E31" s="134" t="n">
        <f aca="false">(D31/$D$9)*100</f>
        <v>0</v>
      </c>
      <c r="F31" s="201" t="n">
        <v>0</v>
      </c>
      <c r="G31" s="202" t="n">
        <f aca="false">(F31/$F$9)*100</f>
        <v>0</v>
      </c>
      <c r="H31" s="121" t="n">
        <v>19988051</v>
      </c>
      <c r="I31" s="122" t="n">
        <f aca="false">(H31/$H$9)*100</f>
        <v>0.588039599552939</v>
      </c>
      <c r="J31" s="120" t="n">
        <f aca="false">SUM(M31,O31)</f>
        <v>0</v>
      </c>
      <c r="K31" s="120"/>
      <c r="L31" s="131" t="n">
        <f aca="false">(J31/$J$9)*100</f>
        <v>0</v>
      </c>
      <c r="M31" s="120" t="n">
        <v>0</v>
      </c>
      <c r="N31" s="131" t="n">
        <f aca="false">(M31/$M$9)*100</f>
        <v>0</v>
      </c>
      <c r="O31" s="120" t="n">
        <v>0</v>
      </c>
      <c r="P31" s="131" t="n">
        <f aca="false">(O31/$O$9)*100</f>
        <v>0</v>
      </c>
      <c r="Q31" s="79" t="s">
        <v>65</v>
      </c>
    </row>
    <row r="32" customFormat="false" ht="12.95" hidden="false" customHeight="true" outlineLevel="0" collapsed="false">
      <c r="A32" s="53" t="s">
        <v>66</v>
      </c>
      <c r="B32" s="201" t="n">
        <f aca="false">SUM(D32+F32)</f>
        <v>0</v>
      </c>
      <c r="C32" s="110" t="n">
        <f aca="false">(B32/$B$9)*100</f>
        <v>0</v>
      </c>
      <c r="D32" s="201" t="n">
        <v>0</v>
      </c>
      <c r="E32" s="134" t="n">
        <f aca="false">(D32/$D$9)*100</f>
        <v>0</v>
      </c>
      <c r="F32" s="201" t="n">
        <v>0</v>
      </c>
      <c r="G32" s="202" t="n">
        <f aca="false">(F32/$F$9)*100</f>
        <v>0</v>
      </c>
      <c r="H32" s="121" t="n">
        <v>68657952</v>
      </c>
      <c r="I32" s="122" t="n">
        <f aca="false">(H32/$H$9)*100</f>
        <v>2.01988651120636</v>
      </c>
      <c r="J32" s="120" t="n">
        <f aca="false">SUM(M32,O32)</f>
        <v>0</v>
      </c>
      <c r="K32" s="120"/>
      <c r="L32" s="131" t="n">
        <f aca="false">(J32/$J$9)*100</f>
        <v>0</v>
      </c>
      <c r="M32" s="120" t="n">
        <v>0</v>
      </c>
      <c r="N32" s="131" t="n">
        <f aca="false">(M32/$M$9)*100</f>
        <v>0</v>
      </c>
      <c r="O32" s="120" t="n">
        <v>0</v>
      </c>
      <c r="P32" s="131" t="n">
        <f aca="false">(O32/$O$9)*100</f>
        <v>0</v>
      </c>
      <c r="Q32" s="79" t="s">
        <v>67</v>
      </c>
    </row>
    <row r="33" customFormat="false" ht="12.95" hidden="false" customHeight="true" outlineLevel="0" collapsed="false">
      <c r="A33" s="53" t="s">
        <v>68</v>
      </c>
      <c r="B33" s="201" t="n">
        <f aca="false">SUM(D33+F33)</f>
        <v>0</v>
      </c>
      <c r="C33" s="110" t="n">
        <f aca="false">(B33/$B$9)*100</f>
        <v>0</v>
      </c>
      <c r="D33" s="201" t="n">
        <v>0</v>
      </c>
      <c r="E33" s="134" t="n">
        <f aca="false">(D33/$D$9)*100</f>
        <v>0</v>
      </c>
      <c r="F33" s="201" t="n">
        <v>0</v>
      </c>
      <c r="G33" s="202" t="n">
        <f aca="false">(F33/$F$9)*100</f>
        <v>0</v>
      </c>
      <c r="H33" s="121" t="n">
        <v>68587941</v>
      </c>
      <c r="I33" s="122" t="n">
        <f aca="false">(H33/$H$9)*100</f>
        <v>2.01782681862282</v>
      </c>
      <c r="J33" s="120" t="n">
        <f aca="false">SUM(M33,O33)</f>
        <v>0</v>
      </c>
      <c r="K33" s="120"/>
      <c r="L33" s="131" t="n">
        <f aca="false">(J33/$J$9)*100</f>
        <v>0</v>
      </c>
      <c r="M33" s="120" t="n">
        <v>0</v>
      </c>
      <c r="N33" s="131" t="n">
        <f aca="false">(M33/$M$9)*100</f>
        <v>0</v>
      </c>
      <c r="O33" s="120" t="n">
        <v>0</v>
      </c>
      <c r="P33" s="131" t="n">
        <f aca="false">(O33/$O$9)*100</f>
        <v>0</v>
      </c>
      <c r="Q33" s="79" t="s">
        <v>69</v>
      </c>
    </row>
    <row r="34" s="209" customFormat="true" ht="12.95" hidden="false" customHeight="true" outlineLevel="0" collapsed="false">
      <c r="A34" s="53" t="s">
        <v>70</v>
      </c>
      <c r="B34" s="201" t="n">
        <f aca="false">SUM(D34+F34)</f>
        <v>0</v>
      </c>
      <c r="C34" s="110" t="n">
        <f aca="false">(B34/$B$9)*100</f>
        <v>0</v>
      </c>
      <c r="D34" s="201" t="n">
        <v>0</v>
      </c>
      <c r="E34" s="134" t="n">
        <f aca="false">(D34/$D$9)*100</f>
        <v>0</v>
      </c>
      <c r="F34" s="225" t="n">
        <f aca="false">SUM(F35:F52)</f>
        <v>0</v>
      </c>
      <c r="G34" s="224" t="n">
        <f aca="false">(F34/$F$9)*100</f>
        <v>0</v>
      </c>
      <c r="H34" s="121" t="n">
        <v>30835095</v>
      </c>
      <c r="I34" s="164" t="n">
        <f aca="false">(H34/$H$9)*100</f>
        <v>0.907154825449306</v>
      </c>
      <c r="J34" s="130" t="n">
        <f aca="false">SUM(M34,O34)</f>
        <v>0</v>
      </c>
      <c r="K34" s="130"/>
      <c r="L34" s="131" t="n">
        <f aca="false">(J34/$J$9)*100</f>
        <v>0</v>
      </c>
      <c r="M34" s="130" t="n">
        <f aca="false">SUM(M35:M52)</f>
        <v>0</v>
      </c>
      <c r="N34" s="131" t="n">
        <f aca="false">(M34/$M$9)*100</f>
        <v>0</v>
      </c>
      <c r="O34" s="130" t="n">
        <v>0</v>
      </c>
      <c r="P34" s="131" t="n">
        <f aca="false">(O34/$O$9)*100</f>
        <v>0</v>
      </c>
      <c r="Q34" s="79" t="s">
        <v>71</v>
      </c>
    </row>
    <row r="35" customFormat="false" ht="12.95" hidden="false" customHeight="true" outlineLevel="0" collapsed="false">
      <c r="A35" s="53" t="s">
        <v>72</v>
      </c>
      <c r="B35" s="201" t="n">
        <f aca="false">SUM(D35+F35)</f>
        <v>0</v>
      </c>
      <c r="C35" s="110" t="n">
        <f aca="false">(B35/$B$9)*100</f>
        <v>0</v>
      </c>
      <c r="D35" s="201" t="n">
        <v>0</v>
      </c>
      <c r="E35" s="134" t="n">
        <f aca="false">(D35/$D$9)*100</f>
        <v>0</v>
      </c>
      <c r="F35" s="201" t="n">
        <v>0</v>
      </c>
      <c r="G35" s="202" t="n">
        <f aca="false">(F35/$F$9)*100</f>
        <v>0</v>
      </c>
      <c r="H35" s="121" t="n">
        <v>368945941</v>
      </c>
      <c r="I35" s="122" t="n">
        <f aca="false">(H35/$H$9)*100</f>
        <v>10.8542260274562</v>
      </c>
      <c r="J35" s="120" t="n">
        <f aca="false">SUM(M35,O35)</f>
        <v>0</v>
      </c>
      <c r="K35" s="120"/>
      <c r="L35" s="131" t="n">
        <f aca="false">(J35/$J$9)*100</f>
        <v>0</v>
      </c>
      <c r="M35" s="120" t="n">
        <v>0</v>
      </c>
      <c r="N35" s="131" t="n">
        <f aca="false">(M35/$M$9)*100</f>
        <v>0</v>
      </c>
      <c r="O35" s="130" t="n">
        <v>0</v>
      </c>
      <c r="P35" s="131" t="n">
        <f aca="false">(O35/$O$9)*100</f>
        <v>0</v>
      </c>
      <c r="Q35" s="79" t="s">
        <v>73</v>
      </c>
    </row>
    <row r="36" customFormat="false" ht="12.95" hidden="false" customHeight="true" outlineLevel="0" collapsed="false">
      <c r="A36" s="53" t="s">
        <v>74</v>
      </c>
      <c r="B36" s="201" t="n">
        <f aca="false">SUM(D36+F36)</f>
        <v>0</v>
      </c>
      <c r="C36" s="110" t="n">
        <f aca="false">(B36/$B$9)*100</f>
        <v>0</v>
      </c>
      <c r="D36" s="201" t="n">
        <v>0</v>
      </c>
      <c r="E36" s="134" t="n">
        <f aca="false">(D36/$D$9)*100</f>
        <v>0</v>
      </c>
      <c r="F36" s="201" t="n">
        <v>0</v>
      </c>
      <c r="G36" s="202" t="n">
        <f aca="false">(F36/$F$9)*100</f>
        <v>0</v>
      </c>
      <c r="H36" s="121" t="n">
        <v>95329880</v>
      </c>
      <c r="I36" s="122" t="n">
        <f aca="false">(H36/$H$9)*100</f>
        <v>2.80456280908177</v>
      </c>
      <c r="J36" s="120" t="n">
        <f aca="false">SUM(M36,O36)</f>
        <v>0</v>
      </c>
      <c r="K36" s="120"/>
      <c r="L36" s="131" t="n">
        <f aca="false">(J36/$J$9)*100</f>
        <v>0</v>
      </c>
      <c r="M36" s="120" t="n">
        <v>0</v>
      </c>
      <c r="N36" s="131" t="n">
        <f aca="false">(M36/$M$9)*100</f>
        <v>0</v>
      </c>
      <c r="O36" s="120" t="n">
        <v>0</v>
      </c>
      <c r="P36" s="131" t="n">
        <f aca="false">(O36/$O$9)*100</f>
        <v>0</v>
      </c>
      <c r="Q36" s="79" t="s">
        <v>75</v>
      </c>
    </row>
    <row r="37" customFormat="false" ht="12.95" hidden="false" customHeight="true" outlineLevel="0" collapsed="false">
      <c r="A37" s="53" t="s">
        <v>76</v>
      </c>
      <c r="B37" s="201" t="n">
        <f aca="false">SUM(D37+F37)</f>
        <v>0</v>
      </c>
      <c r="C37" s="110" t="n">
        <f aca="false">(B37/$B$9)*100</f>
        <v>0</v>
      </c>
      <c r="D37" s="201" t="n">
        <v>0</v>
      </c>
      <c r="E37" s="134" t="n">
        <f aca="false">(D37/$D$9)*100</f>
        <v>0</v>
      </c>
      <c r="F37" s="201" t="n">
        <v>0</v>
      </c>
      <c r="G37" s="202" t="n">
        <f aca="false">(F37/$F$9)*100</f>
        <v>0</v>
      </c>
      <c r="H37" s="121" t="n">
        <v>28232226</v>
      </c>
      <c r="I37" s="122" t="n">
        <f aca="false">(H37/$H$9)*100</f>
        <v>0.830579573342497</v>
      </c>
      <c r="J37" s="120" t="n">
        <f aca="false">SUM(M37,O37)</f>
        <v>0</v>
      </c>
      <c r="K37" s="120"/>
      <c r="L37" s="131" t="n">
        <f aca="false">(J37/$J$9)*100</f>
        <v>0</v>
      </c>
      <c r="M37" s="120" t="n">
        <v>0</v>
      </c>
      <c r="N37" s="131" t="n">
        <f aca="false">(M37/$M$9)*100</f>
        <v>0</v>
      </c>
      <c r="O37" s="120" t="n">
        <v>0</v>
      </c>
      <c r="P37" s="131" t="n">
        <f aca="false">(O37/$O$9)*100</f>
        <v>0</v>
      </c>
      <c r="Q37" s="79" t="s">
        <v>77</v>
      </c>
    </row>
    <row r="38" customFormat="false" ht="12.95" hidden="false" customHeight="true" outlineLevel="0" collapsed="false">
      <c r="A38" s="53" t="s">
        <v>78</v>
      </c>
      <c r="B38" s="201" t="n">
        <f aca="false">SUM(D38+F38)</f>
        <v>0</v>
      </c>
      <c r="C38" s="110" t="n">
        <f aca="false">(B38/$B$9)*100</f>
        <v>0</v>
      </c>
      <c r="D38" s="201" t="n">
        <v>0</v>
      </c>
      <c r="E38" s="134" t="n">
        <f aca="false">(D38/$D$9)*100</f>
        <v>0</v>
      </c>
      <c r="F38" s="201" t="n">
        <v>0</v>
      </c>
      <c r="G38" s="202" t="n">
        <f aca="false">(F38/$F$9)*100</f>
        <v>0</v>
      </c>
      <c r="H38" s="121" t="n">
        <v>64852554</v>
      </c>
      <c r="I38" s="122" t="n">
        <f aca="false">(H38/$H$9)*100</f>
        <v>1.90793338901053</v>
      </c>
      <c r="J38" s="120" t="n">
        <f aca="false">SUM(M38,O38)</f>
        <v>0</v>
      </c>
      <c r="K38" s="120"/>
      <c r="L38" s="131" t="n">
        <f aca="false">(J38/$J$9)*100</f>
        <v>0</v>
      </c>
      <c r="M38" s="120" t="n">
        <v>0</v>
      </c>
      <c r="N38" s="131" t="n">
        <f aca="false">(M38/$M$9)*100</f>
        <v>0</v>
      </c>
      <c r="O38" s="120" t="n">
        <v>0</v>
      </c>
      <c r="P38" s="131" t="n">
        <f aca="false">(O38/$O$9)*100</f>
        <v>0</v>
      </c>
      <c r="Q38" s="79" t="s">
        <v>79</v>
      </c>
    </row>
    <row r="39" customFormat="false" ht="12.95" hidden="false" customHeight="true" outlineLevel="0" collapsed="false">
      <c r="A39" s="53" t="s">
        <v>80</v>
      </c>
      <c r="B39" s="201" t="n">
        <f aca="false">SUM(D39+F39)</f>
        <v>0</v>
      </c>
      <c r="C39" s="110" t="n">
        <f aca="false">(B39/$B$9)*100</f>
        <v>0</v>
      </c>
      <c r="D39" s="201" t="n">
        <v>0</v>
      </c>
      <c r="E39" s="134" t="n">
        <f aca="false">(D39/$D$9)*100</f>
        <v>0</v>
      </c>
      <c r="F39" s="201" t="n">
        <v>0</v>
      </c>
      <c r="G39" s="202" t="n">
        <f aca="false">(F39/$F$9)*100</f>
        <v>0</v>
      </c>
      <c r="H39" s="121" t="n">
        <v>42098565</v>
      </c>
      <c r="I39" s="122" t="n">
        <f aca="false">(H39/$H$9)*100</f>
        <v>1.23852111966061</v>
      </c>
      <c r="J39" s="120" t="n">
        <f aca="false">SUM(M39,O39)</f>
        <v>0</v>
      </c>
      <c r="K39" s="120"/>
      <c r="L39" s="131" t="n">
        <f aca="false">(J39/$J$9)*100</f>
        <v>0</v>
      </c>
      <c r="M39" s="120" t="n">
        <v>0</v>
      </c>
      <c r="N39" s="131" t="n">
        <f aca="false">(M39/$M$9)*100</f>
        <v>0</v>
      </c>
      <c r="O39" s="120" t="n">
        <v>0</v>
      </c>
      <c r="P39" s="131" t="n">
        <f aca="false">(O39/$O$9)*100</f>
        <v>0</v>
      </c>
      <c r="Q39" s="79" t="s">
        <v>81</v>
      </c>
    </row>
    <row r="40" customFormat="false" ht="12.95" hidden="false" customHeight="true" outlineLevel="0" collapsed="false">
      <c r="A40" s="53" t="s">
        <v>82</v>
      </c>
      <c r="B40" s="201" t="n">
        <f aca="false">SUM(D40+F40)</f>
        <v>0</v>
      </c>
      <c r="C40" s="110" t="n">
        <f aca="false">(B40/$B$9)*100</f>
        <v>0</v>
      </c>
      <c r="D40" s="201" t="n">
        <v>0</v>
      </c>
      <c r="E40" s="134" t="n">
        <f aca="false">(D40/$D$9)*100</f>
        <v>0</v>
      </c>
      <c r="F40" s="201" t="n">
        <v>0</v>
      </c>
      <c r="G40" s="202" t="n">
        <f aca="false">(F40/$F$9)*100</f>
        <v>0</v>
      </c>
      <c r="H40" s="121" t="n">
        <v>73822452</v>
      </c>
      <c r="I40" s="122" t="n">
        <f aca="false">(H40/$H$9)*100</f>
        <v>2.17182381174113</v>
      </c>
      <c r="J40" s="120" t="n">
        <f aca="false">SUM(M40,O40)</f>
        <v>0</v>
      </c>
      <c r="K40" s="120"/>
      <c r="L40" s="131" t="n">
        <f aca="false">(J40/$J$9)*100</f>
        <v>0</v>
      </c>
      <c r="M40" s="120" t="n">
        <v>0</v>
      </c>
      <c r="N40" s="131" t="n">
        <f aca="false">(M40/$M$9)*100</f>
        <v>0</v>
      </c>
      <c r="O40" s="120" t="n">
        <v>0</v>
      </c>
      <c r="P40" s="131" t="n">
        <f aca="false">(O40/$O$9)*100</f>
        <v>0</v>
      </c>
      <c r="Q40" s="79" t="s">
        <v>83</v>
      </c>
    </row>
    <row r="41" customFormat="false" ht="12.95" hidden="false" customHeight="true" outlineLevel="0" collapsed="false">
      <c r="A41" s="53" t="s">
        <v>84</v>
      </c>
      <c r="B41" s="201" t="n">
        <f aca="false">SUM(D41+F41)</f>
        <v>0</v>
      </c>
      <c r="C41" s="110" t="n">
        <f aca="false">(B41/$B$9)*100</f>
        <v>0</v>
      </c>
      <c r="D41" s="201" t="n">
        <v>0</v>
      </c>
      <c r="E41" s="134" t="n">
        <f aca="false">(D41/$D$9)*100</f>
        <v>0</v>
      </c>
      <c r="F41" s="201" t="n">
        <v>0</v>
      </c>
      <c r="G41" s="202" t="n">
        <f aca="false">(F41/$F$9)*100</f>
        <v>0</v>
      </c>
      <c r="H41" s="121" t="n">
        <v>99881408</v>
      </c>
      <c r="I41" s="122" t="n">
        <f aca="false">(H41/$H$9)*100</f>
        <v>2.93846674511205</v>
      </c>
      <c r="J41" s="120" t="n">
        <f aca="false">SUM(M41,O41)</f>
        <v>0</v>
      </c>
      <c r="K41" s="120"/>
      <c r="L41" s="131" t="n">
        <f aca="false">(J41/$J$9)*100</f>
        <v>0</v>
      </c>
      <c r="M41" s="120" t="n">
        <v>0</v>
      </c>
      <c r="N41" s="131" t="n">
        <f aca="false">(M41/$M$9)*100</f>
        <v>0</v>
      </c>
      <c r="O41" s="120" t="n">
        <v>0</v>
      </c>
      <c r="P41" s="131" t="n">
        <f aca="false">(O41/$O$9)*100</f>
        <v>0</v>
      </c>
      <c r="Q41" s="79" t="s">
        <v>85</v>
      </c>
    </row>
    <row r="42" customFormat="false" ht="12.95" hidden="false" customHeight="true" outlineLevel="0" collapsed="false">
      <c r="A42" s="53" t="s">
        <v>86</v>
      </c>
      <c r="B42" s="201" t="n">
        <f aca="false">SUM(D42+F42)</f>
        <v>0</v>
      </c>
      <c r="C42" s="110" t="n">
        <f aca="false">(B42/$B$9)*100</f>
        <v>0</v>
      </c>
      <c r="D42" s="201" t="n">
        <v>0</v>
      </c>
      <c r="E42" s="134" t="n">
        <f aca="false">(D42/$D$9)*100</f>
        <v>0</v>
      </c>
      <c r="F42" s="201" t="n">
        <v>0</v>
      </c>
      <c r="G42" s="202" t="n">
        <f aca="false">(F42/$F$9)*100</f>
        <v>0</v>
      </c>
      <c r="H42" s="121" t="n">
        <v>77500438</v>
      </c>
      <c r="I42" s="122" t="n">
        <f aca="false">(H42/$H$9)*100</f>
        <v>2.28002852937975</v>
      </c>
      <c r="J42" s="120" t="n">
        <f aca="false">SUM(M42,O42)</f>
        <v>0</v>
      </c>
      <c r="K42" s="120"/>
      <c r="L42" s="131" t="n">
        <f aca="false">(J42/$J$9)*100</f>
        <v>0</v>
      </c>
      <c r="M42" s="120" t="n">
        <v>0</v>
      </c>
      <c r="N42" s="131" t="n">
        <f aca="false">(M42/$M$9)*100</f>
        <v>0</v>
      </c>
      <c r="O42" s="120" t="n">
        <v>0</v>
      </c>
      <c r="P42" s="131" t="n">
        <f aca="false">(O42/$O$9)*100</f>
        <v>0</v>
      </c>
      <c r="Q42" s="79" t="s">
        <v>87</v>
      </c>
    </row>
    <row r="43" customFormat="false" ht="12.95" hidden="false" customHeight="true" outlineLevel="0" collapsed="false">
      <c r="A43" s="53" t="s">
        <v>88</v>
      </c>
      <c r="B43" s="201" t="n">
        <f aca="false">SUM(D43+F43)</f>
        <v>0</v>
      </c>
      <c r="C43" s="110" t="n">
        <f aca="false">(B43/$B$9)*100</f>
        <v>0</v>
      </c>
      <c r="D43" s="201" t="n">
        <v>0</v>
      </c>
      <c r="E43" s="134" t="n">
        <f aca="false">(D43/$D$9)*100</f>
        <v>0</v>
      </c>
      <c r="F43" s="201" t="n">
        <v>0</v>
      </c>
      <c r="G43" s="202" t="n">
        <f aca="false">(F43/$F$9)*100</f>
        <v>0</v>
      </c>
      <c r="H43" s="121" t="n">
        <v>90322630</v>
      </c>
      <c r="I43" s="122" t="n">
        <f aca="false">(H43/$H$9)*100</f>
        <v>2.65725173383679</v>
      </c>
      <c r="J43" s="120" t="n">
        <f aca="false">SUM(M43,O43)</f>
        <v>0</v>
      </c>
      <c r="K43" s="120"/>
      <c r="L43" s="131" t="n">
        <f aca="false">(J43/$J$9)*100</f>
        <v>0</v>
      </c>
      <c r="M43" s="120" t="n">
        <v>0</v>
      </c>
      <c r="N43" s="131" t="n">
        <f aca="false">(M43/$M$9)*100</f>
        <v>0</v>
      </c>
      <c r="O43" s="120" t="n">
        <v>0</v>
      </c>
      <c r="P43" s="131" t="n">
        <f aca="false">(O43/$O$9)*100</f>
        <v>0</v>
      </c>
      <c r="Q43" s="79" t="s">
        <v>89</v>
      </c>
    </row>
    <row r="44" customFormat="false" ht="12.95" hidden="false" customHeight="true" outlineLevel="0" collapsed="false">
      <c r="A44" s="53" t="s">
        <v>90</v>
      </c>
      <c r="B44" s="201" t="n">
        <f aca="false">SUM(D44+F44)</f>
        <v>0</v>
      </c>
      <c r="C44" s="110" t="n">
        <f aca="false">(B44/$B$9)*100</f>
        <v>0</v>
      </c>
      <c r="D44" s="201" t="n">
        <v>0</v>
      </c>
      <c r="E44" s="134" t="n">
        <f aca="false">(D44/$D$9)*100</f>
        <v>0</v>
      </c>
      <c r="F44" s="201" t="n">
        <v>0</v>
      </c>
      <c r="G44" s="202" t="n">
        <f aca="false">(F44/$F$9)*100</f>
        <v>0</v>
      </c>
      <c r="H44" s="121" t="n">
        <v>31864745</v>
      </c>
      <c r="I44" s="122" t="n">
        <f aca="false">(H44/$H$9)*100</f>
        <v>0.93744667199701</v>
      </c>
      <c r="J44" s="120" t="n">
        <f aca="false">SUM(M44,O44)</f>
        <v>0</v>
      </c>
      <c r="K44" s="120"/>
      <c r="L44" s="131" t="n">
        <f aca="false">(J44/$J$9)*100</f>
        <v>0</v>
      </c>
      <c r="M44" s="120" t="n">
        <v>0</v>
      </c>
      <c r="N44" s="131" t="n">
        <f aca="false">(M44/$M$9)*100</f>
        <v>0</v>
      </c>
      <c r="O44" s="120" t="n">
        <v>0</v>
      </c>
      <c r="P44" s="131" t="n">
        <f aca="false">(O44/$O$9)*100</f>
        <v>0</v>
      </c>
      <c r="Q44" s="79" t="s">
        <v>91</v>
      </c>
    </row>
    <row r="45" customFormat="false" ht="12.95" hidden="false" customHeight="true" outlineLevel="0" collapsed="false">
      <c r="A45" s="53" t="s">
        <v>92</v>
      </c>
      <c r="B45" s="201" t="n">
        <f aca="false">SUM(D45+F45)</f>
        <v>0</v>
      </c>
      <c r="C45" s="110" t="n">
        <f aca="false">(B45/$B$9)*100</f>
        <v>0</v>
      </c>
      <c r="D45" s="201" t="n">
        <v>0</v>
      </c>
      <c r="E45" s="134" t="n">
        <f aca="false">(D45/$D$9)*100</f>
        <v>0</v>
      </c>
      <c r="F45" s="201" t="n">
        <v>0</v>
      </c>
      <c r="G45" s="202" t="n">
        <f aca="false">(F45/$F$9)*100</f>
        <v>0</v>
      </c>
      <c r="H45" s="121" t="n">
        <v>52354883</v>
      </c>
      <c r="I45" s="122" t="n">
        <f aca="false">(H45/$H$9)*100</f>
        <v>1.54025744851066</v>
      </c>
      <c r="J45" s="120" t="n">
        <f aca="false">SUM(M45,O45)</f>
        <v>0</v>
      </c>
      <c r="K45" s="120"/>
      <c r="L45" s="131" t="n">
        <f aca="false">(J45/$J$9)*100</f>
        <v>0</v>
      </c>
      <c r="M45" s="120" t="n">
        <v>0</v>
      </c>
      <c r="N45" s="131" t="n">
        <f aca="false">(M45/$M$9)*100</f>
        <v>0</v>
      </c>
      <c r="O45" s="120" t="n">
        <v>0</v>
      </c>
      <c r="P45" s="131" t="n">
        <f aca="false">(O45/$O$9)*100</f>
        <v>0</v>
      </c>
      <c r="Q45" s="79" t="s">
        <v>93</v>
      </c>
    </row>
    <row r="46" customFormat="false" ht="12.95" hidden="false" customHeight="true" outlineLevel="0" collapsed="false">
      <c r="A46" s="53" t="s">
        <v>94</v>
      </c>
      <c r="B46" s="201" t="n">
        <f aca="false">SUM(D46+F46)</f>
        <v>0</v>
      </c>
      <c r="C46" s="110" t="n">
        <f aca="false">(B46/$B$9)*100</f>
        <v>0</v>
      </c>
      <c r="D46" s="201" t="n">
        <v>0</v>
      </c>
      <c r="E46" s="134" t="n">
        <f aca="false">(D46/$D$9)*100</f>
        <v>0</v>
      </c>
      <c r="F46" s="201" t="n">
        <v>0</v>
      </c>
      <c r="G46" s="202" t="n">
        <f aca="false">(F46/$F$9)*100</f>
        <v>0</v>
      </c>
      <c r="H46" s="121" t="n">
        <v>95278714</v>
      </c>
      <c r="I46" s="122" t="n">
        <f aca="false">(H46/$H$9)*100</f>
        <v>2.80305752804408</v>
      </c>
      <c r="J46" s="120" t="n">
        <f aca="false">SUM(M46,O46)</f>
        <v>0</v>
      </c>
      <c r="K46" s="120"/>
      <c r="L46" s="131" t="n">
        <f aca="false">(J46/$J$9)*100</f>
        <v>0</v>
      </c>
      <c r="M46" s="120" t="n">
        <v>0</v>
      </c>
      <c r="N46" s="131" t="n">
        <f aca="false">(M46/$M$9)*100</f>
        <v>0</v>
      </c>
      <c r="O46" s="120" t="n">
        <v>0</v>
      </c>
      <c r="P46" s="131" t="n">
        <f aca="false">(O46/$O$9)*100</f>
        <v>0</v>
      </c>
      <c r="Q46" s="79" t="s">
        <v>95</v>
      </c>
    </row>
    <row r="47" customFormat="false" ht="12.95" hidden="false" customHeight="true" outlineLevel="0" collapsed="false">
      <c r="A47" s="53" t="s">
        <v>96</v>
      </c>
      <c r="B47" s="201" t="n">
        <f aca="false">SUM(D47+F47)</f>
        <v>0</v>
      </c>
      <c r="C47" s="110" t="n">
        <f aca="false">(B47/$B$9)*100</f>
        <v>0</v>
      </c>
      <c r="D47" s="201" t="n">
        <v>0</v>
      </c>
      <c r="E47" s="134" t="n">
        <f aca="false">(D47/$D$9)*100</f>
        <v>0</v>
      </c>
      <c r="F47" s="201" t="n">
        <v>0</v>
      </c>
      <c r="G47" s="202" t="n">
        <f aca="false">(F47/$F$9)*100</f>
        <v>0</v>
      </c>
      <c r="H47" s="121" t="n">
        <v>177596720</v>
      </c>
      <c r="I47" s="122" t="n">
        <f aca="false">(H47/$H$9)*100</f>
        <v>5.22481677231639</v>
      </c>
      <c r="J47" s="120" t="n">
        <f aca="false">SUM(M47,O47)</f>
        <v>0</v>
      </c>
      <c r="K47" s="120"/>
      <c r="L47" s="131" t="n">
        <f aca="false">(J47/$J$9)*100</f>
        <v>0</v>
      </c>
      <c r="M47" s="120" t="n">
        <v>0</v>
      </c>
      <c r="N47" s="131" t="n">
        <f aca="false">(M47/$M$9)*100</f>
        <v>0</v>
      </c>
      <c r="O47" s="120" t="n">
        <v>0</v>
      </c>
      <c r="P47" s="131" t="n">
        <f aca="false">(O47/$O$9)*100</f>
        <v>0</v>
      </c>
      <c r="Q47" s="79" t="s">
        <v>97</v>
      </c>
    </row>
    <row r="48" customFormat="false" ht="12.95" hidden="false" customHeight="true" outlineLevel="0" collapsed="false">
      <c r="A48" s="53" t="s">
        <v>98</v>
      </c>
      <c r="B48" s="201" t="n">
        <f aca="false">SUM(D48+F48)</f>
        <v>0</v>
      </c>
      <c r="C48" s="110" t="n">
        <f aca="false">(B48/$B$9)*100</f>
        <v>0</v>
      </c>
      <c r="D48" s="201" t="n">
        <v>0</v>
      </c>
      <c r="E48" s="134" t="n">
        <f aca="false">(D48/$D$9)*100</f>
        <v>0</v>
      </c>
      <c r="F48" s="201" t="n">
        <v>0</v>
      </c>
      <c r="G48" s="202" t="n">
        <f aca="false">(F48/$F$9)*100</f>
        <v>0</v>
      </c>
      <c r="H48" s="121" t="n">
        <v>33715829</v>
      </c>
      <c r="I48" s="122" t="n">
        <f aca="false">(H48/$H$9)*100</f>
        <v>0.99190474267628</v>
      </c>
      <c r="J48" s="120" t="n">
        <f aca="false">SUM(M48,O48)</f>
        <v>0</v>
      </c>
      <c r="K48" s="120"/>
      <c r="L48" s="131" t="n">
        <f aca="false">(J48/$J$9)*100</f>
        <v>0</v>
      </c>
      <c r="M48" s="120" t="n">
        <v>0</v>
      </c>
      <c r="N48" s="131" t="n">
        <f aca="false">(M48/$M$9)*100</f>
        <v>0</v>
      </c>
      <c r="O48" s="120" t="n">
        <v>0</v>
      </c>
      <c r="P48" s="131" t="n">
        <f aca="false">(O48/$O$9)*100</f>
        <v>0</v>
      </c>
      <c r="Q48" s="79" t="s">
        <v>99</v>
      </c>
    </row>
    <row r="49" customFormat="false" ht="12.95" hidden="false" customHeight="true" outlineLevel="0" collapsed="false">
      <c r="A49" s="53" t="s">
        <v>100</v>
      </c>
      <c r="B49" s="201" t="n">
        <f aca="false">SUM(D49+F49)</f>
        <v>0</v>
      </c>
      <c r="C49" s="110" t="n">
        <f aca="false">(B49/$B$9)*100</f>
        <v>0</v>
      </c>
      <c r="D49" s="201" t="n">
        <v>0</v>
      </c>
      <c r="E49" s="134" t="n">
        <f aca="false">(D49/$D$9)*100</f>
        <v>0</v>
      </c>
      <c r="F49" s="201" t="n">
        <v>0</v>
      </c>
      <c r="G49" s="202" t="n">
        <f aca="false">(F49/$F$9)*100</f>
        <v>0</v>
      </c>
      <c r="H49" s="121" t="n">
        <v>93455068</v>
      </c>
      <c r="I49" s="122" t="n">
        <f aca="false">(H49/$H$9)*100</f>
        <v>2.74940667116132</v>
      </c>
      <c r="J49" s="120" t="n">
        <f aca="false">SUM(M49,O49)</f>
        <v>0</v>
      </c>
      <c r="K49" s="120"/>
      <c r="L49" s="131" t="n">
        <f aca="false">(J49/$J$9)*100</f>
        <v>0</v>
      </c>
      <c r="M49" s="120" t="n">
        <v>0</v>
      </c>
      <c r="N49" s="131" t="n">
        <f aca="false">(M49/$M$9)*100</f>
        <v>0</v>
      </c>
      <c r="O49" s="120" t="n">
        <v>0</v>
      </c>
      <c r="P49" s="131" t="n">
        <f aca="false">(O49/$O$9)*100</f>
        <v>0</v>
      </c>
      <c r="Q49" s="79" t="s">
        <v>101</v>
      </c>
    </row>
    <row r="50" customFormat="false" ht="12.95" hidden="false" customHeight="true" outlineLevel="0" collapsed="false">
      <c r="A50" s="53" t="s">
        <v>102</v>
      </c>
      <c r="B50" s="201" t="n">
        <f aca="false">SUM(D50+F50)</f>
        <v>0</v>
      </c>
      <c r="C50" s="110" t="n">
        <f aca="false">(B50/$B$9)*100</f>
        <v>0</v>
      </c>
      <c r="D50" s="201" t="n">
        <v>0</v>
      </c>
      <c r="E50" s="134" t="n">
        <f aca="false">(D50/$D$9)*100</f>
        <v>0</v>
      </c>
      <c r="F50" s="201" t="n">
        <v>0</v>
      </c>
      <c r="G50" s="202" t="n">
        <f aca="false">(F50/$F$9)*100</f>
        <v>0</v>
      </c>
      <c r="H50" s="121" t="n">
        <v>101480653</v>
      </c>
      <c r="I50" s="122" t="n">
        <f aca="false">(H50/$H$9)*100</f>
        <v>2.98551582405362</v>
      </c>
      <c r="J50" s="120" t="n">
        <f aca="false">SUM(M50,O50)</f>
        <v>0</v>
      </c>
      <c r="K50" s="120"/>
      <c r="L50" s="131" t="n">
        <f aca="false">(J50/$J$9)*100</f>
        <v>0</v>
      </c>
      <c r="M50" s="120" t="n">
        <v>0</v>
      </c>
      <c r="N50" s="131" t="n">
        <f aca="false">(M50/$M$9)*100</f>
        <v>0</v>
      </c>
      <c r="O50" s="120" t="n">
        <v>0</v>
      </c>
      <c r="P50" s="131" t="n">
        <f aca="false">(O50/$O$9)*100</f>
        <v>0</v>
      </c>
      <c r="Q50" s="79" t="s">
        <v>103</v>
      </c>
    </row>
    <row r="51" customFormat="false" ht="12.95" hidden="false" customHeight="true" outlineLevel="0" collapsed="false">
      <c r="A51" s="53" t="s">
        <v>104</v>
      </c>
      <c r="B51" s="201" t="n">
        <f aca="false">SUM(D51+F51)</f>
        <v>0</v>
      </c>
      <c r="C51" s="110" t="n">
        <f aca="false">(B51/$B$9)*100</f>
        <v>0</v>
      </c>
      <c r="D51" s="201" t="n">
        <v>0</v>
      </c>
      <c r="E51" s="134" t="n">
        <f aca="false">(D51/$D$9)*100</f>
        <v>0</v>
      </c>
      <c r="F51" s="201" t="n">
        <v>0</v>
      </c>
      <c r="G51" s="202" t="n">
        <f aca="false">(F51/$F$9)*100</f>
        <v>0</v>
      </c>
      <c r="H51" s="121" t="n">
        <v>3877585</v>
      </c>
      <c r="I51" s="122" t="n">
        <f aca="false">(H51/$H$9)*100</f>
        <v>0.114076831734744</v>
      </c>
      <c r="J51" s="120" t="n">
        <f aca="false">SUM(M51,O51)</f>
        <v>0</v>
      </c>
      <c r="K51" s="120"/>
      <c r="L51" s="131" t="n">
        <f aca="false">(J51/$J$9)*100</f>
        <v>0</v>
      </c>
      <c r="M51" s="120" t="n">
        <v>0</v>
      </c>
      <c r="N51" s="131" t="n">
        <f aca="false">(M51/$M$9)*100</f>
        <v>0</v>
      </c>
      <c r="O51" s="120" t="n">
        <v>0</v>
      </c>
      <c r="P51" s="131" t="n">
        <f aca="false">(O51/$O$9)*100</f>
        <v>0</v>
      </c>
      <c r="Q51" s="79" t="s">
        <v>105</v>
      </c>
    </row>
    <row r="52" customFormat="false" ht="12.95" hidden="false" customHeight="true" outlineLevel="0" collapsed="false">
      <c r="A52" s="87" t="s">
        <v>106</v>
      </c>
      <c r="B52" s="226" t="n">
        <f aca="false">SUM(D52+F52)</f>
        <v>0</v>
      </c>
      <c r="C52" s="227" t="n">
        <f aca="false">(B52/$B$9)*100</f>
        <v>0</v>
      </c>
      <c r="D52" s="226" t="n">
        <v>0</v>
      </c>
      <c r="E52" s="227" t="n">
        <f aca="false">(D52/$D$9)*100</f>
        <v>0</v>
      </c>
      <c r="F52" s="226" t="n">
        <v>0</v>
      </c>
      <c r="G52" s="228" t="n">
        <f aca="false">(F52/$F$9)*100</f>
        <v>0</v>
      </c>
      <c r="H52" s="173" t="n">
        <v>889613</v>
      </c>
      <c r="I52" s="174" t="n">
        <f aca="false">(H52/$H$9)*100</f>
        <v>0.0261720200872556</v>
      </c>
      <c r="J52" s="172" t="n">
        <f aca="false">SUM(M52,O52)</f>
        <v>0</v>
      </c>
      <c r="K52" s="172"/>
      <c r="L52" s="172" t="n">
        <f aca="false">(J52/$J$9)*100</f>
        <v>0</v>
      </c>
      <c r="M52" s="172" t="n">
        <v>0</v>
      </c>
      <c r="N52" s="172" t="n">
        <f aca="false">(M52/$M$9)*100</f>
        <v>0</v>
      </c>
      <c r="O52" s="172" t="n">
        <v>0</v>
      </c>
      <c r="P52" s="172" t="n">
        <f aca="false">(O52/$O$9)*100</f>
        <v>0</v>
      </c>
      <c r="Q52" s="92" t="s">
        <v>107</v>
      </c>
    </row>
    <row r="53" customFormat="false" ht="14.45" hidden="false" customHeight="true" outlineLevel="0" collapsed="false">
      <c r="A53" s="116"/>
      <c r="B53" s="177"/>
      <c r="C53" s="177"/>
      <c r="D53" s="177"/>
      <c r="E53" s="179"/>
      <c r="F53" s="177"/>
      <c r="G53" s="229"/>
      <c r="H53" s="177"/>
      <c r="I53" s="177"/>
      <c r="J53" s="178"/>
      <c r="K53" s="178"/>
      <c r="L53" s="230"/>
      <c r="M53" s="178"/>
      <c r="N53" s="177"/>
      <c r="O53" s="178"/>
      <c r="P53" s="177"/>
    </row>
  </sheetData>
  <mergeCells count="14">
    <mergeCell ref="A1:I1"/>
    <mergeCell ref="A3:I3"/>
    <mergeCell ref="J3:Q3"/>
    <mergeCell ref="B5:C6"/>
    <mergeCell ref="H5:I6"/>
    <mergeCell ref="J5:L6"/>
    <mergeCell ref="Q5:Q8"/>
    <mergeCell ref="D6:E6"/>
    <mergeCell ref="F6:G6"/>
    <mergeCell ref="M6:N6"/>
    <mergeCell ref="O6:P6"/>
    <mergeCell ref="K7:L7"/>
    <mergeCell ref="K8:L8"/>
    <mergeCell ref="K26:K2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0:53:03Z</dcterms:created>
  <dc:creator>中央健康保險局</dc:creator>
  <dc:description/>
  <cp:keywords>全民健康保險、健保</cp:keywords>
  <dc:language>en-US</dc:language>
  <cp:lastModifiedBy>Administrator</cp:lastModifiedBy>
  <cp:lastPrinted>2009-07-16T06:53:21Z</cp:lastPrinted>
  <dcterms:modified xsi:type="dcterms:W3CDTF">2009-08-06T03:56:30Z</dcterms:modified>
  <cp:revision>0</cp:revision>
  <dc:subject/>
  <dc:title>表33、應收保險費－按保險對象類目及來源別分</dc:title>
</cp:coreProperties>
</file>