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1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1    Contracted Medical Care Institutions </t>
  </si>
  <si>
    <t xml:space="preserve">       －按分局縣市及提供服務性質別分</t>
  </si>
  <si>
    <t xml:space="preserve">                   by BNHI Branch, Locale, and Nature of Service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底</t>
    </r>
  </si>
  <si>
    <t xml:space="preserve">End of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分局縣市別</t>
  </si>
  <si>
    <r>
      <rPr>
        <sz val="11"/>
        <color rgb="FF000000"/>
        <rFont val="Noto Sans"/>
        <family val="2"/>
      </rPr>
      <t xml:space="preserve">門住診醫事服務機構
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驗機構</t>
  </si>
  <si>
    <t xml:space="preserve">居家   照護      機構</t>
  </si>
  <si>
    <t xml:space="preserve">助                  產            所</t>
  </si>
  <si>
    <t xml:space="preserve">精神科社區復健</t>
  </si>
  <si>
    <t xml:space="preserve">物理、職能治療所</t>
  </si>
  <si>
    <t xml:space="preserve">醫事放射機構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 </t>
  </si>
  <si>
    <t xml:space="preserve">Physical &amp; Occupational Therapy Clinics </t>
  </si>
  <si>
    <t xml:space="preserve">Medical Radiology Centers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桃園縣醫學中心含台北長庚、林口長庚、兒童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　　　　　　　　　　　　　　　　　　</t>
    </r>
  </si>
  <si>
    <t xml:space="preserve">            hospital, and Children's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全真楷書"/>
      <family val="3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8OK" xfId="40"/>
    <cellStyle name="一般_TABLE29OK" xfId="41"/>
    <cellStyle name="一般_TABLE30OK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貨幣[0]_laroux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2" activeCellId="0" sqref="L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99"/>
    <col collapsed="false" customWidth="true" hidden="false" outlineLevel="0" max="4" min="3" style="2" width="6.87"/>
    <col collapsed="false" customWidth="true" hidden="false" outlineLevel="0" max="7" min="5" style="2" width="7.62"/>
    <col collapsed="false" customWidth="true" hidden="false" outlineLevel="0" max="8" min="8" style="2" width="6.87"/>
    <col collapsed="false" customWidth="true" hidden="false" outlineLevel="0" max="11" min="9" style="2" width="6.5"/>
    <col collapsed="false" customWidth="true" hidden="false" outlineLevel="0" max="12" min="12" style="2" width="6.24"/>
    <col collapsed="false" customWidth="true" hidden="false" outlineLevel="0" max="13" min="13" style="2" width="5.24"/>
    <col collapsed="false" customWidth="true" hidden="false" outlineLevel="0" max="14" min="14" style="2" width="4.37"/>
    <col collapsed="false" customWidth="true" hidden="false" outlineLevel="0" max="16" min="15" style="2" width="5.24"/>
    <col collapsed="false" customWidth="true" hidden="false" outlineLevel="0" max="17" min="17" style="3" width="5.74"/>
    <col collapsed="false" customWidth="true" hidden="false" outlineLevel="0" max="18" min="18" style="3" width="5.5"/>
    <col collapsed="false" customWidth="true" hidden="false" outlineLevel="0" max="20" min="19" style="3" width="4.99"/>
    <col collapsed="false" customWidth="true" hidden="false" outlineLevel="0" max="21" min="21" style="3" width="6.75"/>
    <col collapsed="false" customWidth="true" hidden="false" outlineLevel="0" max="22" min="22" style="3" width="6.5"/>
    <col collapsed="false" customWidth="true" hidden="false" outlineLevel="0" max="23" min="23" style="3" width="5.5"/>
    <col collapsed="false" customWidth="true" hidden="false" outlineLevel="0" max="24" min="24" style="2" width="18.87"/>
    <col collapsed="false" customWidth="false" hidden="false" outlineLevel="0" max="257" min="25" style="3" width="8.99"/>
  </cols>
  <sheetData>
    <row r="1" s="9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7"/>
      <c r="U1" s="8"/>
      <c r="V1" s="8"/>
      <c r="W1" s="8"/>
      <c r="X1" s="8"/>
    </row>
    <row r="2" s="9" customFormat="true" ht="24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3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9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1" hidden="false" customHeight="true" outlineLevel="0" collapsed="false">
      <c r="A4" s="14" t="s">
        <v>6</v>
      </c>
      <c r="B4" s="15"/>
      <c r="C4" s="15"/>
      <c r="D4" s="15"/>
      <c r="E4" s="15"/>
      <c r="F4" s="15"/>
      <c r="J4" s="3"/>
      <c r="K4" s="16"/>
      <c r="L4" s="15"/>
      <c r="M4" s="15"/>
      <c r="N4" s="15"/>
      <c r="O4" s="3"/>
      <c r="P4" s="3"/>
      <c r="U4" s="17"/>
      <c r="V4" s="17"/>
      <c r="X4" s="18" t="s">
        <v>7</v>
      </c>
    </row>
    <row r="5" s="1" customFormat="true" ht="32.25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2" t="s">
        <v>10</v>
      </c>
      <c r="J5" s="23"/>
      <c r="K5" s="23"/>
      <c r="L5" s="24" t="s">
        <v>11</v>
      </c>
      <c r="M5" s="24"/>
      <c r="N5" s="24"/>
      <c r="O5" s="24"/>
      <c r="P5" s="24"/>
      <c r="Q5" s="25" t="s">
        <v>12</v>
      </c>
      <c r="R5" s="25"/>
      <c r="S5" s="25"/>
      <c r="T5" s="25"/>
      <c r="U5" s="25"/>
      <c r="V5" s="25"/>
      <c r="W5" s="25"/>
      <c r="X5" s="26" t="s">
        <v>13</v>
      </c>
    </row>
    <row r="6" s="37" customFormat="true" ht="20.25" hidden="false" customHeight="true" outlineLevel="0" collapsed="false">
      <c r="A6" s="19"/>
      <c r="B6" s="27" t="s">
        <v>14</v>
      </c>
      <c r="C6" s="28"/>
      <c r="D6" s="29" t="s">
        <v>15</v>
      </c>
      <c r="E6" s="29"/>
      <c r="F6" s="29"/>
      <c r="G6" s="29"/>
      <c r="H6" s="30" t="s">
        <v>16</v>
      </c>
      <c r="I6" s="28"/>
      <c r="J6" s="31" t="s">
        <v>17</v>
      </c>
      <c r="K6" s="31"/>
      <c r="L6" s="32" t="s">
        <v>18</v>
      </c>
      <c r="M6" s="33" t="s">
        <v>19</v>
      </c>
      <c r="N6" s="33"/>
      <c r="O6" s="33"/>
      <c r="P6" s="34" t="s">
        <v>20</v>
      </c>
      <c r="Q6" s="35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34" t="s">
        <v>26</v>
      </c>
      <c r="W6" s="36" t="s">
        <v>27</v>
      </c>
      <c r="X6" s="26"/>
    </row>
    <row r="7" s="45" customFormat="true" ht="22.5" hidden="false" customHeight="true" outlineLevel="0" collapsed="false">
      <c r="A7" s="19"/>
      <c r="B7" s="38"/>
      <c r="C7" s="39" t="s">
        <v>28</v>
      </c>
      <c r="D7" s="40" t="s">
        <v>29</v>
      </c>
      <c r="E7" s="40" t="s">
        <v>30</v>
      </c>
      <c r="F7" s="40" t="s">
        <v>31</v>
      </c>
      <c r="G7" s="41" t="s">
        <v>32</v>
      </c>
      <c r="H7" s="42" t="s">
        <v>33</v>
      </c>
      <c r="I7" s="39" t="s">
        <v>28</v>
      </c>
      <c r="J7" s="40" t="s">
        <v>29</v>
      </c>
      <c r="K7" s="43" t="s">
        <v>34</v>
      </c>
      <c r="L7" s="44" t="s">
        <v>33</v>
      </c>
      <c r="M7" s="44" t="s">
        <v>29</v>
      </c>
      <c r="N7" s="40" t="s">
        <v>34</v>
      </c>
      <c r="O7" s="44" t="s">
        <v>33</v>
      </c>
      <c r="P7" s="34"/>
      <c r="Q7" s="35"/>
      <c r="R7" s="34"/>
      <c r="S7" s="34"/>
      <c r="T7" s="34"/>
      <c r="U7" s="34"/>
      <c r="V7" s="34"/>
      <c r="W7" s="36"/>
      <c r="X7" s="26"/>
    </row>
    <row r="8" s="45" customFormat="true" ht="25.5" hidden="false" customHeight="true" outlineLevel="0" collapsed="false">
      <c r="A8" s="19"/>
      <c r="B8" s="46" t="s">
        <v>35</v>
      </c>
      <c r="C8" s="46" t="s">
        <v>36</v>
      </c>
      <c r="D8" s="46" t="s">
        <v>37</v>
      </c>
      <c r="E8" s="47" t="s">
        <v>38</v>
      </c>
      <c r="F8" s="47" t="s">
        <v>39</v>
      </c>
      <c r="G8" s="48" t="s">
        <v>40</v>
      </c>
      <c r="H8" s="49" t="s">
        <v>41</v>
      </c>
      <c r="I8" s="46" t="s">
        <v>36</v>
      </c>
      <c r="J8" s="46" t="s">
        <v>37</v>
      </c>
      <c r="K8" s="46" t="s">
        <v>42</v>
      </c>
      <c r="L8" s="50" t="s">
        <v>43</v>
      </c>
      <c r="M8" s="50" t="s">
        <v>37</v>
      </c>
      <c r="N8" s="46" t="s">
        <v>42</v>
      </c>
      <c r="O8" s="46" t="s">
        <v>43</v>
      </c>
      <c r="P8" s="47" t="s">
        <v>44</v>
      </c>
      <c r="Q8" s="51" t="s">
        <v>45</v>
      </c>
      <c r="R8" s="47" t="s">
        <v>46</v>
      </c>
      <c r="S8" s="47" t="s">
        <v>47</v>
      </c>
      <c r="T8" s="47" t="s">
        <v>48</v>
      </c>
      <c r="U8" s="47" t="s">
        <v>49</v>
      </c>
      <c r="V8" s="47" t="s">
        <v>50</v>
      </c>
      <c r="W8" s="52" t="s">
        <v>51</v>
      </c>
      <c r="X8" s="26"/>
    </row>
    <row r="9" s="56" customFormat="true" ht="13.5" hidden="false" customHeight="true" outlineLevel="0" collapsed="false">
      <c r="A9" s="19"/>
      <c r="B9" s="46"/>
      <c r="C9" s="46"/>
      <c r="D9" s="46"/>
      <c r="E9" s="47"/>
      <c r="F9" s="47"/>
      <c r="G9" s="53" t="s">
        <v>42</v>
      </c>
      <c r="H9" s="54" t="s">
        <v>43</v>
      </c>
      <c r="I9" s="46"/>
      <c r="J9" s="46"/>
      <c r="K9" s="46"/>
      <c r="L9" s="50"/>
      <c r="M9" s="50"/>
      <c r="N9" s="46"/>
      <c r="O9" s="46"/>
      <c r="P9" s="47"/>
      <c r="Q9" s="55"/>
      <c r="R9" s="47"/>
      <c r="S9" s="47"/>
      <c r="T9" s="47"/>
      <c r="U9" s="47"/>
      <c r="V9" s="47"/>
      <c r="W9" s="52"/>
      <c r="X9" s="26"/>
    </row>
    <row r="10" s="61" customFormat="true" ht="15.6" hidden="false" customHeight="true" outlineLevel="0" collapsed="false">
      <c r="A10" s="57" t="s">
        <v>52</v>
      </c>
      <c r="B10" s="58" t="n">
        <f aca="false">SUM(C10,I10,Q10:W10)</f>
        <v>23874</v>
      </c>
      <c r="C10" s="59" t="n">
        <f aca="false">SUM(D10,H10)</f>
        <v>923</v>
      </c>
      <c r="D10" s="58" t="n">
        <f aca="false">SUM(E10:G10)</f>
        <v>483</v>
      </c>
      <c r="E10" s="58" t="n">
        <f aca="false">SUM(E11,E18,E23,E28,E34,E39)</f>
        <v>23</v>
      </c>
      <c r="F10" s="58" t="n">
        <f aca="false">SUM(F11,F18,F23,F28,F34,F39)</f>
        <v>77</v>
      </c>
      <c r="G10" s="58" t="n">
        <f aca="false">SUM(G11,G18,G23,G28,G34,G39)</f>
        <v>383</v>
      </c>
      <c r="H10" s="58" t="n">
        <f aca="false">SUM(H11,H18,H23,H28,H34,H39)</f>
        <v>440</v>
      </c>
      <c r="I10" s="58" t="n">
        <f aca="false">SUM(I11,I18,I23,I28,I34,I39)</f>
        <v>17906</v>
      </c>
      <c r="J10" s="58" t="n">
        <f aca="false">SUM(J11,J18,J23,J28,J34,J39)</f>
        <v>8987</v>
      </c>
      <c r="K10" s="58" t="n">
        <f aca="false">SUM(K11,K18,K23,K28,K34,K39)</f>
        <v>9</v>
      </c>
      <c r="L10" s="58" t="n">
        <f aca="false">SUM(L11,L18,L23,L28,L34,L39)</f>
        <v>8978</v>
      </c>
      <c r="M10" s="58" t="n">
        <f aca="false">SUM(M11,M18,M23,M28,M34,M39)</f>
        <v>2888</v>
      </c>
      <c r="N10" s="58" t="n">
        <f aca="false">SUM(N11,N18,N23,N28,N34,N39)</f>
        <v>21</v>
      </c>
      <c r="O10" s="58" t="n">
        <f aca="false">SUM(O11,O18,O23,O28,O34,O39)</f>
        <v>2867</v>
      </c>
      <c r="P10" s="58" t="n">
        <f aca="false">SUM(P11,P18,P23,P28,P34,P39)</f>
        <v>6031</v>
      </c>
      <c r="Q10" s="58" t="n">
        <f aca="false">SUM(Q11,Q18,Q23,Q28,Q34,Q39)</f>
        <v>4180</v>
      </c>
      <c r="R10" s="58" t="n">
        <f aca="false">SUM(R11,R18,R23,R28,R34,R39)</f>
        <v>200</v>
      </c>
      <c r="S10" s="58" t="n">
        <f aca="false">SUM(S11,S18,S23,S28,S34,S39)</f>
        <v>472</v>
      </c>
      <c r="T10" s="58" t="n">
        <f aca="false">SUM(T11,T18,T23,T28,T34,T39)</f>
        <v>17</v>
      </c>
      <c r="U10" s="58" t="n">
        <f aca="false">SUM(U11,U18,U23,U28,U34,U39)</f>
        <v>148</v>
      </c>
      <c r="V10" s="58" t="n">
        <f aca="false">SUM(V11,V18,V23,V28,V34,V39)</f>
        <v>20</v>
      </c>
      <c r="W10" s="58" t="n">
        <f aca="false">SUM(W11,W18,W23,W28,W34,W39)</f>
        <v>8</v>
      </c>
      <c r="X10" s="60" t="s">
        <v>53</v>
      </c>
    </row>
    <row r="11" s="61" customFormat="true" ht="15.6" hidden="false" customHeight="true" outlineLevel="0" collapsed="false">
      <c r="A11" s="62" t="s">
        <v>54</v>
      </c>
      <c r="B11" s="58" t="n">
        <f aca="false">SUM(C11,I11,Q11:W11)</f>
        <v>7455</v>
      </c>
      <c r="C11" s="59" t="n">
        <f aca="false">SUM(D11,H11)</f>
        <v>224</v>
      </c>
      <c r="D11" s="58" t="n">
        <f aca="false">SUM(E11:G11)</f>
        <v>110</v>
      </c>
      <c r="E11" s="58" t="n">
        <f aca="false">SUM(E12:E17)</f>
        <v>9</v>
      </c>
      <c r="F11" s="58" t="n">
        <f aca="false">SUM(F12:F17)</f>
        <v>18</v>
      </c>
      <c r="G11" s="58" t="n">
        <f aca="false">SUM(G12:G17)</f>
        <v>83</v>
      </c>
      <c r="H11" s="58" t="n">
        <f aca="false">SUM(H12:H17)</f>
        <v>114</v>
      </c>
      <c r="I11" s="58" t="n">
        <f aca="false">SUM(I12:I17)</f>
        <v>5669</v>
      </c>
      <c r="J11" s="58" t="n">
        <f aca="false">SUM(J12:J17)</f>
        <v>2545</v>
      </c>
      <c r="K11" s="58" t="n">
        <f aca="false">SUM(K12:K17)</f>
        <v>3</v>
      </c>
      <c r="L11" s="58" t="n">
        <f aca="false">SUM(L12:L17)</f>
        <v>2542</v>
      </c>
      <c r="M11" s="58" t="n">
        <f aca="false">SUM(M12:M17)</f>
        <v>805</v>
      </c>
      <c r="N11" s="58" t="n">
        <f aca="false">SUM(N12:N17)</f>
        <v>6</v>
      </c>
      <c r="O11" s="58" t="n">
        <f aca="false">SUM(O12:O17)</f>
        <v>799</v>
      </c>
      <c r="P11" s="58" t="n">
        <f aca="false">SUM(P12:P17)</f>
        <v>2319</v>
      </c>
      <c r="Q11" s="58" t="n">
        <f aca="false">SUM(Q12:Q17)</f>
        <v>1344</v>
      </c>
      <c r="R11" s="58" t="n">
        <f aca="false">SUM(R12:R17)</f>
        <v>35</v>
      </c>
      <c r="S11" s="58" t="n">
        <f aca="false">SUM(S12:S17)</f>
        <v>109</v>
      </c>
      <c r="T11" s="58" t="n">
        <f aca="false">SUM(T12:T17)</f>
        <v>3</v>
      </c>
      <c r="U11" s="58" t="n">
        <f aca="false">SUM(U12:U17)</f>
        <v>66</v>
      </c>
      <c r="V11" s="58" t="n">
        <f aca="false">SUM(V12:V17)</f>
        <v>3</v>
      </c>
      <c r="W11" s="58" t="n">
        <f aca="false">SUM(W12:W17)</f>
        <v>2</v>
      </c>
      <c r="X11" s="63" t="s">
        <v>55</v>
      </c>
    </row>
    <row r="12" customFormat="false" ht="15.6" hidden="false" customHeight="true" outlineLevel="0" collapsed="false">
      <c r="A12" s="64" t="s">
        <v>56</v>
      </c>
      <c r="B12" s="65" t="n">
        <f aca="false">SUM(C12,I12,Q12:W12)</f>
        <v>3152</v>
      </c>
      <c r="C12" s="66" t="n">
        <f aca="false">SUM(D12,H12)</f>
        <v>66</v>
      </c>
      <c r="D12" s="65" t="n">
        <f aca="false">SUM(E12:G12)</f>
        <v>36</v>
      </c>
      <c r="E12" s="65" t="n">
        <v>7</v>
      </c>
      <c r="F12" s="65" t="n">
        <v>7</v>
      </c>
      <c r="G12" s="65" t="n">
        <v>22</v>
      </c>
      <c r="H12" s="65" t="n">
        <v>30</v>
      </c>
      <c r="I12" s="65" t="n">
        <f aca="false">SUM(J12,M12,P12)</f>
        <v>2490</v>
      </c>
      <c r="J12" s="65" t="n">
        <f aca="false">SUM(K12,L12)</f>
        <v>954</v>
      </c>
      <c r="K12" s="65" t="n">
        <v>0</v>
      </c>
      <c r="L12" s="65" t="n">
        <v>954</v>
      </c>
      <c r="M12" s="65" t="n">
        <f aca="false">SUM(N12:O12)</f>
        <v>350</v>
      </c>
      <c r="N12" s="65" t="n">
        <v>3</v>
      </c>
      <c r="O12" s="65" t="n">
        <v>347</v>
      </c>
      <c r="P12" s="65" t="n">
        <v>1186</v>
      </c>
      <c r="Q12" s="65" t="n">
        <v>505</v>
      </c>
      <c r="R12" s="65" t="n">
        <v>12</v>
      </c>
      <c r="S12" s="65" t="n">
        <v>32</v>
      </c>
      <c r="T12" s="65" t="n">
        <v>0</v>
      </c>
      <c r="U12" s="65" t="n">
        <v>47</v>
      </c>
      <c r="V12" s="65" t="n">
        <v>0</v>
      </c>
      <c r="W12" s="65" t="n">
        <v>0</v>
      </c>
      <c r="X12" s="67" t="s">
        <v>57</v>
      </c>
    </row>
    <row r="13" customFormat="false" ht="15.6" hidden="false" customHeight="true" outlineLevel="0" collapsed="false">
      <c r="A13" s="64" t="s">
        <v>58</v>
      </c>
      <c r="B13" s="65" t="n">
        <f aca="false">SUM(C13,I13,Q13:W13)</f>
        <v>351</v>
      </c>
      <c r="C13" s="66" t="n">
        <f aca="false">SUM(D13,H13)</f>
        <v>16</v>
      </c>
      <c r="D13" s="65" t="n">
        <f aca="false">SUM(E13:G13)</f>
        <v>7</v>
      </c>
      <c r="E13" s="65" t="n">
        <v>0</v>
      </c>
      <c r="F13" s="65" t="n">
        <v>2</v>
      </c>
      <c r="G13" s="65" t="n">
        <v>5</v>
      </c>
      <c r="H13" s="65" t="n">
        <v>9</v>
      </c>
      <c r="I13" s="65" t="n">
        <f aca="false">SUM(J13,M13,P13)</f>
        <v>255</v>
      </c>
      <c r="J13" s="65" t="n">
        <f aca="false">SUM(K13,L13)</f>
        <v>143</v>
      </c>
      <c r="K13" s="65" t="n">
        <v>0</v>
      </c>
      <c r="L13" s="65" t="n">
        <v>143</v>
      </c>
      <c r="M13" s="65" t="n">
        <f aca="false">SUM(N13:O13)</f>
        <v>30</v>
      </c>
      <c r="N13" s="65" t="n">
        <v>0</v>
      </c>
      <c r="O13" s="65" t="n">
        <v>30</v>
      </c>
      <c r="P13" s="65" t="n">
        <v>82</v>
      </c>
      <c r="Q13" s="65" t="n">
        <v>71</v>
      </c>
      <c r="R13" s="65" t="n">
        <v>1</v>
      </c>
      <c r="S13" s="65" t="n">
        <v>6</v>
      </c>
      <c r="T13" s="65" t="n">
        <v>0</v>
      </c>
      <c r="U13" s="65" t="n">
        <v>2</v>
      </c>
      <c r="V13" s="65" t="n">
        <v>0</v>
      </c>
      <c r="W13" s="65" t="n">
        <v>0</v>
      </c>
      <c r="X13" s="67" t="s">
        <v>59</v>
      </c>
    </row>
    <row r="14" customFormat="false" ht="15.6" hidden="false" customHeight="true" outlineLevel="0" collapsed="false">
      <c r="A14" s="64" t="s">
        <v>60</v>
      </c>
      <c r="B14" s="65" t="n">
        <f aca="false">SUM(C14,I14,Q14:W14)</f>
        <v>3480</v>
      </c>
      <c r="C14" s="66" t="n">
        <f aca="false">SUM(D14,H14)</f>
        <v>123</v>
      </c>
      <c r="D14" s="65" t="n">
        <f aca="false">SUM(E14:G14)</f>
        <v>55</v>
      </c>
      <c r="E14" s="65" t="n">
        <v>2</v>
      </c>
      <c r="F14" s="65" t="n">
        <v>6</v>
      </c>
      <c r="G14" s="65" t="n">
        <v>47</v>
      </c>
      <c r="H14" s="65" t="n">
        <v>68</v>
      </c>
      <c r="I14" s="65" t="n">
        <f aca="false">SUM(J14,M14,P14)</f>
        <v>2601</v>
      </c>
      <c r="J14" s="65" t="n">
        <f aca="false">SUM(K14,L14)</f>
        <v>1263</v>
      </c>
      <c r="K14" s="65" t="n">
        <v>2</v>
      </c>
      <c r="L14" s="65" t="n">
        <v>1261</v>
      </c>
      <c r="M14" s="65" t="n">
        <f aca="false">SUM(N14:O14)</f>
        <v>383</v>
      </c>
      <c r="N14" s="65" t="n">
        <v>2</v>
      </c>
      <c r="O14" s="65" t="n">
        <v>381</v>
      </c>
      <c r="P14" s="65" t="n">
        <v>955</v>
      </c>
      <c r="Q14" s="65" t="n">
        <v>669</v>
      </c>
      <c r="R14" s="65" t="n">
        <v>19</v>
      </c>
      <c r="S14" s="65" t="n">
        <v>50</v>
      </c>
      <c r="T14" s="65" t="n">
        <v>3</v>
      </c>
      <c r="U14" s="65" t="n">
        <v>12</v>
      </c>
      <c r="V14" s="65" t="n">
        <v>2</v>
      </c>
      <c r="W14" s="65" t="n">
        <v>1</v>
      </c>
      <c r="X14" s="67" t="s">
        <v>61</v>
      </c>
    </row>
    <row r="15" customFormat="false" ht="15.6" hidden="false" customHeight="true" outlineLevel="0" collapsed="false">
      <c r="A15" s="64" t="s">
        <v>62</v>
      </c>
      <c r="B15" s="65" t="n">
        <f aca="false">SUM(C15,I15,Q15:W15)</f>
        <v>429</v>
      </c>
      <c r="C15" s="66" t="n">
        <f aca="false">SUM(D15,H15)</f>
        <v>14</v>
      </c>
      <c r="D15" s="65" t="n">
        <f aca="false">SUM(E15:G15)</f>
        <v>10</v>
      </c>
      <c r="E15" s="65" t="n">
        <v>0</v>
      </c>
      <c r="F15" s="65" t="n">
        <v>3</v>
      </c>
      <c r="G15" s="65" t="n">
        <v>7</v>
      </c>
      <c r="H15" s="65" t="n">
        <v>4</v>
      </c>
      <c r="I15" s="65" t="n">
        <f aca="false">SUM(J15,M15,P15)</f>
        <v>290</v>
      </c>
      <c r="J15" s="65" t="n">
        <f aca="false">SUM(K15,L15)</f>
        <v>167</v>
      </c>
      <c r="K15" s="65" t="n">
        <v>1</v>
      </c>
      <c r="L15" s="65" t="n">
        <v>166</v>
      </c>
      <c r="M15" s="65" t="n">
        <f aca="false">SUM(N15:O15)</f>
        <v>39</v>
      </c>
      <c r="N15" s="65" t="n">
        <v>1</v>
      </c>
      <c r="O15" s="65" t="n">
        <v>38</v>
      </c>
      <c r="P15" s="65" t="n">
        <v>84</v>
      </c>
      <c r="Q15" s="65" t="n">
        <v>98</v>
      </c>
      <c r="R15" s="65" t="n">
        <v>3</v>
      </c>
      <c r="S15" s="65" t="n">
        <v>17</v>
      </c>
      <c r="T15" s="65" t="n">
        <v>0</v>
      </c>
      <c r="U15" s="65" t="n">
        <v>5</v>
      </c>
      <c r="V15" s="65" t="n">
        <v>1</v>
      </c>
      <c r="W15" s="65" t="n">
        <v>1</v>
      </c>
      <c r="X15" s="68" t="s">
        <v>63</v>
      </c>
    </row>
    <row r="16" customFormat="false" ht="15.6" hidden="false" customHeight="true" outlineLevel="0" collapsed="false">
      <c r="A16" s="64" t="s">
        <v>64</v>
      </c>
      <c r="B16" s="65" t="n">
        <f aca="false">SUM(C16,I16,Q16:W16)</f>
        <v>34</v>
      </c>
      <c r="C16" s="66" t="n">
        <f aca="false">SUM(D16,H16)</f>
        <v>2</v>
      </c>
      <c r="D16" s="65" t="n">
        <f aca="false">SUM(E16:G16)</f>
        <v>1</v>
      </c>
      <c r="E16" s="65" t="n">
        <v>0</v>
      </c>
      <c r="F16" s="65" t="n">
        <v>0</v>
      </c>
      <c r="G16" s="65" t="n">
        <v>1</v>
      </c>
      <c r="H16" s="65" t="n">
        <v>1</v>
      </c>
      <c r="I16" s="65" t="n">
        <f aca="false">SUM(J16,M16,P16)</f>
        <v>30</v>
      </c>
      <c r="J16" s="65" t="n">
        <f aca="false">SUM(K16,L16)</f>
        <v>16</v>
      </c>
      <c r="K16" s="65" t="n">
        <v>0</v>
      </c>
      <c r="L16" s="65" t="n">
        <v>16</v>
      </c>
      <c r="M16" s="65" t="n">
        <f aca="false">SUM(N16:O16)</f>
        <v>3</v>
      </c>
      <c r="N16" s="65" t="n">
        <v>0</v>
      </c>
      <c r="O16" s="65" t="n">
        <v>3</v>
      </c>
      <c r="P16" s="65" t="n">
        <v>11</v>
      </c>
      <c r="Q16" s="65" t="n">
        <v>1</v>
      </c>
      <c r="R16" s="65" t="n">
        <v>0</v>
      </c>
      <c r="S16" s="65" t="n">
        <v>1</v>
      </c>
      <c r="T16" s="65" t="n">
        <v>0</v>
      </c>
      <c r="U16" s="65" t="n">
        <v>0</v>
      </c>
      <c r="V16" s="65" t="n">
        <v>0</v>
      </c>
      <c r="W16" s="65" t="n">
        <v>0</v>
      </c>
      <c r="X16" s="68" t="s">
        <v>65</v>
      </c>
    </row>
    <row r="17" customFormat="false" ht="15.6" hidden="false" customHeight="true" outlineLevel="0" collapsed="false">
      <c r="A17" s="64" t="s">
        <v>66</v>
      </c>
      <c r="B17" s="65" t="n">
        <f aca="false">SUM(C17,I17,Q17:W17)</f>
        <v>9</v>
      </c>
      <c r="C17" s="66" t="n">
        <f aca="false">SUM(D17,H17)</f>
        <v>3</v>
      </c>
      <c r="D17" s="65" t="n">
        <f aca="false">SUM(E17:G17)</f>
        <v>1</v>
      </c>
      <c r="E17" s="65" t="n">
        <v>0</v>
      </c>
      <c r="F17" s="65" t="n">
        <v>0</v>
      </c>
      <c r="G17" s="65" t="n">
        <v>1</v>
      </c>
      <c r="H17" s="65" t="n">
        <v>2</v>
      </c>
      <c r="I17" s="65" t="n">
        <f aca="false">SUM(J17,M17,P17)</f>
        <v>3</v>
      </c>
      <c r="J17" s="65" t="n">
        <f aca="false">SUM(K17,L17)</f>
        <v>2</v>
      </c>
      <c r="K17" s="65" t="n">
        <v>0</v>
      </c>
      <c r="L17" s="65" t="n">
        <v>2</v>
      </c>
      <c r="M17" s="65" t="n">
        <f aca="false">SUM(N17:O17)</f>
        <v>0</v>
      </c>
      <c r="N17" s="65" t="n">
        <v>0</v>
      </c>
      <c r="O17" s="65" t="n">
        <v>0</v>
      </c>
      <c r="P17" s="65" t="n">
        <v>1</v>
      </c>
      <c r="Q17" s="65" t="n">
        <v>0</v>
      </c>
      <c r="R17" s="65" t="n">
        <v>0</v>
      </c>
      <c r="S17" s="65" t="n">
        <v>3</v>
      </c>
      <c r="T17" s="65" t="n">
        <v>0</v>
      </c>
      <c r="U17" s="65" t="n">
        <v>0</v>
      </c>
      <c r="V17" s="65" t="n">
        <v>0</v>
      </c>
      <c r="W17" s="65" t="n">
        <v>0</v>
      </c>
      <c r="X17" s="68" t="s">
        <v>67</v>
      </c>
    </row>
    <row r="18" s="61" customFormat="true" ht="15.6" hidden="false" customHeight="true" outlineLevel="0" collapsed="false">
      <c r="A18" s="62" t="s">
        <v>68</v>
      </c>
      <c r="B18" s="58" t="n">
        <f aca="false">SUM(C18,I18,Q18:W18)</f>
        <v>3097</v>
      </c>
      <c r="C18" s="59" t="n">
        <f aca="false">SUM(D18,H18)</f>
        <v>138</v>
      </c>
      <c r="D18" s="58" t="n">
        <f aca="false">SUM(E18:G18)</f>
        <v>63</v>
      </c>
      <c r="E18" s="58" t="n">
        <f aca="false">SUM(E19:E22)</f>
        <v>2</v>
      </c>
      <c r="F18" s="58" t="n">
        <f aca="false">SUM(F19:F22)</f>
        <v>12</v>
      </c>
      <c r="G18" s="58" t="n">
        <f aca="false">SUM(G19:G22)</f>
        <v>49</v>
      </c>
      <c r="H18" s="58" t="n">
        <f aca="false">SUM(H19:H22)</f>
        <v>75</v>
      </c>
      <c r="I18" s="58" t="n">
        <f aca="false">SUM(I19:I22)</f>
        <v>2169</v>
      </c>
      <c r="J18" s="58" t="n">
        <f aca="false">SUM(J19:J22)</f>
        <v>1135</v>
      </c>
      <c r="K18" s="58" t="n">
        <f aca="false">SUM(K19:K22)</f>
        <v>2</v>
      </c>
      <c r="L18" s="58" t="n">
        <f aca="false">SUM(L19:L22)</f>
        <v>1133</v>
      </c>
      <c r="M18" s="58" t="n">
        <f aca="false">SUM(M19:M22)</f>
        <v>345</v>
      </c>
      <c r="N18" s="58" t="n">
        <f aca="false">SUM(N19:N22)</f>
        <v>3</v>
      </c>
      <c r="O18" s="58" t="n">
        <f aca="false">SUM(O19:O22)</f>
        <v>342</v>
      </c>
      <c r="P18" s="58" t="n">
        <f aca="false">SUM(P19:P22)</f>
        <v>689</v>
      </c>
      <c r="Q18" s="58" t="n">
        <f aca="false">SUM(Q19:Q22)</f>
        <v>673</v>
      </c>
      <c r="R18" s="58" t="n">
        <f aca="false">SUM(R19:R22)</f>
        <v>24</v>
      </c>
      <c r="S18" s="58" t="n">
        <f aca="false">SUM(S19:S22)</f>
        <v>66</v>
      </c>
      <c r="T18" s="58" t="n">
        <f aca="false">SUM(T19:T22)</f>
        <v>2</v>
      </c>
      <c r="U18" s="58" t="n">
        <f aca="false">SUM(U19:U22)</f>
        <v>23</v>
      </c>
      <c r="V18" s="58" t="n">
        <f aca="false">SUM(V19:V22)</f>
        <v>0</v>
      </c>
      <c r="W18" s="58" t="n">
        <f aca="false">SUM(W19:W22)</f>
        <v>2</v>
      </c>
      <c r="X18" s="63" t="s">
        <v>69</v>
      </c>
    </row>
    <row r="19" customFormat="false" ht="15.6" hidden="false" customHeight="true" outlineLevel="0" collapsed="false">
      <c r="A19" s="64" t="s">
        <v>70</v>
      </c>
      <c r="B19" s="65" t="n">
        <f aca="false">SUM(C19,I19,Q19:W19)</f>
        <v>458</v>
      </c>
      <c r="C19" s="66" t="n">
        <f aca="false">SUM(D19,H19)</f>
        <v>20</v>
      </c>
      <c r="D19" s="65" t="n">
        <f aca="false">SUM(E19:G19)</f>
        <v>8</v>
      </c>
      <c r="E19" s="65" t="n">
        <v>0</v>
      </c>
      <c r="F19" s="65" t="n">
        <v>2</v>
      </c>
      <c r="G19" s="65" t="n">
        <v>6</v>
      </c>
      <c r="H19" s="65" t="n">
        <v>12</v>
      </c>
      <c r="I19" s="65" t="n">
        <f aca="false">SUM(J19,M19,P19)</f>
        <v>341</v>
      </c>
      <c r="J19" s="65" t="n">
        <f aca="false">SUM(K19,L19)</f>
        <v>166</v>
      </c>
      <c r="K19" s="65" t="n">
        <v>0</v>
      </c>
      <c r="L19" s="65" t="n">
        <v>166</v>
      </c>
      <c r="M19" s="65" t="n">
        <f aca="false">SUM(N19:O19)</f>
        <v>57</v>
      </c>
      <c r="N19" s="65" t="n">
        <v>0</v>
      </c>
      <c r="O19" s="65" t="n">
        <v>57</v>
      </c>
      <c r="P19" s="65" t="n">
        <v>118</v>
      </c>
      <c r="Q19" s="65" t="n">
        <v>81</v>
      </c>
      <c r="R19" s="65" t="n">
        <v>4</v>
      </c>
      <c r="S19" s="65" t="n">
        <v>7</v>
      </c>
      <c r="T19" s="65" t="n">
        <v>0</v>
      </c>
      <c r="U19" s="65" t="n">
        <v>5</v>
      </c>
      <c r="V19" s="65" t="n">
        <v>0</v>
      </c>
      <c r="W19" s="65" t="n">
        <v>0</v>
      </c>
      <c r="X19" s="67" t="s">
        <v>71</v>
      </c>
    </row>
    <row r="20" customFormat="false" ht="15.6" hidden="false" customHeight="true" outlineLevel="0" collapsed="false">
      <c r="A20" s="64" t="s">
        <v>72</v>
      </c>
      <c r="B20" s="65" t="n">
        <f aca="false">SUM(C20,I20,Q20:W20)</f>
        <v>1737</v>
      </c>
      <c r="C20" s="66" t="n">
        <f aca="false">SUM(D20,H20)</f>
        <v>78</v>
      </c>
      <c r="D20" s="65" t="n">
        <f aca="false">SUM(E20:G20)</f>
        <v>31</v>
      </c>
      <c r="E20" s="65" t="n">
        <v>2</v>
      </c>
      <c r="F20" s="65" t="n">
        <v>7</v>
      </c>
      <c r="G20" s="65" t="n">
        <v>22</v>
      </c>
      <c r="H20" s="65" t="n">
        <v>47</v>
      </c>
      <c r="I20" s="65" t="n">
        <f aca="false">SUM(J20,M20,P20)</f>
        <v>1196</v>
      </c>
      <c r="J20" s="65" t="n">
        <f aca="false">SUM(K20,L20)</f>
        <v>611</v>
      </c>
      <c r="K20" s="65" t="n">
        <v>2</v>
      </c>
      <c r="L20" s="65" t="n">
        <v>609</v>
      </c>
      <c r="M20" s="65" t="n">
        <f aca="false">SUM(N20:O20)</f>
        <v>193</v>
      </c>
      <c r="N20" s="65" t="n">
        <v>1</v>
      </c>
      <c r="O20" s="65" t="n">
        <v>192</v>
      </c>
      <c r="P20" s="65" t="n">
        <v>392</v>
      </c>
      <c r="Q20" s="65" t="n">
        <v>409</v>
      </c>
      <c r="R20" s="65" t="n">
        <v>15</v>
      </c>
      <c r="S20" s="65" t="n">
        <v>24</v>
      </c>
      <c r="T20" s="65" t="n">
        <v>1</v>
      </c>
      <c r="U20" s="65" t="n">
        <v>12</v>
      </c>
      <c r="V20" s="65" t="n">
        <v>0</v>
      </c>
      <c r="W20" s="65" t="n">
        <v>2</v>
      </c>
      <c r="X20" s="67" t="s">
        <v>73</v>
      </c>
    </row>
    <row r="21" customFormat="false" ht="15.6" hidden="false" customHeight="true" outlineLevel="0" collapsed="false">
      <c r="A21" s="64" t="s">
        <v>74</v>
      </c>
      <c r="B21" s="65" t="n">
        <f aca="false">SUM(C21,I21,Q21:W21)</f>
        <v>415</v>
      </c>
      <c r="C21" s="66" t="n">
        <f aca="false">SUM(D21,H21)</f>
        <v>15</v>
      </c>
      <c r="D21" s="65" t="n">
        <f aca="false">SUM(E21:G21)</f>
        <v>8</v>
      </c>
      <c r="E21" s="65" t="n">
        <v>0</v>
      </c>
      <c r="F21" s="65" t="n">
        <v>1</v>
      </c>
      <c r="G21" s="65" t="n">
        <v>7</v>
      </c>
      <c r="H21" s="65" t="n">
        <v>7</v>
      </c>
      <c r="I21" s="65" t="n">
        <f aca="false">SUM(J21,M21,P21)</f>
        <v>296</v>
      </c>
      <c r="J21" s="65" t="n">
        <f aca="false">SUM(K21,L21)</f>
        <v>170</v>
      </c>
      <c r="K21" s="65" t="n">
        <v>0</v>
      </c>
      <c r="L21" s="65" t="n">
        <v>170</v>
      </c>
      <c r="M21" s="65" t="n">
        <f aca="false">SUM(N21:O21)</f>
        <v>40</v>
      </c>
      <c r="N21" s="65" t="n">
        <v>1</v>
      </c>
      <c r="O21" s="65" t="n">
        <v>39</v>
      </c>
      <c r="P21" s="65" t="n">
        <v>86</v>
      </c>
      <c r="Q21" s="65" t="n">
        <v>81</v>
      </c>
      <c r="R21" s="65" t="n">
        <v>0</v>
      </c>
      <c r="S21" s="65" t="n">
        <v>20</v>
      </c>
      <c r="T21" s="65" t="n">
        <v>1</v>
      </c>
      <c r="U21" s="65" t="n">
        <v>2</v>
      </c>
      <c r="V21" s="65" t="n">
        <v>0</v>
      </c>
      <c r="W21" s="65" t="n">
        <v>0</v>
      </c>
      <c r="X21" s="67" t="s">
        <v>75</v>
      </c>
    </row>
    <row r="22" customFormat="false" ht="15.6" hidden="false" customHeight="true" outlineLevel="0" collapsed="false">
      <c r="A22" s="64" t="s">
        <v>76</v>
      </c>
      <c r="B22" s="65" t="n">
        <f aca="false">SUM(C22,I22,Q22:W22)</f>
        <v>487</v>
      </c>
      <c r="C22" s="66" t="n">
        <f aca="false">SUM(D22,H22)</f>
        <v>25</v>
      </c>
      <c r="D22" s="65" t="n">
        <f aca="false">SUM(E22:G22)</f>
        <v>16</v>
      </c>
      <c r="E22" s="65" t="n">
        <v>0</v>
      </c>
      <c r="F22" s="65" t="n">
        <v>2</v>
      </c>
      <c r="G22" s="65" t="n">
        <v>14</v>
      </c>
      <c r="H22" s="65" t="n">
        <v>9</v>
      </c>
      <c r="I22" s="65" t="n">
        <f aca="false">SUM(J22,M22,P22)</f>
        <v>336</v>
      </c>
      <c r="J22" s="65" t="n">
        <f aca="false">SUM(K22,L22)</f>
        <v>188</v>
      </c>
      <c r="K22" s="65" t="n">
        <v>0</v>
      </c>
      <c r="L22" s="65" t="n">
        <v>188</v>
      </c>
      <c r="M22" s="65" t="n">
        <f aca="false">SUM(N22:O22)</f>
        <v>55</v>
      </c>
      <c r="N22" s="65" t="n">
        <v>1</v>
      </c>
      <c r="O22" s="65" t="n">
        <v>54</v>
      </c>
      <c r="P22" s="65" t="n">
        <v>93</v>
      </c>
      <c r="Q22" s="65" t="n">
        <v>102</v>
      </c>
      <c r="R22" s="65" t="n">
        <v>5</v>
      </c>
      <c r="S22" s="65" t="n">
        <v>15</v>
      </c>
      <c r="T22" s="65" t="n">
        <v>0</v>
      </c>
      <c r="U22" s="65" t="n">
        <v>4</v>
      </c>
      <c r="V22" s="65" t="n">
        <v>0</v>
      </c>
      <c r="W22" s="65" t="n">
        <v>0</v>
      </c>
      <c r="X22" s="67" t="s">
        <v>77</v>
      </c>
    </row>
    <row r="23" s="61" customFormat="true" ht="15.6" hidden="false" customHeight="true" outlineLevel="0" collapsed="false">
      <c r="A23" s="62" t="s">
        <v>78</v>
      </c>
      <c r="B23" s="58" t="n">
        <f aca="false">SUM(C23,I23,Q23:W23)</f>
        <v>5210</v>
      </c>
      <c r="C23" s="59" t="n">
        <f aca="false">SUM(D23,H23)</f>
        <v>217</v>
      </c>
      <c r="D23" s="58" t="n">
        <f aca="false">SUM(E23:G23)</f>
        <v>111</v>
      </c>
      <c r="E23" s="58" t="n">
        <f aca="false">SUM(E24:E27)</f>
        <v>5</v>
      </c>
      <c r="F23" s="58" t="n">
        <f aca="false">SUM(F24:F27)</f>
        <v>17</v>
      </c>
      <c r="G23" s="58" t="n">
        <f aca="false">SUM(G24:G27)</f>
        <v>89</v>
      </c>
      <c r="H23" s="58" t="n">
        <f aca="false">SUM(H24:H27)</f>
        <v>106</v>
      </c>
      <c r="I23" s="58" t="n">
        <f aca="false">SUM(I24:I27)</f>
        <v>4033</v>
      </c>
      <c r="J23" s="58" t="n">
        <f aca="false">SUM(J24:J27)</f>
        <v>1931</v>
      </c>
      <c r="K23" s="58" t="n">
        <f aca="false">SUM(K24:K27)</f>
        <v>1</v>
      </c>
      <c r="L23" s="58" t="n">
        <f aca="false">SUM(L24:L27)</f>
        <v>1930</v>
      </c>
      <c r="M23" s="58" t="n">
        <f aca="false">SUM(M24:M27)</f>
        <v>861</v>
      </c>
      <c r="N23" s="58" t="n">
        <f aca="false">SUM(N24:N27)</f>
        <v>3</v>
      </c>
      <c r="O23" s="58" t="n">
        <f aca="false">SUM(O24:O27)</f>
        <v>858</v>
      </c>
      <c r="P23" s="58" t="n">
        <f aca="false">SUM(P24:P27)</f>
        <v>1241</v>
      </c>
      <c r="Q23" s="58" t="n">
        <f aca="false">SUM(Q24:Q27)</f>
        <v>779</v>
      </c>
      <c r="R23" s="58" t="n">
        <f aca="false">SUM(R24:R27)</f>
        <v>58</v>
      </c>
      <c r="S23" s="58" t="n">
        <f aca="false">SUM(S24:S27)</f>
        <v>86</v>
      </c>
      <c r="T23" s="58" t="n">
        <f aca="false">SUM(T24:T27)</f>
        <v>3</v>
      </c>
      <c r="U23" s="58" t="n">
        <f aca="false">SUM(U24:U27)</f>
        <v>20</v>
      </c>
      <c r="V23" s="58" t="n">
        <f aca="false">SUM(V24:V27)</f>
        <v>10</v>
      </c>
      <c r="W23" s="58" t="n">
        <f aca="false">SUM(W24:W27)</f>
        <v>4</v>
      </c>
      <c r="X23" s="63" t="s">
        <v>79</v>
      </c>
    </row>
    <row r="24" customFormat="false" ht="15.6" hidden="false" customHeight="true" outlineLevel="0" collapsed="false">
      <c r="A24" s="64" t="s">
        <v>80</v>
      </c>
      <c r="B24" s="65" t="n">
        <f aca="false">SUM(C24,I24,Q24:W24)</f>
        <v>1907</v>
      </c>
      <c r="C24" s="66" t="n">
        <f aca="false">SUM(D24,H24)</f>
        <v>75</v>
      </c>
      <c r="D24" s="65" t="n">
        <f aca="false">SUM(E24:G24)</f>
        <v>31</v>
      </c>
      <c r="E24" s="65" t="n">
        <v>4</v>
      </c>
      <c r="F24" s="65" t="n">
        <v>4</v>
      </c>
      <c r="G24" s="65" t="n">
        <v>23</v>
      </c>
      <c r="H24" s="65" t="n">
        <v>44</v>
      </c>
      <c r="I24" s="65" t="n">
        <f aca="false">SUM(J24,M24,P24)</f>
        <v>1510</v>
      </c>
      <c r="J24" s="65" t="n">
        <f aca="false">SUM(K24,L24)</f>
        <v>657</v>
      </c>
      <c r="K24" s="65" t="n">
        <v>0</v>
      </c>
      <c r="L24" s="65" t="n">
        <v>657</v>
      </c>
      <c r="M24" s="65" t="n">
        <f aca="false">SUM(N24:O24)</f>
        <v>328</v>
      </c>
      <c r="N24" s="65" t="n">
        <v>1</v>
      </c>
      <c r="O24" s="65" t="n">
        <v>327</v>
      </c>
      <c r="P24" s="65" t="n">
        <v>525</v>
      </c>
      <c r="Q24" s="65" t="n">
        <v>260</v>
      </c>
      <c r="R24" s="65" t="n">
        <v>20</v>
      </c>
      <c r="S24" s="65" t="n">
        <v>30</v>
      </c>
      <c r="T24" s="65" t="n">
        <v>1</v>
      </c>
      <c r="U24" s="65" t="n">
        <v>3</v>
      </c>
      <c r="V24" s="65" t="n">
        <v>7</v>
      </c>
      <c r="W24" s="65" t="n">
        <v>1</v>
      </c>
      <c r="X24" s="67" t="s">
        <v>81</v>
      </c>
    </row>
    <row r="25" customFormat="false" ht="15.6" hidden="false" customHeight="true" outlineLevel="0" collapsed="false">
      <c r="A25" s="64" t="s">
        <v>82</v>
      </c>
      <c r="B25" s="65" t="n">
        <f aca="false">SUM(C25,I25,Q25:W25)</f>
        <v>1535</v>
      </c>
      <c r="C25" s="66" t="n">
        <f aca="false">SUM(D25,H25)</f>
        <v>75</v>
      </c>
      <c r="D25" s="65" t="n">
        <f aca="false">SUM(E25:G25)</f>
        <v>34</v>
      </c>
      <c r="E25" s="65" t="n">
        <v>0</v>
      </c>
      <c r="F25" s="65" t="n">
        <v>7</v>
      </c>
      <c r="G25" s="65" t="n">
        <v>27</v>
      </c>
      <c r="H25" s="65" t="n">
        <v>41</v>
      </c>
      <c r="I25" s="65" t="n">
        <f aca="false">SUM(J25,M25,P25)</f>
        <v>1188</v>
      </c>
      <c r="J25" s="65" t="n">
        <f aca="false">SUM(K25,L25)</f>
        <v>571</v>
      </c>
      <c r="K25" s="65" t="n">
        <v>0</v>
      </c>
      <c r="L25" s="65" t="n">
        <v>571</v>
      </c>
      <c r="M25" s="65" t="n">
        <f aca="false">SUM(N25:O25)</f>
        <v>261</v>
      </c>
      <c r="N25" s="65" t="n">
        <v>2</v>
      </c>
      <c r="O25" s="65" t="n">
        <v>259</v>
      </c>
      <c r="P25" s="65" t="n">
        <v>356</v>
      </c>
      <c r="Q25" s="65" t="n">
        <v>228</v>
      </c>
      <c r="R25" s="65" t="n">
        <v>15</v>
      </c>
      <c r="S25" s="65" t="n">
        <v>24</v>
      </c>
      <c r="T25" s="65" t="n">
        <v>0</v>
      </c>
      <c r="U25" s="65" t="n">
        <v>3</v>
      </c>
      <c r="V25" s="65" t="n">
        <v>1</v>
      </c>
      <c r="W25" s="65" t="n">
        <v>1</v>
      </c>
      <c r="X25" s="67" t="s">
        <v>83</v>
      </c>
    </row>
    <row r="26" customFormat="false" ht="15.6" hidden="false" customHeight="true" outlineLevel="0" collapsed="false">
      <c r="A26" s="64" t="s">
        <v>84</v>
      </c>
      <c r="B26" s="65" t="n">
        <f aca="false">SUM(C26,I26,Q26:W26)</f>
        <v>1258</v>
      </c>
      <c r="C26" s="66" t="n">
        <f aca="false">SUM(D26,H26)</f>
        <v>52</v>
      </c>
      <c r="D26" s="65" t="n">
        <f aca="false">SUM(E26:G26)</f>
        <v>36</v>
      </c>
      <c r="E26" s="65" t="n">
        <v>1</v>
      </c>
      <c r="F26" s="65" t="n">
        <v>4</v>
      </c>
      <c r="G26" s="65" t="n">
        <v>31</v>
      </c>
      <c r="H26" s="65" t="n">
        <v>16</v>
      </c>
      <c r="I26" s="65" t="n">
        <f aca="false">SUM(J26,M26,P26)</f>
        <v>943</v>
      </c>
      <c r="J26" s="65" t="n">
        <f aca="false">SUM(K26,L26)</f>
        <v>474</v>
      </c>
      <c r="K26" s="65" t="n">
        <v>1</v>
      </c>
      <c r="L26" s="65" t="n">
        <v>473</v>
      </c>
      <c r="M26" s="65" t="n">
        <f aca="false">SUM(N26:O26)</f>
        <v>209</v>
      </c>
      <c r="N26" s="65" t="n">
        <v>0</v>
      </c>
      <c r="O26" s="65" t="n">
        <v>209</v>
      </c>
      <c r="P26" s="65" t="n">
        <v>260</v>
      </c>
      <c r="Q26" s="65" t="n">
        <v>217</v>
      </c>
      <c r="R26" s="65" t="n">
        <v>17</v>
      </c>
      <c r="S26" s="65" t="n">
        <v>19</v>
      </c>
      <c r="T26" s="65" t="n">
        <v>1</v>
      </c>
      <c r="U26" s="65" t="n">
        <v>6</v>
      </c>
      <c r="V26" s="65" t="n">
        <v>2</v>
      </c>
      <c r="W26" s="65" t="n">
        <v>1</v>
      </c>
      <c r="X26" s="67" t="s">
        <v>85</v>
      </c>
    </row>
    <row r="27" customFormat="false" ht="15.6" hidden="false" customHeight="true" outlineLevel="0" collapsed="false">
      <c r="A27" s="64" t="s">
        <v>86</v>
      </c>
      <c r="B27" s="65" t="n">
        <f aca="false">SUM(C27,I27,Q27:W27)</f>
        <v>510</v>
      </c>
      <c r="C27" s="66" t="n">
        <f aca="false">SUM(D27,H27)</f>
        <v>15</v>
      </c>
      <c r="D27" s="65" t="n">
        <f aca="false">SUM(E27:G27)</f>
        <v>10</v>
      </c>
      <c r="E27" s="65" t="n">
        <v>0</v>
      </c>
      <c r="F27" s="65" t="n">
        <v>2</v>
      </c>
      <c r="G27" s="65" t="n">
        <v>8</v>
      </c>
      <c r="H27" s="65" t="n">
        <v>5</v>
      </c>
      <c r="I27" s="65" t="n">
        <f aca="false">SUM(J27,M27,P27)</f>
        <v>392</v>
      </c>
      <c r="J27" s="65" t="n">
        <f aca="false">SUM(K27,L27)</f>
        <v>229</v>
      </c>
      <c r="K27" s="65" t="n">
        <v>0</v>
      </c>
      <c r="L27" s="65" t="n">
        <v>229</v>
      </c>
      <c r="M27" s="65" t="n">
        <f aca="false">SUM(N27:O27)</f>
        <v>63</v>
      </c>
      <c r="N27" s="65" t="n">
        <v>0</v>
      </c>
      <c r="O27" s="65" t="n">
        <v>63</v>
      </c>
      <c r="P27" s="65" t="n">
        <v>100</v>
      </c>
      <c r="Q27" s="65" t="n">
        <v>74</v>
      </c>
      <c r="R27" s="65" t="n">
        <v>6</v>
      </c>
      <c r="S27" s="65" t="n">
        <v>13</v>
      </c>
      <c r="T27" s="65" t="n">
        <v>1</v>
      </c>
      <c r="U27" s="65" t="n">
        <v>8</v>
      </c>
      <c r="V27" s="65" t="n">
        <v>0</v>
      </c>
      <c r="W27" s="65" t="n">
        <v>1</v>
      </c>
      <c r="X27" s="67" t="s">
        <v>87</v>
      </c>
    </row>
    <row r="28" s="61" customFormat="true" ht="15.6" hidden="false" customHeight="true" outlineLevel="0" collapsed="false">
      <c r="A28" s="62" t="s">
        <v>88</v>
      </c>
      <c r="B28" s="58" t="n">
        <f aca="false">SUM(C28,I28,Q28:W28)</f>
        <v>3607</v>
      </c>
      <c r="C28" s="59" t="n">
        <f aca="false">SUM(D28,H28)</f>
        <v>142</v>
      </c>
      <c r="D28" s="58" t="n">
        <f aca="false">SUM(E28:G28)</f>
        <v>68</v>
      </c>
      <c r="E28" s="58" t="n">
        <f aca="false">SUM(E29:E33)</f>
        <v>3</v>
      </c>
      <c r="F28" s="58" t="n">
        <f aca="false">SUM(F29:F33)</f>
        <v>15</v>
      </c>
      <c r="G28" s="58" t="n">
        <f aca="false">SUM(G29:G33)</f>
        <v>50</v>
      </c>
      <c r="H28" s="58" t="n">
        <f aca="false">SUM(H29:H33)</f>
        <v>74</v>
      </c>
      <c r="I28" s="58" t="n">
        <f aca="false">SUM(I29:I33)</f>
        <v>2587</v>
      </c>
      <c r="J28" s="58" t="n">
        <f aca="false">SUM(J29:J33)</f>
        <v>1437</v>
      </c>
      <c r="K28" s="58" t="n">
        <f aca="false">SUM(K29:K33)</f>
        <v>1</v>
      </c>
      <c r="L28" s="58" t="n">
        <f aca="false">SUM(L29:L33)</f>
        <v>1436</v>
      </c>
      <c r="M28" s="58" t="n">
        <f aca="false">SUM(M29:M33)</f>
        <v>414</v>
      </c>
      <c r="N28" s="58" t="n">
        <f aca="false">SUM(N29:N33)</f>
        <v>2</v>
      </c>
      <c r="O28" s="58" t="n">
        <f aca="false">SUM(O29:O33)</f>
        <v>412</v>
      </c>
      <c r="P28" s="58" t="n">
        <f aca="false">SUM(P29:P33)</f>
        <v>736</v>
      </c>
      <c r="Q28" s="58" t="n">
        <f aca="false">SUM(Q29:Q33)</f>
        <v>735</v>
      </c>
      <c r="R28" s="58" t="n">
        <f aca="false">SUM(R29:R33)</f>
        <v>44</v>
      </c>
      <c r="S28" s="58" t="n">
        <f aca="false">SUM(S29:S33)</f>
        <v>80</v>
      </c>
      <c r="T28" s="58" t="n">
        <f aca="false">SUM(T29:T33)</f>
        <v>4</v>
      </c>
      <c r="U28" s="58" t="n">
        <f aca="false">SUM(U29:U33)</f>
        <v>13</v>
      </c>
      <c r="V28" s="58" t="n">
        <f aca="false">SUM(V29:V33)</f>
        <v>2</v>
      </c>
      <c r="W28" s="58" t="n">
        <f aca="false">SUM(W29:W33)</f>
        <v>0</v>
      </c>
      <c r="X28" s="63" t="s">
        <v>89</v>
      </c>
    </row>
    <row r="29" customFormat="false" ht="15.6" hidden="false" customHeight="true" outlineLevel="0" collapsed="false">
      <c r="A29" s="64" t="s">
        <v>90</v>
      </c>
      <c r="B29" s="65" t="n">
        <f aca="false">SUM(C29,I29,Q29:W29)</f>
        <v>1084</v>
      </c>
      <c r="C29" s="66" t="n">
        <f aca="false">SUM(D29,H29)</f>
        <v>40</v>
      </c>
      <c r="D29" s="65" t="n">
        <f aca="false">SUM(E29:G29)</f>
        <v>14</v>
      </c>
      <c r="E29" s="65" t="n">
        <v>2</v>
      </c>
      <c r="F29" s="65" t="n">
        <v>4</v>
      </c>
      <c r="G29" s="65" t="n">
        <v>8</v>
      </c>
      <c r="H29" s="65" t="n">
        <v>26</v>
      </c>
      <c r="I29" s="65" t="n">
        <f aca="false">SUM(J29,M29,P29)</f>
        <v>823</v>
      </c>
      <c r="J29" s="65" t="n">
        <f aca="false">SUM(K29,L29)</f>
        <v>396</v>
      </c>
      <c r="K29" s="65" t="n">
        <v>0</v>
      </c>
      <c r="L29" s="65" t="n">
        <v>396</v>
      </c>
      <c r="M29" s="65" t="n">
        <f aca="false">SUM(N29:O29)</f>
        <v>149</v>
      </c>
      <c r="N29" s="65" t="n">
        <v>2</v>
      </c>
      <c r="O29" s="65" t="n">
        <v>147</v>
      </c>
      <c r="P29" s="65" t="n">
        <v>278</v>
      </c>
      <c r="Q29" s="65" t="n">
        <v>189</v>
      </c>
      <c r="R29" s="65" t="n">
        <v>12</v>
      </c>
      <c r="S29" s="65" t="n">
        <v>11</v>
      </c>
      <c r="T29" s="65" t="n">
        <v>0</v>
      </c>
      <c r="U29" s="65" t="n">
        <v>9</v>
      </c>
      <c r="V29" s="65" t="n">
        <v>0</v>
      </c>
      <c r="W29" s="65" t="n">
        <v>0</v>
      </c>
      <c r="X29" s="67" t="s">
        <v>91</v>
      </c>
    </row>
    <row r="30" customFormat="false" ht="15.6" hidden="false" customHeight="true" outlineLevel="0" collapsed="false">
      <c r="A30" s="64" t="s">
        <v>92</v>
      </c>
      <c r="B30" s="65" t="n">
        <f aca="false">SUM(C30,I30,Q30:W30)</f>
        <v>449</v>
      </c>
      <c r="C30" s="66" t="n">
        <f aca="false">SUM(D30,H30)</f>
        <v>23</v>
      </c>
      <c r="D30" s="65" t="n">
        <f aca="false">SUM(E30:G30)</f>
        <v>11</v>
      </c>
      <c r="E30" s="65" t="n">
        <v>0</v>
      </c>
      <c r="F30" s="65" t="n">
        <v>3</v>
      </c>
      <c r="G30" s="65" t="n">
        <v>8</v>
      </c>
      <c r="H30" s="65" t="n">
        <v>12</v>
      </c>
      <c r="I30" s="65" t="n">
        <f aca="false">SUM(J30,M30,P30)</f>
        <v>334</v>
      </c>
      <c r="J30" s="65" t="n">
        <f aca="false">SUM(K30,L30)</f>
        <v>171</v>
      </c>
      <c r="K30" s="65" t="n">
        <v>0</v>
      </c>
      <c r="L30" s="65" t="n">
        <v>171</v>
      </c>
      <c r="M30" s="65" t="n">
        <f aca="false">SUM(N30:O30)</f>
        <v>51</v>
      </c>
      <c r="N30" s="65" t="n">
        <v>0</v>
      </c>
      <c r="O30" s="65" t="n">
        <v>51</v>
      </c>
      <c r="P30" s="65" t="n">
        <v>112</v>
      </c>
      <c r="Q30" s="65" t="n">
        <v>71</v>
      </c>
      <c r="R30" s="65" t="n">
        <v>9</v>
      </c>
      <c r="S30" s="65" t="n">
        <v>10</v>
      </c>
      <c r="T30" s="65" t="n">
        <v>0</v>
      </c>
      <c r="U30" s="65" t="n">
        <v>2</v>
      </c>
      <c r="V30" s="65" t="n">
        <v>0</v>
      </c>
      <c r="W30" s="65" t="n">
        <v>0</v>
      </c>
      <c r="X30" s="67" t="s">
        <v>93</v>
      </c>
    </row>
    <row r="31" customFormat="false" ht="15.6" hidden="false" customHeight="true" outlineLevel="0" collapsed="false">
      <c r="A31" s="64" t="s">
        <v>94</v>
      </c>
      <c r="B31" s="65" t="n">
        <f aca="false">SUM(C31,I31,Q31:W31)</f>
        <v>705</v>
      </c>
      <c r="C31" s="66" t="n">
        <f aca="false">SUM(D31,H31)</f>
        <v>24</v>
      </c>
      <c r="D31" s="65" t="n">
        <f aca="false">SUM(E31:G31)</f>
        <v>15</v>
      </c>
      <c r="E31" s="65" t="n">
        <v>0</v>
      </c>
      <c r="F31" s="65" t="n">
        <v>4</v>
      </c>
      <c r="G31" s="65" t="n">
        <v>11</v>
      </c>
      <c r="H31" s="65" t="n">
        <v>9</v>
      </c>
      <c r="I31" s="65" t="n">
        <f aca="false">SUM(J31,M31,P31)</f>
        <v>463</v>
      </c>
      <c r="J31" s="65" t="n">
        <f aca="false">SUM(K31,L31)</f>
        <v>279</v>
      </c>
      <c r="K31" s="65" t="n">
        <v>1</v>
      </c>
      <c r="L31" s="65" t="n">
        <v>278</v>
      </c>
      <c r="M31" s="65" t="n">
        <f aca="false">SUM(N31:O31)</f>
        <v>75</v>
      </c>
      <c r="N31" s="65" t="n">
        <v>0</v>
      </c>
      <c r="O31" s="65" t="n">
        <v>75</v>
      </c>
      <c r="P31" s="65" t="n">
        <v>109</v>
      </c>
      <c r="Q31" s="65" t="n">
        <v>191</v>
      </c>
      <c r="R31" s="65" t="n">
        <v>11</v>
      </c>
      <c r="S31" s="65" t="n">
        <v>13</v>
      </c>
      <c r="T31" s="65" t="n">
        <v>2</v>
      </c>
      <c r="U31" s="65" t="n">
        <v>0</v>
      </c>
      <c r="V31" s="65" t="n">
        <v>1</v>
      </c>
      <c r="W31" s="65" t="n">
        <v>0</v>
      </c>
      <c r="X31" s="67" t="s">
        <v>95</v>
      </c>
    </row>
    <row r="32" customFormat="false" ht="15.6" hidden="false" customHeight="true" outlineLevel="0" collapsed="false">
      <c r="A32" s="64" t="s">
        <v>96</v>
      </c>
      <c r="B32" s="65" t="n">
        <f aca="false">SUM(C32,I32,Q32:W32)</f>
        <v>376</v>
      </c>
      <c r="C32" s="66" t="n">
        <f aca="false">SUM(D32,H32)</f>
        <v>8</v>
      </c>
      <c r="D32" s="65" t="n">
        <f aca="false">SUM(E32:G32)</f>
        <v>6</v>
      </c>
      <c r="E32" s="65" t="n">
        <v>0</v>
      </c>
      <c r="F32" s="65" t="n">
        <v>2</v>
      </c>
      <c r="G32" s="65" t="n">
        <v>4</v>
      </c>
      <c r="H32" s="65" t="n">
        <v>2</v>
      </c>
      <c r="I32" s="65" t="n">
        <f aca="false">SUM(J32,M32,P32)</f>
        <v>253</v>
      </c>
      <c r="J32" s="65" t="n">
        <f aca="false">SUM(K32,L32)</f>
        <v>162</v>
      </c>
      <c r="K32" s="65" t="n">
        <v>0</v>
      </c>
      <c r="L32" s="65" t="n">
        <v>162</v>
      </c>
      <c r="M32" s="65" t="n">
        <f aca="false">SUM(N32:O32)</f>
        <v>35</v>
      </c>
      <c r="N32" s="65" t="n">
        <v>0</v>
      </c>
      <c r="O32" s="65" t="n">
        <v>35</v>
      </c>
      <c r="P32" s="65" t="n">
        <v>56</v>
      </c>
      <c r="Q32" s="65" t="n">
        <v>85</v>
      </c>
      <c r="R32" s="65" t="n">
        <v>3</v>
      </c>
      <c r="S32" s="65" t="n">
        <v>25</v>
      </c>
      <c r="T32" s="65" t="n">
        <v>0</v>
      </c>
      <c r="U32" s="65" t="n">
        <v>1</v>
      </c>
      <c r="V32" s="65" t="n">
        <v>1</v>
      </c>
      <c r="W32" s="65" t="n">
        <v>0</v>
      </c>
      <c r="X32" s="67" t="s">
        <v>97</v>
      </c>
    </row>
    <row r="33" customFormat="false" ht="15.6" hidden="false" customHeight="true" outlineLevel="0" collapsed="false">
      <c r="A33" s="64" t="s">
        <v>98</v>
      </c>
      <c r="B33" s="65" t="n">
        <f aca="false">SUM(C33,I33,Q33:W33)</f>
        <v>993</v>
      </c>
      <c r="C33" s="66" t="n">
        <f aca="false">SUM(D33,H33)</f>
        <v>47</v>
      </c>
      <c r="D33" s="65" t="n">
        <f aca="false">SUM(E33:G33)</f>
        <v>22</v>
      </c>
      <c r="E33" s="65" t="n">
        <v>1</v>
      </c>
      <c r="F33" s="65" t="n">
        <v>2</v>
      </c>
      <c r="G33" s="65" t="n">
        <v>19</v>
      </c>
      <c r="H33" s="65" t="n">
        <v>25</v>
      </c>
      <c r="I33" s="65" t="n">
        <f aca="false">SUM(J33,M33,P33)</f>
        <v>714</v>
      </c>
      <c r="J33" s="65" t="n">
        <f aca="false">SUM(K33,L33)</f>
        <v>429</v>
      </c>
      <c r="K33" s="65" t="n">
        <v>0</v>
      </c>
      <c r="L33" s="65" t="n">
        <v>429</v>
      </c>
      <c r="M33" s="65" t="n">
        <f aca="false">SUM(N33:O33)</f>
        <v>104</v>
      </c>
      <c r="N33" s="65" t="n">
        <v>0</v>
      </c>
      <c r="O33" s="65" t="n">
        <v>104</v>
      </c>
      <c r="P33" s="65" t="n">
        <v>181</v>
      </c>
      <c r="Q33" s="65" t="n">
        <v>199</v>
      </c>
      <c r="R33" s="65" t="n">
        <v>9</v>
      </c>
      <c r="S33" s="65" t="n">
        <v>21</v>
      </c>
      <c r="T33" s="65" t="n">
        <v>2</v>
      </c>
      <c r="U33" s="65" t="n">
        <v>1</v>
      </c>
      <c r="V33" s="65" t="n">
        <v>0</v>
      </c>
      <c r="W33" s="65" t="n">
        <v>0</v>
      </c>
      <c r="X33" s="67" t="s">
        <v>99</v>
      </c>
    </row>
    <row r="34" s="61" customFormat="true" ht="15.6" hidden="false" customHeight="true" outlineLevel="0" collapsed="false">
      <c r="A34" s="62" t="s">
        <v>100</v>
      </c>
      <c r="B34" s="58" t="n">
        <f aca="false">SUM(C34,I34,Q34:W34)</f>
        <v>3924</v>
      </c>
      <c r="C34" s="59" t="n">
        <f aca="false">SUM(D34,H34)</f>
        <v>178</v>
      </c>
      <c r="D34" s="58" t="n">
        <f aca="false">SUM(E34:G34)</f>
        <v>116</v>
      </c>
      <c r="E34" s="58" t="n">
        <f aca="false">SUM(E35:E38)</f>
        <v>3</v>
      </c>
      <c r="F34" s="58" t="n">
        <f aca="false">SUM(F35:F38)</f>
        <v>11</v>
      </c>
      <c r="G34" s="58" t="n">
        <f aca="false">SUM(G35:G38)</f>
        <v>102</v>
      </c>
      <c r="H34" s="58" t="n">
        <f aca="false">SUM(H35:H38)</f>
        <v>62</v>
      </c>
      <c r="I34" s="58" t="n">
        <f aca="false">SUM(I35:I38)</f>
        <v>3047</v>
      </c>
      <c r="J34" s="58" t="n">
        <f aca="false">SUM(J35:J38)</f>
        <v>1706</v>
      </c>
      <c r="K34" s="58" t="n">
        <f aca="false">SUM(K35:K38)</f>
        <v>1</v>
      </c>
      <c r="L34" s="58" t="n">
        <f aca="false">SUM(L35:L38)</f>
        <v>1705</v>
      </c>
      <c r="M34" s="58" t="n">
        <f aca="false">SUM(M35:M38)</f>
        <v>413</v>
      </c>
      <c r="N34" s="58" t="n">
        <f aca="false">SUM(N35:N38)</f>
        <v>6</v>
      </c>
      <c r="O34" s="58" t="n">
        <f aca="false">SUM(O35:O38)</f>
        <v>407</v>
      </c>
      <c r="P34" s="58" t="n">
        <f aca="false">SUM(P35:P38)</f>
        <v>928</v>
      </c>
      <c r="Q34" s="58" t="n">
        <f aca="false">SUM(Q35:Q38)</f>
        <v>542</v>
      </c>
      <c r="R34" s="58" t="n">
        <f aca="false">SUM(R35:R38)</f>
        <v>34</v>
      </c>
      <c r="S34" s="58" t="n">
        <f aca="false">SUM(S35:S38)</f>
        <v>93</v>
      </c>
      <c r="T34" s="58" t="n">
        <f aca="false">SUM(T35:T38)</f>
        <v>3</v>
      </c>
      <c r="U34" s="58" t="n">
        <f aca="false">SUM(U35:U38)</f>
        <v>22</v>
      </c>
      <c r="V34" s="58" t="n">
        <f aca="false">SUM(V35:V38)</f>
        <v>5</v>
      </c>
      <c r="W34" s="58" t="n">
        <f aca="false">SUM(W35:W38)</f>
        <v>0</v>
      </c>
      <c r="X34" s="63" t="s">
        <v>101</v>
      </c>
    </row>
    <row r="35" customFormat="false" ht="15.6" hidden="false" customHeight="true" outlineLevel="0" collapsed="false">
      <c r="A35" s="64" t="s">
        <v>102</v>
      </c>
      <c r="B35" s="65" t="n">
        <f aca="false">SUM(C35,I35,Q35:W35)</f>
        <v>1947</v>
      </c>
      <c r="C35" s="66" t="n">
        <f aca="false">SUM(D35,H35)</f>
        <v>88</v>
      </c>
      <c r="D35" s="65" t="n">
        <f aca="false">SUM(E35:G35)</f>
        <v>56</v>
      </c>
      <c r="E35" s="65" t="n">
        <v>2</v>
      </c>
      <c r="F35" s="65" t="n">
        <v>6</v>
      </c>
      <c r="G35" s="65" t="n">
        <v>48</v>
      </c>
      <c r="H35" s="65" t="n">
        <v>32</v>
      </c>
      <c r="I35" s="65" t="n">
        <f aca="false">SUM(J35,M35,P35)</f>
        <v>1554</v>
      </c>
      <c r="J35" s="65" t="n">
        <f aca="false">SUM(K35:L35)</f>
        <v>802</v>
      </c>
      <c r="K35" s="65" t="n">
        <v>1</v>
      </c>
      <c r="L35" s="65" t="n">
        <v>801</v>
      </c>
      <c r="M35" s="65" t="n">
        <f aca="false">SUM(N35:O35)</f>
        <v>209</v>
      </c>
      <c r="N35" s="65" t="n">
        <v>2</v>
      </c>
      <c r="O35" s="65" t="n">
        <v>207</v>
      </c>
      <c r="P35" s="65" t="n">
        <v>543</v>
      </c>
      <c r="Q35" s="65" t="n">
        <v>245</v>
      </c>
      <c r="R35" s="65" t="n">
        <v>18</v>
      </c>
      <c r="S35" s="65" t="n">
        <v>30</v>
      </c>
      <c r="T35" s="65" t="n">
        <v>1</v>
      </c>
      <c r="U35" s="65" t="n">
        <v>10</v>
      </c>
      <c r="V35" s="65" t="n">
        <v>1</v>
      </c>
      <c r="W35" s="65" t="n">
        <v>0</v>
      </c>
      <c r="X35" s="67" t="s">
        <v>103</v>
      </c>
    </row>
    <row r="36" customFormat="false" ht="15.6" hidden="false" customHeight="true" outlineLevel="0" collapsed="false">
      <c r="A36" s="64" t="s">
        <v>104</v>
      </c>
      <c r="B36" s="65" t="n">
        <f aca="false">SUM(C36,I36,Q36:W36)</f>
        <v>1069</v>
      </c>
      <c r="C36" s="66" t="n">
        <f aca="false">SUM(D36,H36)</f>
        <v>47</v>
      </c>
      <c r="D36" s="65" t="n">
        <f aca="false">SUM(E36:G36)</f>
        <v>32</v>
      </c>
      <c r="E36" s="65" t="n">
        <v>1</v>
      </c>
      <c r="F36" s="65" t="n">
        <v>2</v>
      </c>
      <c r="G36" s="65" t="n">
        <v>29</v>
      </c>
      <c r="H36" s="65" t="n">
        <v>15</v>
      </c>
      <c r="I36" s="65" t="n">
        <f aca="false">SUM(J36,M36,P36)</f>
        <v>827</v>
      </c>
      <c r="J36" s="65" t="n">
        <f aca="false">SUM(K36,L36)</f>
        <v>476</v>
      </c>
      <c r="K36" s="65" t="n">
        <v>0</v>
      </c>
      <c r="L36" s="65" t="n">
        <v>476</v>
      </c>
      <c r="M36" s="65" t="n">
        <f aca="false">SUM(N36:O36)</f>
        <v>127</v>
      </c>
      <c r="N36" s="65" t="n">
        <v>2</v>
      </c>
      <c r="O36" s="65" t="n">
        <v>125</v>
      </c>
      <c r="P36" s="65" t="n">
        <v>224</v>
      </c>
      <c r="Q36" s="65" t="n">
        <v>149</v>
      </c>
      <c r="R36" s="65" t="n">
        <v>8</v>
      </c>
      <c r="S36" s="65" t="n">
        <v>27</v>
      </c>
      <c r="T36" s="65" t="n">
        <v>1</v>
      </c>
      <c r="U36" s="65" t="n">
        <v>9</v>
      </c>
      <c r="V36" s="65" t="n">
        <v>1</v>
      </c>
      <c r="W36" s="65" t="n">
        <v>0</v>
      </c>
      <c r="X36" s="67" t="s">
        <v>105</v>
      </c>
    </row>
    <row r="37" customFormat="false" ht="15.6" hidden="false" customHeight="true" outlineLevel="0" collapsed="false">
      <c r="A37" s="64" t="s">
        <v>106</v>
      </c>
      <c r="B37" s="65" t="n">
        <f aca="false">SUM(C37,I37,Q37:W37)</f>
        <v>798</v>
      </c>
      <c r="C37" s="66" t="n">
        <f aca="false">SUM(D37,H37)</f>
        <v>37</v>
      </c>
      <c r="D37" s="65" t="n">
        <f aca="false">SUM(E37:G37)</f>
        <v>25</v>
      </c>
      <c r="E37" s="65" t="n">
        <v>0</v>
      </c>
      <c r="F37" s="65" t="n">
        <v>3</v>
      </c>
      <c r="G37" s="65" t="n">
        <v>22</v>
      </c>
      <c r="H37" s="65" t="n">
        <v>12</v>
      </c>
      <c r="I37" s="65" t="n">
        <f aca="false">SUM(J37,M37,P37)</f>
        <v>589</v>
      </c>
      <c r="J37" s="65" t="n">
        <f aca="false">SUM(K37,L37)</f>
        <v>375</v>
      </c>
      <c r="K37" s="65" t="n">
        <v>0</v>
      </c>
      <c r="L37" s="65" t="n">
        <v>375</v>
      </c>
      <c r="M37" s="65" t="n">
        <f aca="false">SUM(N37:O37)</f>
        <v>73</v>
      </c>
      <c r="N37" s="65" t="n">
        <v>2</v>
      </c>
      <c r="O37" s="65" t="n">
        <v>71</v>
      </c>
      <c r="P37" s="65" t="n">
        <v>141</v>
      </c>
      <c r="Q37" s="65" t="n">
        <v>130</v>
      </c>
      <c r="R37" s="65" t="n">
        <v>8</v>
      </c>
      <c r="S37" s="65" t="n">
        <v>27</v>
      </c>
      <c r="T37" s="65" t="n">
        <v>1</v>
      </c>
      <c r="U37" s="65" t="n">
        <v>3</v>
      </c>
      <c r="V37" s="65" t="n">
        <v>3</v>
      </c>
      <c r="W37" s="65" t="n">
        <v>0</v>
      </c>
      <c r="X37" s="67" t="s">
        <v>107</v>
      </c>
    </row>
    <row r="38" customFormat="false" ht="15.6" hidden="false" customHeight="true" outlineLevel="0" collapsed="false">
      <c r="A38" s="64" t="s">
        <v>108</v>
      </c>
      <c r="B38" s="65" t="n">
        <f aca="false">SUM(C38,I38,Q38:W38)</f>
        <v>110</v>
      </c>
      <c r="C38" s="66" t="n">
        <f aca="false">SUM(D38,H38)</f>
        <v>6</v>
      </c>
      <c r="D38" s="65" t="n">
        <f aca="false">SUM(E38:G38)</f>
        <v>3</v>
      </c>
      <c r="E38" s="65" t="n">
        <v>0</v>
      </c>
      <c r="F38" s="65" t="n">
        <v>0</v>
      </c>
      <c r="G38" s="65" t="n">
        <v>3</v>
      </c>
      <c r="H38" s="65" t="n">
        <v>3</v>
      </c>
      <c r="I38" s="65" t="n">
        <f aca="false">SUM(J38,M38,P38)</f>
        <v>77</v>
      </c>
      <c r="J38" s="65" t="n">
        <f aca="false">SUM(K38,L38)</f>
        <v>53</v>
      </c>
      <c r="K38" s="65" t="n">
        <v>0</v>
      </c>
      <c r="L38" s="65" t="n">
        <v>53</v>
      </c>
      <c r="M38" s="65" t="n">
        <f aca="false">SUM(N38:O38)</f>
        <v>4</v>
      </c>
      <c r="N38" s="65" t="n">
        <v>0</v>
      </c>
      <c r="O38" s="65" t="n">
        <v>4</v>
      </c>
      <c r="P38" s="65" t="n">
        <v>20</v>
      </c>
      <c r="Q38" s="65" t="n">
        <v>18</v>
      </c>
      <c r="R38" s="65" t="n">
        <v>0</v>
      </c>
      <c r="S38" s="65" t="n">
        <v>9</v>
      </c>
      <c r="T38" s="65" t="n">
        <v>0</v>
      </c>
      <c r="U38" s="65" t="n">
        <v>0</v>
      </c>
      <c r="V38" s="65" t="n">
        <v>0</v>
      </c>
      <c r="W38" s="65" t="n">
        <v>0</v>
      </c>
      <c r="X38" s="67" t="s">
        <v>109</v>
      </c>
      <c r="Y38" s="69"/>
    </row>
    <row r="39" s="61" customFormat="true" ht="15.6" hidden="false" customHeight="true" outlineLevel="0" collapsed="false">
      <c r="A39" s="62" t="s">
        <v>110</v>
      </c>
      <c r="B39" s="58" t="n">
        <f aca="false">SUM(C39,I39,Q39:W39)</f>
        <v>581</v>
      </c>
      <c r="C39" s="59" t="n">
        <f aca="false">SUM(D39,H39)</f>
        <v>24</v>
      </c>
      <c r="D39" s="58" t="n">
        <f aca="false">SUM(E39:G39)</f>
        <v>15</v>
      </c>
      <c r="E39" s="58" t="n">
        <f aca="false">SUM(E40:E41)</f>
        <v>1</v>
      </c>
      <c r="F39" s="58" t="n">
        <f aca="false">SUM(F40:F41)</f>
        <v>4</v>
      </c>
      <c r="G39" s="58" t="n">
        <f aca="false">SUM(G40:G41)</f>
        <v>10</v>
      </c>
      <c r="H39" s="58" t="n">
        <f aca="false">SUM(H40:H41)</f>
        <v>9</v>
      </c>
      <c r="I39" s="58" t="n">
        <f aca="false">SUM(I40:I41)</f>
        <v>401</v>
      </c>
      <c r="J39" s="58" t="n">
        <f aca="false">SUM(J40:J41)</f>
        <v>233</v>
      </c>
      <c r="K39" s="58" t="n">
        <f aca="false">SUM(K40:K41)</f>
        <v>1</v>
      </c>
      <c r="L39" s="58" t="n">
        <f aca="false">SUM(L40:L41)</f>
        <v>232</v>
      </c>
      <c r="M39" s="58" t="n">
        <f aca="false">SUM(M40:M41)</f>
        <v>50</v>
      </c>
      <c r="N39" s="58" t="n">
        <f aca="false">SUM(N40:N41)</f>
        <v>1</v>
      </c>
      <c r="O39" s="58" t="n">
        <f aca="false">SUM(O40:O41)</f>
        <v>49</v>
      </c>
      <c r="P39" s="58" t="n">
        <f aca="false">SUM(P40:P41)</f>
        <v>118</v>
      </c>
      <c r="Q39" s="58" t="n">
        <f aca="false">SUM(Q40:Q41)</f>
        <v>107</v>
      </c>
      <c r="R39" s="58" t="n">
        <f aca="false">SUM(R40:R41)</f>
        <v>5</v>
      </c>
      <c r="S39" s="58" t="n">
        <f aca="false">SUM(S40:S41)</f>
        <v>38</v>
      </c>
      <c r="T39" s="58" t="n">
        <f aca="false">SUM(T40:T41)</f>
        <v>2</v>
      </c>
      <c r="U39" s="58" t="n">
        <f aca="false">SUM(U40:U41)</f>
        <v>4</v>
      </c>
      <c r="V39" s="58" t="n">
        <f aca="false">SUM(V40:V41)</f>
        <v>0</v>
      </c>
      <c r="W39" s="58" t="n">
        <f aca="false">SUM(W40:W41)</f>
        <v>0</v>
      </c>
      <c r="X39" s="63" t="s">
        <v>111</v>
      </c>
    </row>
    <row r="40" customFormat="false" ht="15.6" hidden="false" customHeight="true" outlineLevel="0" collapsed="false">
      <c r="A40" s="64" t="s">
        <v>112</v>
      </c>
      <c r="B40" s="65" t="n">
        <f aca="false">SUM(C40,I40,Q40:W40)</f>
        <v>381</v>
      </c>
      <c r="C40" s="66" t="n">
        <f aca="false">SUM(D40,H40)</f>
        <v>13</v>
      </c>
      <c r="D40" s="65" t="n">
        <f aca="false">SUM(E40:G40)</f>
        <v>9</v>
      </c>
      <c r="E40" s="65" t="n">
        <v>1</v>
      </c>
      <c r="F40" s="65" t="n">
        <v>3</v>
      </c>
      <c r="G40" s="65" t="n">
        <v>5</v>
      </c>
      <c r="H40" s="65" t="n">
        <v>4</v>
      </c>
      <c r="I40" s="65" t="n">
        <f aca="false">SUM(J40,M40,P40)</f>
        <v>261</v>
      </c>
      <c r="J40" s="65" t="n">
        <f aca="false">SUM(K40,L40)</f>
        <v>148</v>
      </c>
      <c r="K40" s="65" t="n">
        <v>0</v>
      </c>
      <c r="L40" s="65" t="n">
        <v>148</v>
      </c>
      <c r="M40" s="65" t="n">
        <f aca="false">SUM(N40:O40)</f>
        <v>33</v>
      </c>
      <c r="N40" s="65" t="n">
        <v>1</v>
      </c>
      <c r="O40" s="65" t="n">
        <v>32</v>
      </c>
      <c r="P40" s="65" t="n">
        <v>80</v>
      </c>
      <c r="Q40" s="65" t="n">
        <v>79</v>
      </c>
      <c r="R40" s="65" t="n">
        <v>3</v>
      </c>
      <c r="S40" s="65" t="n">
        <v>19</v>
      </c>
      <c r="T40" s="65" t="n">
        <v>2</v>
      </c>
      <c r="U40" s="65" t="n">
        <v>4</v>
      </c>
      <c r="V40" s="65" t="n">
        <v>0</v>
      </c>
      <c r="W40" s="65" t="n">
        <v>0</v>
      </c>
      <c r="X40" s="67" t="s">
        <v>113</v>
      </c>
    </row>
    <row r="41" customFormat="false" ht="15.6" hidden="false" customHeight="true" outlineLevel="0" collapsed="false">
      <c r="A41" s="70" t="s">
        <v>114</v>
      </c>
      <c r="B41" s="71" t="n">
        <f aca="false">SUM(C41,I41,Q41:W41)</f>
        <v>200</v>
      </c>
      <c r="C41" s="72" t="n">
        <f aca="false">SUM(D41,H41)</f>
        <v>11</v>
      </c>
      <c r="D41" s="71" t="n">
        <f aca="false">SUM(E41:G41)</f>
        <v>6</v>
      </c>
      <c r="E41" s="71" t="n">
        <v>0</v>
      </c>
      <c r="F41" s="71" t="n">
        <v>1</v>
      </c>
      <c r="G41" s="71" t="n">
        <v>5</v>
      </c>
      <c r="H41" s="71" t="n">
        <v>5</v>
      </c>
      <c r="I41" s="71" t="n">
        <f aca="false">SUM(J41,M41,P41)</f>
        <v>140</v>
      </c>
      <c r="J41" s="71" t="n">
        <f aca="false">SUM(K41,L41)</f>
        <v>85</v>
      </c>
      <c r="K41" s="71" t="n">
        <v>1</v>
      </c>
      <c r="L41" s="71" t="n">
        <v>84</v>
      </c>
      <c r="M41" s="71" t="n">
        <f aca="false">SUM(N41:O41)</f>
        <v>17</v>
      </c>
      <c r="N41" s="71" t="n">
        <v>0</v>
      </c>
      <c r="O41" s="71" t="n">
        <v>17</v>
      </c>
      <c r="P41" s="71" t="n">
        <v>38</v>
      </c>
      <c r="Q41" s="71" t="n">
        <v>28</v>
      </c>
      <c r="R41" s="71" t="n">
        <v>2</v>
      </c>
      <c r="S41" s="71" t="n">
        <v>19</v>
      </c>
      <c r="T41" s="71" t="n">
        <v>0</v>
      </c>
      <c r="U41" s="71" t="n">
        <v>0</v>
      </c>
      <c r="V41" s="71" t="n">
        <v>0</v>
      </c>
      <c r="W41" s="71" t="n">
        <v>0</v>
      </c>
      <c r="X41" s="73" t="s">
        <v>115</v>
      </c>
    </row>
    <row r="42" customFormat="false" ht="15" hidden="false" customHeight="true" outlineLevel="0" collapsed="false">
      <c r="A42" s="74" t="s">
        <v>116</v>
      </c>
      <c r="B42" s="75"/>
      <c r="C42" s="75"/>
      <c r="D42" s="75"/>
      <c r="E42" s="75"/>
      <c r="F42" s="75"/>
      <c r="G42" s="75"/>
      <c r="H42" s="75"/>
      <c r="J42" s="76"/>
      <c r="L42" s="77" t="s">
        <v>117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5" hidden="false" customHeight="true" outlineLevel="0" collapsed="false">
      <c r="B43" s="75"/>
      <c r="C43" s="75"/>
      <c r="D43" s="75"/>
      <c r="E43" s="75"/>
      <c r="F43" s="75"/>
      <c r="G43" s="75"/>
      <c r="H43" s="75"/>
      <c r="J43" s="78"/>
      <c r="L43" s="78" t="s">
        <v>118</v>
      </c>
      <c r="N43" s="78"/>
      <c r="O43" s="78"/>
      <c r="P43" s="78"/>
      <c r="Q43" s="78"/>
      <c r="R43" s="78"/>
      <c r="S43" s="78"/>
      <c r="T43" s="78"/>
      <c r="U43" s="79"/>
      <c r="V43" s="79"/>
      <c r="W43" s="79"/>
    </row>
    <row r="44" customFormat="false" ht="15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</sheetData>
  <mergeCells count="41">
    <mergeCell ref="A1:L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2:X42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局</dc:creator>
  <dc:description/>
  <cp:keywords>全民健康保險、健保</cp:keywords>
  <dc:language>en-US</dc:language>
  <cp:lastModifiedBy>a000159</cp:lastModifiedBy>
  <cp:lastPrinted>2009-07-16T02:18:31Z</cp:lastPrinted>
  <dcterms:modified xsi:type="dcterms:W3CDTF">2009-07-16T02:18:33Z</dcterms:modified>
  <cp:revision>0</cp:revision>
  <dc:subject/>
  <dc:title>表41、特約醫事服務機構家數－按分局縣市及提供服務性質別分</dc:title>
</cp:coreProperties>
</file>