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46   </t>
    </r>
    <r>
      <rPr>
        <sz val="17"/>
        <rFont val="Noto Sans"/>
        <family val="2"/>
      </rPr>
      <t xml:space="preserve">特約醫事服務機構病床數              </t>
    </r>
  </si>
  <si>
    <t xml:space="preserve">Table 46    Beds in Contracted Medical Care Institutions </t>
  </si>
  <si>
    <t xml:space="preserve">                                －按病床功能及分局縣市別分</t>
  </si>
  <si>
    <t xml:space="preserve">                     by Type of Bed and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急性病床     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Branch &amp; Locale</t>
  </si>
  <si>
    <t xml:space="preserve">分局縣市別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不含精神病床</t>
    </r>
    <r>
      <rPr>
        <sz val="7"/>
        <color rgb="FF000000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9"/>
        <color rgb="FF000000"/>
        <rFont val="Noto Sans"/>
        <family val="2"/>
      </rPr>
      <t xml:space="preserve">　　     </t>
    </r>
    <r>
      <rPr>
        <sz val="9"/>
        <color rgb="FF000000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r>
      <rPr>
        <sz val="9"/>
        <color rgb="FF000000"/>
        <rFont val="Noto Sans"/>
        <family val="2"/>
      </rPr>
      <t xml:space="preserve">　　　     </t>
    </r>
    <r>
      <rPr>
        <sz val="9"/>
        <color rgb="FF000000"/>
        <rFont val="Times New Roman"/>
        <family val="1"/>
      </rPr>
      <t xml:space="preserve">quarantine beds, severe neonatal disorder beds, intensive psychiatric care beds,nuclear medicine beds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t xml:space="preserve">             3.Emergency temporary beds include beds of obstetrics &amp; gynecology clinics, emergency observation beds,</t>
  </si>
  <si>
    <t xml:space="preserve">                recovery beds &amp; other observation be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4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8OK" xfId="38"/>
    <cellStyle name="一般_TABLE29OK" xfId="39"/>
    <cellStyle name="一般_TABLE36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2" width="8.87"/>
    <col collapsed="false" customWidth="true" hidden="false" outlineLevel="0" max="3" min="3" style="2" width="7.5"/>
    <col collapsed="false" customWidth="true" hidden="false" outlineLevel="0" max="4" min="4" style="2" width="8.62"/>
    <col collapsed="false" customWidth="true" hidden="false" outlineLevel="0" max="5" min="5" style="2" width="7.37"/>
    <col collapsed="false" customWidth="true" hidden="false" outlineLevel="0" max="6" min="6" style="2" width="8.11"/>
    <col collapsed="false" customWidth="true" hidden="false" outlineLevel="0" max="7" min="7" style="3" width="7.87"/>
    <col collapsed="false" customWidth="true" hidden="false" outlineLevel="0" max="8" min="8" style="3" width="9.62"/>
    <col collapsed="false" customWidth="true" hidden="false" outlineLevel="0" max="9" min="9" style="2" width="6.5"/>
    <col collapsed="false" customWidth="true" hidden="false" outlineLevel="0" max="10" min="10" style="2" width="7.62"/>
    <col collapsed="false" customWidth="true" hidden="false" outlineLevel="0" max="11" min="11" style="2" width="7.12"/>
    <col collapsed="false" customWidth="true" hidden="false" outlineLevel="0" max="12" min="12" style="2" width="6.99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6.12"/>
    <col collapsed="false" customWidth="true" hidden="false" outlineLevel="0" max="16" min="16" style="2" width="6.5"/>
    <col collapsed="false" customWidth="true" hidden="false" outlineLevel="0" max="17" min="17" style="2" width="6.87"/>
    <col collapsed="false" customWidth="true" hidden="false" outlineLevel="0" max="18" min="18" style="2" width="5.5"/>
    <col collapsed="false" customWidth="true" hidden="false" outlineLevel="0" max="19" min="19" style="2" width="5.74"/>
    <col collapsed="false" customWidth="true" hidden="false" outlineLevel="0" max="20" min="20" style="2" width="6.87"/>
    <col collapsed="false" customWidth="true" hidden="false" outlineLevel="0" max="21" min="21" style="4" width="17.8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8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6" customFormat="true" ht="21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3"/>
      <c r="J4" s="12"/>
      <c r="K4" s="12"/>
      <c r="L4" s="14"/>
      <c r="M4" s="15"/>
      <c r="P4" s="12"/>
      <c r="Q4" s="12"/>
      <c r="R4" s="17"/>
      <c r="S4" s="17"/>
      <c r="T4" s="12"/>
      <c r="U4" s="18" t="s">
        <v>7</v>
      </c>
    </row>
    <row r="5" s="25" customFormat="true" ht="18" hidden="false" customHeight="true" outlineLevel="0" collapsed="false">
      <c r="A5" s="19"/>
      <c r="B5" s="20"/>
      <c r="C5" s="21" t="s">
        <v>8</v>
      </c>
      <c r="D5" s="21"/>
      <c r="E5" s="21"/>
      <c r="F5" s="21"/>
      <c r="G5" s="21"/>
      <c r="H5" s="21"/>
      <c r="I5" s="21"/>
      <c r="J5" s="21"/>
      <c r="K5" s="22" t="s">
        <v>9</v>
      </c>
      <c r="L5" s="22"/>
      <c r="M5" s="22"/>
      <c r="N5" s="22"/>
      <c r="O5" s="22"/>
      <c r="P5" s="23" t="s">
        <v>10</v>
      </c>
      <c r="Q5" s="23"/>
      <c r="R5" s="23"/>
      <c r="S5" s="23"/>
      <c r="T5" s="23"/>
      <c r="U5" s="24" t="s">
        <v>11</v>
      </c>
    </row>
    <row r="6" s="37" customFormat="true" ht="17.45" hidden="false" customHeight="true" outlineLevel="0" collapsed="false">
      <c r="A6" s="26" t="s">
        <v>12</v>
      </c>
      <c r="B6" s="27" t="s">
        <v>13</v>
      </c>
      <c r="C6" s="28"/>
      <c r="D6" s="29" t="s">
        <v>14</v>
      </c>
      <c r="E6" s="30" t="s">
        <v>15</v>
      </c>
      <c r="F6" s="31" t="s">
        <v>16</v>
      </c>
      <c r="G6" s="32" t="s">
        <v>17</v>
      </c>
      <c r="H6" s="32"/>
      <c r="I6" s="32"/>
      <c r="J6" s="32"/>
      <c r="K6" s="33" t="s">
        <v>18</v>
      </c>
      <c r="L6" s="33"/>
      <c r="M6" s="33"/>
      <c r="N6" s="33"/>
      <c r="O6" s="33"/>
      <c r="P6" s="34"/>
      <c r="Q6" s="35" t="s">
        <v>19</v>
      </c>
      <c r="R6" s="35" t="s">
        <v>20</v>
      </c>
      <c r="S6" s="35" t="s">
        <v>21</v>
      </c>
      <c r="T6" s="36" t="s">
        <v>15</v>
      </c>
      <c r="U6" s="24"/>
    </row>
    <row r="7" s="37" customFormat="true" ht="30" hidden="false" customHeight="true" outlineLevel="0" collapsed="false">
      <c r="A7" s="26"/>
      <c r="B7" s="38" t="s">
        <v>22</v>
      </c>
      <c r="C7" s="39" t="s">
        <v>23</v>
      </c>
      <c r="D7" s="40" t="s">
        <v>24</v>
      </c>
      <c r="E7" s="27" t="s">
        <v>25</v>
      </c>
      <c r="F7" s="27" t="s">
        <v>26</v>
      </c>
      <c r="G7" s="41" t="s">
        <v>27</v>
      </c>
      <c r="H7" s="42" t="s">
        <v>28</v>
      </c>
      <c r="I7" s="43" t="s">
        <v>29</v>
      </c>
      <c r="J7" s="44" t="s">
        <v>30</v>
      </c>
      <c r="K7" s="45" t="s">
        <v>31</v>
      </c>
      <c r="L7" s="46" t="s">
        <v>32</v>
      </c>
      <c r="M7" s="47" t="s">
        <v>33</v>
      </c>
      <c r="N7" s="47" t="s">
        <v>34</v>
      </c>
      <c r="O7" s="48" t="s">
        <v>35</v>
      </c>
      <c r="P7" s="39" t="s">
        <v>23</v>
      </c>
      <c r="Q7" s="49" t="s">
        <v>25</v>
      </c>
      <c r="R7" s="49" t="s">
        <v>25</v>
      </c>
      <c r="S7" s="50" t="s">
        <v>25</v>
      </c>
      <c r="T7" s="50" t="s">
        <v>25</v>
      </c>
      <c r="U7" s="24"/>
    </row>
    <row r="8" s="58" customFormat="true" ht="31.5" hidden="false" customHeight="true" outlineLevel="0" collapsed="false">
      <c r="A8" s="51"/>
      <c r="B8" s="52" t="s">
        <v>36</v>
      </c>
      <c r="C8" s="53" t="s">
        <v>37</v>
      </c>
      <c r="D8" s="52" t="s">
        <v>38</v>
      </c>
      <c r="E8" s="52" t="s">
        <v>39</v>
      </c>
      <c r="F8" s="52" t="s">
        <v>40</v>
      </c>
      <c r="G8" s="54" t="s">
        <v>41</v>
      </c>
      <c r="H8" s="52" t="s">
        <v>42</v>
      </c>
      <c r="I8" s="54" t="s">
        <v>43</v>
      </c>
      <c r="J8" s="52" t="s">
        <v>44</v>
      </c>
      <c r="K8" s="54" t="s">
        <v>45</v>
      </c>
      <c r="L8" s="52" t="s">
        <v>46</v>
      </c>
      <c r="M8" s="55" t="s">
        <v>47</v>
      </c>
      <c r="N8" s="55" t="s">
        <v>48</v>
      </c>
      <c r="O8" s="56" t="s">
        <v>49</v>
      </c>
      <c r="P8" s="52" t="s">
        <v>50</v>
      </c>
      <c r="Q8" s="52" t="s">
        <v>51</v>
      </c>
      <c r="R8" s="52" t="s">
        <v>52</v>
      </c>
      <c r="S8" s="57" t="s">
        <v>53</v>
      </c>
      <c r="T8" s="57" t="s">
        <v>54</v>
      </c>
      <c r="U8" s="24"/>
    </row>
    <row r="9" s="63" customFormat="true" ht="15" hidden="false" customHeight="true" outlineLevel="0" collapsed="false">
      <c r="A9" s="59" t="s">
        <v>55</v>
      </c>
      <c r="B9" s="60" t="n">
        <f aca="false">SUM(B10,B17,B22,B27,B33,B38)</f>
        <v>143121</v>
      </c>
      <c r="C9" s="60" t="n">
        <f aca="false">SUM(C10,C17,C22,C27,C33,C38)</f>
        <v>125463</v>
      </c>
      <c r="D9" s="60" t="n">
        <f aca="false">SUM(D10,D17,D22,D27,D33,D38)</f>
        <v>70625</v>
      </c>
      <c r="E9" s="60" t="n">
        <f aca="false">SUM(E10,E17,E22,E27,E33,E38)</f>
        <v>6437</v>
      </c>
      <c r="F9" s="60" t="n">
        <f aca="false">SUM(F10,F17,F22,F27,F33,F38)</f>
        <v>7143</v>
      </c>
      <c r="G9" s="60" t="n">
        <f aca="false">SUM(G10,G17,G22,G27,G33,G38)</f>
        <v>343</v>
      </c>
      <c r="H9" s="60" t="n">
        <f aca="false">SUM(H10,H17,H22,H27,H33,H38)</f>
        <v>14141</v>
      </c>
      <c r="I9" s="60" t="n">
        <f aca="false">SUM(I10,I17,I22,I27,I33,I38)</f>
        <v>6651</v>
      </c>
      <c r="J9" s="60" t="n">
        <f aca="false">SUM(J10,J17,J22,J27,J33,J38)</f>
        <v>8640</v>
      </c>
      <c r="K9" s="60" t="n">
        <f aca="false">SUM(K10,K17,K22,K27,K33,K38)</f>
        <v>541</v>
      </c>
      <c r="L9" s="60" t="n">
        <f aca="false">SUM(L10,L17,L22,L27,L33,L38)</f>
        <v>1098</v>
      </c>
      <c r="M9" s="61" t="n">
        <f aca="false">SUM(M10,M17,M22,M27,M33,M38)</f>
        <v>5741</v>
      </c>
      <c r="N9" s="61" t="n">
        <f aca="false">SUM(N10,N17,N22,N27,N33,N38)</f>
        <v>867</v>
      </c>
      <c r="O9" s="61" t="n">
        <f aca="false">SUM(O10,O17,O22,O27,O33,O38)</f>
        <v>3236</v>
      </c>
      <c r="P9" s="60" t="n">
        <f aca="false">SUM(P10,P17,P22,P27,P33,P38)</f>
        <v>17658</v>
      </c>
      <c r="Q9" s="60" t="n">
        <f aca="false">SUM(Q10,Q17,Q22,Q27,Q33,Q38)</f>
        <v>3980</v>
      </c>
      <c r="R9" s="60" t="n">
        <f aca="false">SUM(R10,R17,R22,R27,R33,R38)</f>
        <v>40</v>
      </c>
      <c r="S9" s="60" t="n">
        <f aca="false">SUM(S10,S17,S22,S27,S33,S38)</f>
        <v>45</v>
      </c>
      <c r="T9" s="60" t="n">
        <f aca="false">SUM(T10,T17,T22,T27,T33,T38)</f>
        <v>13593</v>
      </c>
      <c r="U9" s="62" t="s">
        <v>56</v>
      </c>
    </row>
    <row r="10" s="16" customFormat="true" ht="15" hidden="false" customHeight="true" outlineLevel="0" collapsed="false">
      <c r="A10" s="64" t="s">
        <v>57</v>
      </c>
      <c r="B10" s="60" t="n">
        <f aca="false">SUM(B11:B16)</f>
        <v>41043</v>
      </c>
      <c r="C10" s="60" t="n">
        <f aca="false">SUM(C11:C16)</f>
        <v>37005</v>
      </c>
      <c r="D10" s="60" t="n">
        <f aca="false">SUM(D11:D16)</f>
        <v>21942</v>
      </c>
      <c r="E10" s="60" t="n">
        <f aca="false">SUM(E11:E16)</f>
        <v>1663</v>
      </c>
      <c r="F10" s="60" t="n">
        <f aca="false">SUM(F11:F16)</f>
        <v>2102</v>
      </c>
      <c r="G10" s="60" t="n">
        <f aca="false">SUM(G11:G16)</f>
        <v>93</v>
      </c>
      <c r="H10" s="60" t="n">
        <f aca="false">SUM(H11:H16)</f>
        <v>3773</v>
      </c>
      <c r="I10" s="60" t="n">
        <f aca="false">SUM(I11:I16)</f>
        <v>1592</v>
      </c>
      <c r="J10" s="60" t="n">
        <f aca="false">SUM(J11:J16)</f>
        <v>2351</v>
      </c>
      <c r="K10" s="60" t="n">
        <f aca="false">SUM(K11:K16)</f>
        <v>190</v>
      </c>
      <c r="L10" s="60" t="n">
        <f aca="false">SUM(L11:L16)</f>
        <v>229</v>
      </c>
      <c r="M10" s="61" t="n">
        <f aca="false">SUM(M11:M16)</f>
        <v>1802</v>
      </c>
      <c r="N10" s="61" t="n">
        <f aca="false">SUM(N11:N16)</f>
        <v>222</v>
      </c>
      <c r="O10" s="61" t="n">
        <f aca="false">SUM(O11:O16)</f>
        <v>1046</v>
      </c>
      <c r="P10" s="60" t="n">
        <f aca="false">SUM(P11:P16)</f>
        <v>4038</v>
      </c>
      <c r="Q10" s="60" t="n">
        <f aca="false">SUM(Q11:Q16)</f>
        <v>767</v>
      </c>
      <c r="R10" s="60" t="n">
        <f aca="false">SUM(R11:R16)</f>
        <v>0</v>
      </c>
      <c r="S10" s="60" t="n">
        <f aca="false">SUM(S11:S16)</f>
        <v>45</v>
      </c>
      <c r="T10" s="60" t="n">
        <f aca="false">SUM(T11:T16)</f>
        <v>3226</v>
      </c>
      <c r="U10" s="65" t="s">
        <v>58</v>
      </c>
    </row>
    <row r="11" s="16" customFormat="true" ht="15" hidden="false" customHeight="true" outlineLevel="0" collapsed="false">
      <c r="A11" s="66" t="s">
        <v>59</v>
      </c>
      <c r="B11" s="67" t="n">
        <f aca="false">SUM(C11,P11)</f>
        <v>21213</v>
      </c>
      <c r="C11" s="67" t="n">
        <f aca="false">SUM(D11:F11,G11:O11)</f>
        <v>20472</v>
      </c>
      <c r="D11" s="68" t="n">
        <v>13047</v>
      </c>
      <c r="E11" s="68" t="n">
        <v>1081</v>
      </c>
      <c r="F11" s="68" t="n">
        <v>1292</v>
      </c>
      <c r="G11" s="68" t="n">
        <v>74</v>
      </c>
      <c r="H11" s="68" t="n">
        <v>1669</v>
      </c>
      <c r="I11" s="68" t="n">
        <v>788</v>
      </c>
      <c r="J11" s="68" t="n">
        <v>944</v>
      </c>
      <c r="K11" s="68" t="n">
        <v>81</v>
      </c>
      <c r="L11" s="68" t="n">
        <v>147</v>
      </c>
      <c r="M11" s="69" t="n">
        <v>536</v>
      </c>
      <c r="N11" s="69" t="n">
        <v>99</v>
      </c>
      <c r="O11" s="69" t="n">
        <v>714</v>
      </c>
      <c r="P11" s="67" t="n">
        <f aca="false">SUM(Q11:T11)</f>
        <v>741</v>
      </c>
      <c r="Q11" s="68" t="n">
        <v>137</v>
      </c>
      <c r="R11" s="68" t="n">
        <v>0</v>
      </c>
      <c r="S11" s="68" t="n">
        <v>0</v>
      </c>
      <c r="T11" s="68" t="n">
        <v>604</v>
      </c>
      <c r="U11" s="70" t="s">
        <v>60</v>
      </c>
    </row>
    <row r="12" s="16" customFormat="true" ht="15" hidden="false" customHeight="true" outlineLevel="0" collapsed="false">
      <c r="A12" s="66" t="s">
        <v>61</v>
      </c>
      <c r="B12" s="67" t="n">
        <f aca="false">SUM(C12,P12)</f>
        <v>2355</v>
      </c>
      <c r="C12" s="67" t="n">
        <f aca="false">SUM(D12:F12,G12:O12)</f>
        <v>2190</v>
      </c>
      <c r="D12" s="68" t="n">
        <v>1310</v>
      </c>
      <c r="E12" s="68" t="n">
        <v>66</v>
      </c>
      <c r="F12" s="68" t="n">
        <v>106</v>
      </c>
      <c r="G12" s="68" t="n">
        <v>2</v>
      </c>
      <c r="H12" s="68" t="n">
        <v>289</v>
      </c>
      <c r="I12" s="68" t="n">
        <v>46</v>
      </c>
      <c r="J12" s="68" t="n">
        <v>151</v>
      </c>
      <c r="K12" s="68" t="n">
        <v>0</v>
      </c>
      <c r="L12" s="68" t="n">
        <v>8</v>
      </c>
      <c r="M12" s="69" t="n">
        <v>158</v>
      </c>
      <c r="N12" s="69" t="n">
        <v>10</v>
      </c>
      <c r="O12" s="69" t="n">
        <v>44</v>
      </c>
      <c r="P12" s="67" t="n">
        <f aca="false">SUM(Q12:T12)</f>
        <v>165</v>
      </c>
      <c r="Q12" s="68" t="n">
        <v>27</v>
      </c>
      <c r="R12" s="68" t="n">
        <v>0</v>
      </c>
      <c r="S12" s="68" t="n">
        <v>0</v>
      </c>
      <c r="T12" s="68" t="n">
        <v>138</v>
      </c>
      <c r="U12" s="70" t="s">
        <v>62</v>
      </c>
    </row>
    <row r="13" s="16" customFormat="true" ht="15" hidden="false" customHeight="true" outlineLevel="0" collapsed="false">
      <c r="A13" s="66" t="s">
        <v>63</v>
      </c>
      <c r="B13" s="67" t="n">
        <f aca="false">SUM(C13,P13)</f>
        <v>13260</v>
      </c>
      <c r="C13" s="67" t="n">
        <f aca="false">SUM(D13:F13,G13:O13)</f>
        <v>11096</v>
      </c>
      <c r="D13" s="68" t="n">
        <v>5540</v>
      </c>
      <c r="E13" s="68" t="n">
        <v>374</v>
      </c>
      <c r="F13" s="68" t="n">
        <v>527</v>
      </c>
      <c r="G13" s="68" t="n">
        <v>12</v>
      </c>
      <c r="H13" s="68" t="n">
        <v>1562</v>
      </c>
      <c r="I13" s="68" t="n">
        <v>620</v>
      </c>
      <c r="J13" s="68" t="n">
        <v>1090</v>
      </c>
      <c r="K13" s="68" t="n">
        <v>82</v>
      </c>
      <c r="L13" s="68" t="n">
        <v>70</v>
      </c>
      <c r="M13" s="69" t="n">
        <v>965</v>
      </c>
      <c r="N13" s="69" t="n">
        <v>81</v>
      </c>
      <c r="O13" s="69" t="n">
        <v>173</v>
      </c>
      <c r="P13" s="67" t="n">
        <f aca="false">SUM(Q13:T13)</f>
        <v>2164</v>
      </c>
      <c r="Q13" s="68" t="n">
        <v>256</v>
      </c>
      <c r="R13" s="68" t="n">
        <v>0</v>
      </c>
      <c r="S13" s="68" t="n">
        <v>45</v>
      </c>
      <c r="T13" s="68" t="n">
        <v>1863</v>
      </c>
      <c r="U13" s="70" t="s">
        <v>64</v>
      </c>
    </row>
    <row r="14" s="16" customFormat="true" ht="15" hidden="false" customHeight="true" outlineLevel="0" collapsed="false">
      <c r="A14" s="66" t="s">
        <v>65</v>
      </c>
      <c r="B14" s="67" t="n">
        <f aca="false">SUM(C14,P14)</f>
        <v>3890</v>
      </c>
      <c r="C14" s="67" t="n">
        <f aca="false">SUM(D14:F14,G14:O14)</f>
        <v>2976</v>
      </c>
      <c r="D14" s="71" t="n">
        <v>1874</v>
      </c>
      <c r="E14" s="71" t="n">
        <v>120</v>
      </c>
      <c r="F14" s="71" t="n">
        <v>168</v>
      </c>
      <c r="G14" s="72" t="n">
        <v>5</v>
      </c>
      <c r="H14" s="68" t="n">
        <v>247</v>
      </c>
      <c r="I14" s="68" t="n">
        <v>118</v>
      </c>
      <c r="J14" s="68" t="n">
        <v>137</v>
      </c>
      <c r="K14" s="68" t="n">
        <v>27</v>
      </c>
      <c r="L14" s="68" t="n">
        <v>0</v>
      </c>
      <c r="M14" s="69" t="n">
        <v>143</v>
      </c>
      <c r="N14" s="69" t="n">
        <v>32</v>
      </c>
      <c r="O14" s="69" t="n">
        <v>105</v>
      </c>
      <c r="P14" s="67" t="n">
        <f aca="false">SUM(Q14:T14)</f>
        <v>914</v>
      </c>
      <c r="Q14" s="68" t="n">
        <v>328</v>
      </c>
      <c r="R14" s="68" t="n">
        <v>0</v>
      </c>
      <c r="S14" s="68" t="n">
        <v>0</v>
      </c>
      <c r="T14" s="68" t="n">
        <v>586</v>
      </c>
      <c r="U14" s="70" t="s">
        <v>66</v>
      </c>
    </row>
    <row r="15" s="16" customFormat="true" ht="15" hidden="false" customHeight="true" outlineLevel="0" collapsed="false">
      <c r="A15" s="66" t="s">
        <v>67</v>
      </c>
      <c r="B15" s="67" t="n">
        <f aca="false">SUM(C15,P15)</f>
        <v>292</v>
      </c>
      <c r="C15" s="67" t="n">
        <f aca="false">SUM(D15:F15,G15:O15)</f>
        <v>238</v>
      </c>
      <c r="D15" s="71" t="n">
        <v>151</v>
      </c>
      <c r="E15" s="71" t="n">
        <v>22</v>
      </c>
      <c r="F15" s="71" t="n">
        <v>9</v>
      </c>
      <c r="G15" s="71" t="n">
        <v>0</v>
      </c>
      <c r="H15" s="71" t="n">
        <v>6</v>
      </c>
      <c r="I15" s="68" t="n">
        <v>20</v>
      </c>
      <c r="J15" s="68" t="n">
        <v>18</v>
      </c>
      <c r="K15" s="68" t="n">
        <v>0</v>
      </c>
      <c r="L15" s="68" t="n">
        <v>4</v>
      </c>
      <c r="M15" s="69" t="n">
        <v>0</v>
      </c>
      <c r="N15" s="69" t="n">
        <v>0</v>
      </c>
      <c r="O15" s="69" t="n">
        <v>8</v>
      </c>
      <c r="P15" s="67" t="n">
        <f aca="false">SUM(Q15:T15)</f>
        <v>54</v>
      </c>
      <c r="Q15" s="68" t="n">
        <v>19</v>
      </c>
      <c r="R15" s="68" t="n">
        <v>0</v>
      </c>
      <c r="S15" s="68" t="n">
        <v>0</v>
      </c>
      <c r="T15" s="68" t="n">
        <v>35</v>
      </c>
      <c r="U15" s="73" t="s">
        <v>68</v>
      </c>
    </row>
    <row r="16" customFormat="false" ht="15" hidden="false" customHeight="true" outlineLevel="0" collapsed="false">
      <c r="A16" s="66" t="s">
        <v>69</v>
      </c>
      <c r="B16" s="67" t="n">
        <f aca="false">SUM(C16,P16)</f>
        <v>33</v>
      </c>
      <c r="C16" s="67" t="n">
        <f aca="false">SUM(D16:F16,G16:O16)</f>
        <v>33</v>
      </c>
      <c r="D16" s="71" t="n">
        <v>20</v>
      </c>
      <c r="E16" s="67" t="n">
        <v>0</v>
      </c>
      <c r="F16" s="71" t="n">
        <v>0</v>
      </c>
      <c r="G16" s="68" t="n">
        <v>0</v>
      </c>
      <c r="H16" s="68" t="n">
        <v>0</v>
      </c>
      <c r="I16" s="68" t="n">
        <v>0</v>
      </c>
      <c r="J16" s="68" t="n">
        <v>11</v>
      </c>
      <c r="K16" s="68" t="n">
        <v>0</v>
      </c>
      <c r="L16" s="68" t="n">
        <v>0</v>
      </c>
      <c r="M16" s="69" t="n">
        <v>0</v>
      </c>
      <c r="N16" s="69" t="n">
        <v>0</v>
      </c>
      <c r="O16" s="69" t="n">
        <v>2</v>
      </c>
      <c r="P16" s="67" t="n">
        <f aca="false">SUM(Q16:T16)</f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73" t="s">
        <v>70</v>
      </c>
    </row>
    <row r="17" customFormat="false" ht="15" hidden="false" customHeight="true" outlineLevel="0" collapsed="false">
      <c r="A17" s="64" t="s">
        <v>71</v>
      </c>
      <c r="B17" s="60" t="n">
        <f aca="false">SUM(B18:B21)</f>
        <v>21287</v>
      </c>
      <c r="C17" s="60" t="n">
        <f aca="false">SUM(C18:C21)</f>
        <v>18744</v>
      </c>
      <c r="D17" s="60" t="n">
        <f aca="false">SUM(D18:D21)</f>
        <v>10085</v>
      </c>
      <c r="E17" s="60" t="n">
        <f aca="false">SUM(E18:E21)</f>
        <v>1004</v>
      </c>
      <c r="F17" s="60" t="n">
        <f aca="false">SUM(F18:F21)</f>
        <v>968</v>
      </c>
      <c r="G17" s="60" t="n">
        <f aca="false">SUM(G18:G21)</f>
        <v>44</v>
      </c>
      <c r="H17" s="60" t="n">
        <f aca="false">SUM(H18:H21)</f>
        <v>1961</v>
      </c>
      <c r="I17" s="60" t="n">
        <f aca="false">SUM(I18:I21)</f>
        <v>1451</v>
      </c>
      <c r="J17" s="60" t="n">
        <f aca="false">SUM(J18:J21)</f>
        <v>1413</v>
      </c>
      <c r="K17" s="60" t="n">
        <f aca="false">SUM(K18:K21)</f>
        <v>22</v>
      </c>
      <c r="L17" s="60" t="n">
        <f aca="false">SUM(L18:L21)</f>
        <v>391</v>
      </c>
      <c r="M17" s="61" t="n">
        <f aca="false">SUM(M18:M21)</f>
        <v>848</v>
      </c>
      <c r="N17" s="61" t="n">
        <f aca="false">SUM(N18:N21)</f>
        <v>124</v>
      </c>
      <c r="O17" s="61" t="n">
        <f aca="false">SUM(O18:O21)</f>
        <v>433</v>
      </c>
      <c r="P17" s="60" t="n">
        <f aca="false">SUM(P18:P21)</f>
        <v>2543</v>
      </c>
      <c r="Q17" s="60" t="n">
        <f aca="false">SUM(Q18:Q21)</f>
        <v>611</v>
      </c>
      <c r="R17" s="60" t="n">
        <f aca="false">SUM(R18:R21)</f>
        <v>0</v>
      </c>
      <c r="S17" s="60" t="n">
        <f aca="false">SUM(S18:S21)</f>
        <v>0</v>
      </c>
      <c r="T17" s="60" t="n">
        <f aca="false">SUM(T18:T21)</f>
        <v>1932</v>
      </c>
      <c r="U17" s="65" t="s">
        <v>72</v>
      </c>
    </row>
    <row r="18" customFormat="false" ht="15" hidden="false" customHeight="true" outlineLevel="0" collapsed="false">
      <c r="A18" s="66" t="s">
        <v>73</v>
      </c>
      <c r="B18" s="67" t="n">
        <f aca="false">SUM(C18,P18)</f>
        <v>2382</v>
      </c>
      <c r="C18" s="67" t="n">
        <f aca="false">SUM(D18:F18,G18:O18)</f>
        <v>2332</v>
      </c>
      <c r="D18" s="71" t="n">
        <v>1209</v>
      </c>
      <c r="E18" s="71" t="n">
        <v>117</v>
      </c>
      <c r="F18" s="71" t="n">
        <v>108</v>
      </c>
      <c r="G18" s="68" t="n">
        <v>4</v>
      </c>
      <c r="H18" s="68" t="n">
        <v>256</v>
      </c>
      <c r="I18" s="68" t="n">
        <v>228</v>
      </c>
      <c r="J18" s="68" t="n">
        <v>207</v>
      </c>
      <c r="K18" s="68" t="n">
        <v>0</v>
      </c>
      <c r="L18" s="68" t="n">
        <v>17</v>
      </c>
      <c r="M18" s="69" t="n">
        <v>87</v>
      </c>
      <c r="N18" s="69" t="n">
        <v>25</v>
      </c>
      <c r="O18" s="69" t="n">
        <v>74</v>
      </c>
      <c r="P18" s="67" t="n">
        <f aca="false">SUM(Q18:T18)</f>
        <v>50</v>
      </c>
      <c r="Q18" s="68" t="n">
        <v>50</v>
      </c>
      <c r="R18" s="68" t="n">
        <v>0</v>
      </c>
      <c r="S18" s="68" t="n">
        <v>0</v>
      </c>
      <c r="T18" s="68" t="n">
        <v>0</v>
      </c>
      <c r="U18" s="70" t="s">
        <v>74</v>
      </c>
    </row>
    <row r="19" customFormat="false" ht="15" hidden="false" customHeight="true" outlineLevel="0" collapsed="false">
      <c r="A19" s="66" t="s">
        <v>75</v>
      </c>
      <c r="B19" s="67" t="n">
        <f aca="false">SUM(C19,P19)</f>
        <v>13195</v>
      </c>
      <c r="C19" s="67" t="n">
        <f aca="false">SUM(D19:F19,G19:O19)</f>
        <v>11617</v>
      </c>
      <c r="D19" s="71" t="n">
        <v>6464</v>
      </c>
      <c r="E19" s="71" t="n">
        <v>521</v>
      </c>
      <c r="F19" s="71" t="n">
        <v>649</v>
      </c>
      <c r="G19" s="68" t="n">
        <v>36</v>
      </c>
      <c r="H19" s="68" t="n">
        <v>1159</v>
      </c>
      <c r="I19" s="68" t="n">
        <v>860</v>
      </c>
      <c r="J19" s="68" t="n">
        <v>882</v>
      </c>
      <c r="K19" s="68" t="n">
        <v>22</v>
      </c>
      <c r="L19" s="68" t="n">
        <v>343</v>
      </c>
      <c r="M19" s="69" t="n">
        <v>287</v>
      </c>
      <c r="N19" s="69" t="n">
        <v>89</v>
      </c>
      <c r="O19" s="69" t="n">
        <v>305</v>
      </c>
      <c r="P19" s="67" t="n">
        <f aca="false">SUM(Q19:T19)</f>
        <v>1578</v>
      </c>
      <c r="Q19" s="68" t="n">
        <v>455</v>
      </c>
      <c r="R19" s="68" t="n">
        <v>0</v>
      </c>
      <c r="S19" s="68" t="n">
        <v>0</v>
      </c>
      <c r="T19" s="68" t="n">
        <v>1123</v>
      </c>
      <c r="U19" s="70" t="s">
        <v>76</v>
      </c>
    </row>
    <row r="20" customFormat="false" ht="15" hidden="false" customHeight="true" outlineLevel="0" collapsed="false">
      <c r="A20" s="66" t="s">
        <v>77</v>
      </c>
      <c r="B20" s="67" t="n">
        <f aca="false">SUM(C20,P20)</f>
        <v>2215</v>
      </c>
      <c r="C20" s="67" t="n">
        <f aca="false">SUM(D20:F20,G20:O20)</f>
        <v>1795</v>
      </c>
      <c r="D20" s="71" t="n">
        <v>847</v>
      </c>
      <c r="E20" s="71" t="n">
        <v>120</v>
      </c>
      <c r="F20" s="71" t="n">
        <v>78</v>
      </c>
      <c r="G20" s="68" t="n">
        <v>0</v>
      </c>
      <c r="H20" s="68" t="n">
        <v>210</v>
      </c>
      <c r="I20" s="68" t="n">
        <v>178</v>
      </c>
      <c r="J20" s="68" t="n">
        <v>130</v>
      </c>
      <c r="K20" s="68" t="n">
        <v>0</v>
      </c>
      <c r="L20" s="68" t="n">
        <v>22</v>
      </c>
      <c r="M20" s="69" t="n">
        <v>199</v>
      </c>
      <c r="N20" s="69" t="n">
        <v>0</v>
      </c>
      <c r="O20" s="69" t="n">
        <v>11</v>
      </c>
      <c r="P20" s="67" t="n">
        <f aca="false">SUM(Q20:T20)</f>
        <v>420</v>
      </c>
      <c r="Q20" s="68" t="n">
        <v>30</v>
      </c>
      <c r="R20" s="68" t="n">
        <v>0</v>
      </c>
      <c r="S20" s="68" t="n">
        <v>0</v>
      </c>
      <c r="T20" s="68" t="n">
        <v>390</v>
      </c>
      <c r="U20" s="70" t="s">
        <v>78</v>
      </c>
    </row>
    <row r="21" customFormat="false" ht="15" hidden="false" customHeight="true" outlineLevel="0" collapsed="false">
      <c r="A21" s="66" t="s">
        <v>79</v>
      </c>
      <c r="B21" s="67" t="n">
        <f aca="false">SUM(C21,P21)</f>
        <v>3495</v>
      </c>
      <c r="C21" s="67" t="n">
        <f aca="false">SUM(D21:F21,G21:O21)</f>
        <v>3000</v>
      </c>
      <c r="D21" s="71" t="n">
        <v>1565</v>
      </c>
      <c r="E21" s="71" t="n">
        <v>246</v>
      </c>
      <c r="F21" s="71" t="n">
        <v>133</v>
      </c>
      <c r="G21" s="68" t="n">
        <v>4</v>
      </c>
      <c r="H21" s="68" t="n">
        <v>336</v>
      </c>
      <c r="I21" s="68" t="n">
        <v>185</v>
      </c>
      <c r="J21" s="68" t="n">
        <v>194</v>
      </c>
      <c r="K21" s="68" t="n">
        <v>0</v>
      </c>
      <c r="L21" s="68" t="n">
        <v>9</v>
      </c>
      <c r="M21" s="69" t="n">
        <v>275</v>
      </c>
      <c r="N21" s="69" t="n">
        <v>10</v>
      </c>
      <c r="O21" s="69" t="n">
        <v>43</v>
      </c>
      <c r="P21" s="67" t="n">
        <f aca="false">SUM(Q21:T21)</f>
        <v>495</v>
      </c>
      <c r="Q21" s="68" t="n">
        <v>76</v>
      </c>
      <c r="R21" s="68" t="n">
        <v>0</v>
      </c>
      <c r="S21" s="68" t="n">
        <v>0</v>
      </c>
      <c r="T21" s="68" t="n">
        <v>419</v>
      </c>
      <c r="U21" s="70" t="s">
        <v>80</v>
      </c>
    </row>
    <row r="22" customFormat="false" ht="15" hidden="false" customHeight="true" outlineLevel="0" collapsed="false">
      <c r="A22" s="64" t="s">
        <v>81</v>
      </c>
      <c r="B22" s="60" t="n">
        <f aca="false">SUM(B23:B26)</f>
        <v>29246</v>
      </c>
      <c r="C22" s="60" t="n">
        <f aca="false">SUM(C23:C26)</f>
        <v>25201</v>
      </c>
      <c r="D22" s="60" t="n">
        <f aca="false">SUM(D23:D26)</f>
        <v>14100</v>
      </c>
      <c r="E22" s="60" t="n">
        <f aca="false">SUM(E23:E26)</f>
        <v>1330</v>
      </c>
      <c r="F22" s="60" t="n">
        <f aca="false">SUM(F23:F26)</f>
        <v>1615</v>
      </c>
      <c r="G22" s="60" t="n">
        <f aca="false">SUM(G23:G26)</f>
        <v>61</v>
      </c>
      <c r="H22" s="60" t="n">
        <f aca="false">SUM(H23:H26)</f>
        <v>2733</v>
      </c>
      <c r="I22" s="74" t="n">
        <f aca="false">SUM(I23:I26)</f>
        <v>1273</v>
      </c>
      <c r="J22" s="60" t="n">
        <f aca="false">SUM(J23:J26)</f>
        <v>1705</v>
      </c>
      <c r="K22" s="60" t="n">
        <f aca="false">SUM(K23:K26)</f>
        <v>85</v>
      </c>
      <c r="L22" s="60" t="n">
        <f aca="false">SUM(L23:L26)</f>
        <v>40</v>
      </c>
      <c r="M22" s="61" t="n">
        <f aca="false">SUM(M23:M26)</f>
        <v>1331</v>
      </c>
      <c r="N22" s="61" t="n">
        <f aca="false">SUM(N23:N26)</f>
        <v>257</v>
      </c>
      <c r="O22" s="61" t="n">
        <f aca="false">SUM(O23:O26)</f>
        <v>671</v>
      </c>
      <c r="P22" s="60" t="n">
        <f aca="false">SUM(P23:P26)</f>
        <v>4045</v>
      </c>
      <c r="Q22" s="60" t="n">
        <f aca="false">SUM(Q23:Q26)</f>
        <v>664</v>
      </c>
      <c r="R22" s="60" t="n">
        <f aca="false">SUM(R23:R26)</f>
        <v>0</v>
      </c>
      <c r="S22" s="60" t="n">
        <f aca="false">SUM(S23:S26)</f>
        <v>0</v>
      </c>
      <c r="T22" s="60" t="n">
        <f aca="false">SUM(T23:T26)</f>
        <v>3381</v>
      </c>
      <c r="U22" s="65" t="s">
        <v>82</v>
      </c>
    </row>
    <row r="23" customFormat="false" ht="15" hidden="false" customHeight="true" outlineLevel="0" collapsed="false">
      <c r="A23" s="66" t="s">
        <v>83</v>
      </c>
      <c r="B23" s="67" t="n">
        <f aca="false">SUM(C23,P23)</f>
        <v>9722</v>
      </c>
      <c r="C23" s="67" t="n">
        <f aca="false">SUM(D23:F23,G23:O23)</f>
        <v>8940</v>
      </c>
      <c r="D23" s="67" t="n">
        <v>5211</v>
      </c>
      <c r="E23" s="67" t="n">
        <v>285</v>
      </c>
      <c r="F23" s="67" t="n">
        <v>653</v>
      </c>
      <c r="G23" s="67" t="n">
        <v>23</v>
      </c>
      <c r="H23" s="68" t="n">
        <v>742</v>
      </c>
      <c r="I23" s="68" t="n">
        <v>428</v>
      </c>
      <c r="J23" s="68" t="n">
        <v>640</v>
      </c>
      <c r="K23" s="68" t="n">
        <v>69</v>
      </c>
      <c r="L23" s="68" t="n">
        <v>10</v>
      </c>
      <c r="M23" s="69" t="n">
        <v>429</v>
      </c>
      <c r="N23" s="69" t="n">
        <v>125</v>
      </c>
      <c r="O23" s="69" t="n">
        <v>325</v>
      </c>
      <c r="P23" s="67" t="n">
        <f aca="false">SUM(Q23:T23)</f>
        <v>782</v>
      </c>
      <c r="Q23" s="68" t="n">
        <v>108</v>
      </c>
      <c r="R23" s="68" t="n">
        <v>0</v>
      </c>
      <c r="S23" s="68" t="n">
        <v>0</v>
      </c>
      <c r="T23" s="68" t="n">
        <v>674</v>
      </c>
      <c r="U23" s="70" t="s">
        <v>84</v>
      </c>
    </row>
    <row r="24" customFormat="false" ht="15" hidden="false" customHeight="true" outlineLevel="0" collapsed="false">
      <c r="A24" s="66" t="s">
        <v>85</v>
      </c>
      <c r="B24" s="67" t="n">
        <f aca="false">SUM(C24,P24)</f>
        <v>8598</v>
      </c>
      <c r="C24" s="67" t="n">
        <f aca="false">SUM(D24:F24,G24:O24)</f>
        <v>7480</v>
      </c>
      <c r="D24" s="67" t="n">
        <v>4166</v>
      </c>
      <c r="E24" s="67" t="n">
        <v>438</v>
      </c>
      <c r="F24" s="67" t="n">
        <v>417</v>
      </c>
      <c r="G24" s="67" t="n">
        <v>22</v>
      </c>
      <c r="H24" s="68" t="n">
        <v>900</v>
      </c>
      <c r="I24" s="68" t="n">
        <v>354</v>
      </c>
      <c r="J24" s="68" t="n">
        <v>495</v>
      </c>
      <c r="K24" s="68" t="n">
        <v>0</v>
      </c>
      <c r="L24" s="68" t="n">
        <v>18</v>
      </c>
      <c r="M24" s="69" t="n">
        <v>512</v>
      </c>
      <c r="N24" s="69" t="n">
        <v>58</v>
      </c>
      <c r="O24" s="69" t="n">
        <v>100</v>
      </c>
      <c r="P24" s="67" t="n">
        <f aca="false">SUM(Q24:T24)</f>
        <v>1118</v>
      </c>
      <c r="Q24" s="68" t="n">
        <v>243</v>
      </c>
      <c r="R24" s="68" t="n">
        <v>0</v>
      </c>
      <c r="S24" s="68" t="n">
        <v>0</v>
      </c>
      <c r="T24" s="68" t="n">
        <v>875</v>
      </c>
      <c r="U24" s="70" t="s">
        <v>86</v>
      </c>
    </row>
    <row r="25" customFormat="false" ht="15" hidden="false" customHeight="true" outlineLevel="0" collapsed="false">
      <c r="A25" s="66" t="s">
        <v>87</v>
      </c>
      <c r="B25" s="67" t="n">
        <f aca="false">SUM(C25,P25)</f>
        <v>7715</v>
      </c>
      <c r="C25" s="67" t="n">
        <f aca="false">SUM(D25:F25,G25:O25)</f>
        <v>6444</v>
      </c>
      <c r="D25" s="67" t="n">
        <v>3575</v>
      </c>
      <c r="E25" s="67" t="n">
        <v>380</v>
      </c>
      <c r="F25" s="67" t="n">
        <v>422</v>
      </c>
      <c r="G25" s="67" t="n">
        <v>16</v>
      </c>
      <c r="H25" s="68" t="n">
        <v>707</v>
      </c>
      <c r="I25" s="68" t="n">
        <v>379</v>
      </c>
      <c r="J25" s="68" t="n">
        <v>443</v>
      </c>
      <c r="K25" s="68" t="n">
        <v>16</v>
      </c>
      <c r="L25" s="68" t="n">
        <v>12</v>
      </c>
      <c r="M25" s="69" t="n">
        <v>261</v>
      </c>
      <c r="N25" s="69" t="n">
        <v>74</v>
      </c>
      <c r="O25" s="69" t="n">
        <v>159</v>
      </c>
      <c r="P25" s="67" t="n">
        <f aca="false">SUM(Q25:T25)</f>
        <v>1271</v>
      </c>
      <c r="Q25" s="68" t="n">
        <v>289</v>
      </c>
      <c r="R25" s="68" t="n">
        <v>0</v>
      </c>
      <c r="S25" s="68" t="n">
        <v>0</v>
      </c>
      <c r="T25" s="68" t="n">
        <v>982</v>
      </c>
      <c r="U25" s="70" t="s">
        <v>88</v>
      </c>
    </row>
    <row r="26" customFormat="false" ht="15" hidden="false" customHeight="true" outlineLevel="0" collapsed="false">
      <c r="A26" s="66" t="s">
        <v>89</v>
      </c>
      <c r="B26" s="67" t="n">
        <f aca="false">SUM(C26,P26)</f>
        <v>3211</v>
      </c>
      <c r="C26" s="67" t="n">
        <f aca="false">SUM(D26:F26,G26:O26)</f>
        <v>2337</v>
      </c>
      <c r="D26" s="67" t="n">
        <v>1148</v>
      </c>
      <c r="E26" s="67" t="n">
        <v>227</v>
      </c>
      <c r="F26" s="67" t="n">
        <v>123</v>
      </c>
      <c r="G26" s="67" t="n">
        <v>0</v>
      </c>
      <c r="H26" s="68" t="n">
        <v>384</v>
      </c>
      <c r="I26" s="68" t="n">
        <v>112</v>
      </c>
      <c r="J26" s="68" t="n">
        <v>127</v>
      </c>
      <c r="K26" s="68" t="n">
        <v>0</v>
      </c>
      <c r="L26" s="68" t="n">
        <v>0</v>
      </c>
      <c r="M26" s="69" t="n">
        <v>129</v>
      </c>
      <c r="N26" s="69" t="n">
        <v>0</v>
      </c>
      <c r="O26" s="69" t="n">
        <v>87</v>
      </c>
      <c r="P26" s="67" t="n">
        <f aca="false">SUM(Q26:T26)</f>
        <v>874</v>
      </c>
      <c r="Q26" s="68" t="n">
        <v>24</v>
      </c>
      <c r="R26" s="68" t="n">
        <v>0</v>
      </c>
      <c r="S26" s="68" t="n">
        <v>0</v>
      </c>
      <c r="T26" s="68" t="n">
        <v>850</v>
      </c>
      <c r="U26" s="70" t="s">
        <v>90</v>
      </c>
    </row>
    <row r="27" customFormat="false" ht="15" hidden="false" customHeight="true" outlineLevel="0" collapsed="false">
      <c r="A27" s="64" t="s">
        <v>91</v>
      </c>
      <c r="B27" s="60" t="n">
        <f aca="false">SUM(B28:B32)</f>
        <v>21221</v>
      </c>
      <c r="C27" s="60" t="n">
        <f aca="false">SUM(C28:C32)</f>
        <v>18351</v>
      </c>
      <c r="D27" s="60" t="n">
        <f aca="false">SUM(D28:D32)</f>
        <v>9726</v>
      </c>
      <c r="E27" s="60" t="n">
        <f aca="false">SUM(E28:E32)</f>
        <v>778</v>
      </c>
      <c r="F27" s="60" t="n">
        <f aca="false">SUM(F28:F32)</f>
        <v>1061</v>
      </c>
      <c r="G27" s="60" t="n">
        <f aca="false">SUM(G28:G32)</f>
        <v>41</v>
      </c>
      <c r="H27" s="60" t="n">
        <f aca="false">SUM(H28:H32)</f>
        <v>2590</v>
      </c>
      <c r="I27" s="60" t="n">
        <f aca="false">SUM(I28:I32)</f>
        <v>1071</v>
      </c>
      <c r="J27" s="60" t="n">
        <f aca="false">SUM(J28:J32)</f>
        <v>1022</v>
      </c>
      <c r="K27" s="60" t="n">
        <f aca="false">SUM(K28:K32)</f>
        <v>119</v>
      </c>
      <c r="L27" s="60" t="n">
        <f aca="false">SUM(L28:L32)</f>
        <v>193</v>
      </c>
      <c r="M27" s="61" t="n">
        <f aca="false">SUM(M28:M32)</f>
        <v>1070</v>
      </c>
      <c r="N27" s="61" t="n">
        <f aca="false">SUM(N28:N32)</f>
        <v>150</v>
      </c>
      <c r="O27" s="61" t="n">
        <f aca="false">SUM(O28:O32)</f>
        <v>530</v>
      </c>
      <c r="P27" s="60" t="n">
        <f aca="false">SUM(P28:P32)</f>
        <v>2870</v>
      </c>
      <c r="Q27" s="60" t="n">
        <f aca="false">SUM(Q28:Q32)</f>
        <v>977</v>
      </c>
      <c r="R27" s="60" t="n">
        <f aca="false">SUM(R28:R32)</f>
        <v>40</v>
      </c>
      <c r="S27" s="60" t="n">
        <f aca="false">SUM(S28:S32)</f>
        <v>0</v>
      </c>
      <c r="T27" s="60" t="n">
        <f aca="false">SUM(T28:T32)</f>
        <v>1853</v>
      </c>
      <c r="U27" s="65" t="s">
        <v>92</v>
      </c>
    </row>
    <row r="28" customFormat="false" ht="15" hidden="false" customHeight="true" outlineLevel="0" collapsed="false">
      <c r="A28" s="66" t="s">
        <v>93</v>
      </c>
      <c r="B28" s="67" t="n">
        <f aca="false">SUM(C28,P28)</f>
        <v>4786</v>
      </c>
      <c r="C28" s="67" t="n">
        <f aca="false">SUM(D28:F28,G28:O28)</f>
        <v>4635</v>
      </c>
      <c r="D28" s="67" t="n">
        <v>2293</v>
      </c>
      <c r="E28" s="67" t="n">
        <v>198</v>
      </c>
      <c r="F28" s="67" t="n">
        <v>243</v>
      </c>
      <c r="G28" s="67" t="n">
        <v>18</v>
      </c>
      <c r="H28" s="68" t="n">
        <v>713</v>
      </c>
      <c r="I28" s="68" t="n">
        <v>381</v>
      </c>
      <c r="J28" s="68" t="n">
        <v>318</v>
      </c>
      <c r="K28" s="68" t="n">
        <v>39</v>
      </c>
      <c r="L28" s="68" t="n">
        <v>57</v>
      </c>
      <c r="M28" s="69" t="n">
        <v>225</v>
      </c>
      <c r="N28" s="69" t="n">
        <v>34</v>
      </c>
      <c r="O28" s="69" t="n">
        <v>116</v>
      </c>
      <c r="P28" s="67" t="n">
        <f aca="false">SUM(Q28:T28)</f>
        <v>151</v>
      </c>
      <c r="Q28" s="68" t="n">
        <v>81</v>
      </c>
      <c r="R28" s="68" t="n">
        <v>0</v>
      </c>
      <c r="S28" s="68" t="n">
        <v>0</v>
      </c>
      <c r="T28" s="68" t="n">
        <v>70</v>
      </c>
      <c r="U28" s="70" t="s">
        <v>94</v>
      </c>
    </row>
    <row r="29" customFormat="false" ht="15" hidden="false" customHeight="true" outlineLevel="0" collapsed="false">
      <c r="A29" s="66" t="s">
        <v>95</v>
      </c>
      <c r="B29" s="67" t="n">
        <f aca="false">SUM(C29,P29)</f>
        <v>3644</v>
      </c>
      <c r="C29" s="67" t="n">
        <f aca="false">SUM(D29:F29,G29:O29)</f>
        <v>3195</v>
      </c>
      <c r="D29" s="67" t="n">
        <v>1653</v>
      </c>
      <c r="E29" s="67" t="n">
        <v>148</v>
      </c>
      <c r="F29" s="67" t="n">
        <v>235</v>
      </c>
      <c r="G29" s="67" t="n">
        <v>8</v>
      </c>
      <c r="H29" s="68" t="n">
        <v>370</v>
      </c>
      <c r="I29" s="68" t="n">
        <v>183</v>
      </c>
      <c r="J29" s="68" t="n">
        <v>174</v>
      </c>
      <c r="K29" s="68" t="n">
        <v>27</v>
      </c>
      <c r="L29" s="68" t="n">
        <v>26</v>
      </c>
      <c r="M29" s="69" t="n">
        <v>229</v>
      </c>
      <c r="N29" s="69" t="n">
        <v>23</v>
      </c>
      <c r="O29" s="69" t="n">
        <v>119</v>
      </c>
      <c r="P29" s="67" t="n">
        <f aca="false">SUM(Q29:T29)</f>
        <v>449</v>
      </c>
      <c r="Q29" s="68" t="n">
        <v>154</v>
      </c>
      <c r="R29" s="68" t="n">
        <v>0</v>
      </c>
      <c r="S29" s="68" t="n">
        <v>0</v>
      </c>
      <c r="T29" s="68" t="n">
        <v>295</v>
      </c>
      <c r="U29" s="70" t="s">
        <v>96</v>
      </c>
    </row>
    <row r="30" customFormat="false" ht="15" hidden="false" customHeight="true" outlineLevel="0" collapsed="false">
      <c r="A30" s="66" t="s">
        <v>97</v>
      </c>
      <c r="B30" s="67" t="n">
        <f aca="false">SUM(C30,P30)</f>
        <v>3236</v>
      </c>
      <c r="C30" s="67" t="n">
        <f aca="false">SUM(D30:F30,G30:O30)</f>
        <v>2956</v>
      </c>
      <c r="D30" s="67" t="n">
        <v>1644</v>
      </c>
      <c r="E30" s="67" t="n">
        <v>110</v>
      </c>
      <c r="F30" s="67" t="n">
        <v>159</v>
      </c>
      <c r="G30" s="67" t="n">
        <v>5</v>
      </c>
      <c r="H30" s="68" t="n">
        <v>427</v>
      </c>
      <c r="I30" s="68" t="n">
        <v>139</v>
      </c>
      <c r="J30" s="68" t="n">
        <v>156</v>
      </c>
      <c r="K30" s="68" t="n">
        <v>8</v>
      </c>
      <c r="L30" s="68" t="n">
        <v>67</v>
      </c>
      <c r="M30" s="69" t="n">
        <v>165</v>
      </c>
      <c r="N30" s="69" t="n">
        <v>22</v>
      </c>
      <c r="O30" s="69" t="n">
        <v>54</v>
      </c>
      <c r="P30" s="67" t="n">
        <f aca="false">SUM(Q30:T30)</f>
        <v>280</v>
      </c>
      <c r="Q30" s="68" t="n">
        <v>0</v>
      </c>
      <c r="R30" s="68" t="n">
        <v>0</v>
      </c>
      <c r="S30" s="68" t="n">
        <v>0</v>
      </c>
      <c r="T30" s="68" t="n">
        <v>280</v>
      </c>
      <c r="U30" s="70" t="s">
        <v>98</v>
      </c>
    </row>
    <row r="31" customFormat="false" ht="15" hidden="false" customHeight="true" outlineLevel="0" collapsed="false">
      <c r="A31" s="66" t="s">
        <v>99</v>
      </c>
      <c r="B31" s="67" t="n">
        <f aca="false">SUM(C31,P31)</f>
        <v>3156</v>
      </c>
      <c r="C31" s="67" t="n">
        <f aca="false">SUM(D31:F31,G31:O31)</f>
        <v>2466</v>
      </c>
      <c r="D31" s="67" t="n">
        <v>1573</v>
      </c>
      <c r="E31" s="67" t="n">
        <v>102</v>
      </c>
      <c r="F31" s="67" t="n">
        <v>176</v>
      </c>
      <c r="G31" s="67" t="n">
        <v>0</v>
      </c>
      <c r="H31" s="68" t="n">
        <v>210</v>
      </c>
      <c r="I31" s="68" t="n">
        <v>50</v>
      </c>
      <c r="J31" s="68" t="n">
        <v>75</v>
      </c>
      <c r="K31" s="68" t="n">
        <v>23</v>
      </c>
      <c r="L31" s="68" t="n">
        <v>30</v>
      </c>
      <c r="M31" s="69" t="n">
        <v>96</v>
      </c>
      <c r="N31" s="69" t="n">
        <v>31</v>
      </c>
      <c r="O31" s="69" t="n">
        <v>100</v>
      </c>
      <c r="P31" s="67" t="n">
        <f aca="false">SUM(Q31:T31)</f>
        <v>690</v>
      </c>
      <c r="Q31" s="68" t="n">
        <v>272</v>
      </c>
      <c r="R31" s="68" t="n">
        <v>40</v>
      </c>
      <c r="S31" s="68" t="n">
        <v>0</v>
      </c>
      <c r="T31" s="68" t="n">
        <v>378</v>
      </c>
      <c r="U31" s="70" t="s">
        <v>100</v>
      </c>
    </row>
    <row r="32" customFormat="false" ht="15" hidden="false" customHeight="true" outlineLevel="0" collapsed="false">
      <c r="A32" s="66" t="s">
        <v>101</v>
      </c>
      <c r="B32" s="67" t="n">
        <f aca="false">SUM(C32,P32)</f>
        <v>6399</v>
      </c>
      <c r="C32" s="67" t="n">
        <f aca="false">SUM(D32:F32,G32:O32)</f>
        <v>5099</v>
      </c>
      <c r="D32" s="67" t="n">
        <v>2563</v>
      </c>
      <c r="E32" s="67" t="n">
        <v>220</v>
      </c>
      <c r="F32" s="67" t="n">
        <v>248</v>
      </c>
      <c r="G32" s="67" t="n">
        <v>10</v>
      </c>
      <c r="H32" s="68" t="n">
        <v>870</v>
      </c>
      <c r="I32" s="68" t="n">
        <v>318</v>
      </c>
      <c r="J32" s="68" t="n">
        <v>299</v>
      </c>
      <c r="K32" s="68" t="n">
        <v>22</v>
      </c>
      <c r="L32" s="68" t="n">
        <v>13</v>
      </c>
      <c r="M32" s="69" t="n">
        <v>355</v>
      </c>
      <c r="N32" s="69" t="n">
        <v>40</v>
      </c>
      <c r="O32" s="69" t="n">
        <v>141</v>
      </c>
      <c r="P32" s="67" t="n">
        <f aca="false">SUM(Q32:T32)</f>
        <v>1300</v>
      </c>
      <c r="Q32" s="68" t="n">
        <v>470</v>
      </c>
      <c r="R32" s="68" t="n">
        <v>0</v>
      </c>
      <c r="S32" s="68" t="n">
        <v>0</v>
      </c>
      <c r="T32" s="68" t="n">
        <v>830</v>
      </c>
      <c r="U32" s="70" t="s">
        <v>102</v>
      </c>
    </row>
    <row r="33" customFormat="false" ht="15" hidden="false" customHeight="true" outlineLevel="0" collapsed="false">
      <c r="A33" s="64" t="s">
        <v>103</v>
      </c>
      <c r="B33" s="60" t="n">
        <f aca="false">SUM(B34:B37)</f>
        <v>24706</v>
      </c>
      <c r="C33" s="60" t="n">
        <f aca="false">SUM(C34:C37)</f>
        <v>22173</v>
      </c>
      <c r="D33" s="60" t="n">
        <f aca="false">SUM(D34:D37)</f>
        <v>12621</v>
      </c>
      <c r="E33" s="60" t="n">
        <f aca="false">SUM(E34:E37)</f>
        <v>1165</v>
      </c>
      <c r="F33" s="60" t="n">
        <f aca="false">SUM(F34:F37)</f>
        <v>1141</v>
      </c>
      <c r="G33" s="60" t="n">
        <f aca="false">SUM(G34:G37)</f>
        <v>88</v>
      </c>
      <c r="H33" s="60" t="n">
        <f aca="false">SUM(H34:H37)</f>
        <v>2763</v>
      </c>
      <c r="I33" s="60" t="n">
        <f aca="false">SUM(I34:I37)</f>
        <v>1121</v>
      </c>
      <c r="J33" s="60" t="n">
        <f aca="false">SUM(J34:J37)</f>
        <v>1941</v>
      </c>
      <c r="K33" s="60" t="n">
        <f aca="false">SUM(K34:K37)</f>
        <v>79</v>
      </c>
      <c r="L33" s="60" t="n">
        <f aca="false">SUM(L34:L37)</f>
        <v>196</v>
      </c>
      <c r="M33" s="61" t="n">
        <f aca="false">SUM(M34:M37)</f>
        <v>558</v>
      </c>
      <c r="N33" s="61" t="n">
        <f aca="false">SUM(N34:N37)</f>
        <v>79</v>
      </c>
      <c r="O33" s="61" t="n">
        <f aca="false">SUM(O34:O37)</f>
        <v>421</v>
      </c>
      <c r="P33" s="60" t="n">
        <f aca="false">SUM(P34:P37)</f>
        <v>2533</v>
      </c>
      <c r="Q33" s="60" t="n">
        <f aca="false">SUM(Q34:Q37)</f>
        <v>788</v>
      </c>
      <c r="R33" s="60" t="n">
        <f aca="false">SUM(R34:R37)</f>
        <v>0</v>
      </c>
      <c r="S33" s="60" t="n">
        <f aca="false">SUM(S34:S37)</f>
        <v>0</v>
      </c>
      <c r="T33" s="60" t="n">
        <f aca="false">SUM(T34:T37)</f>
        <v>1745</v>
      </c>
      <c r="U33" s="65" t="s">
        <v>104</v>
      </c>
    </row>
    <row r="34" customFormat="false" ht="15" hidden="false" customHeight="true" outlineLevel="0" collapsed="false">
      <c r="A34" s="66" t="s">
        <v>105</v>
      </c>
      <c r="B34" s="67" t="n">
        <f aca="false">SUM(C34,P34)</f>
        <v>11547</v>
      </c>
      <c r="C34" s="67" t="n">
        <f aca="false">SUM(D34:F34,G34:O34)</f>
        <v>10902</v>
      </c>
      <c r="D34" s="67" t="n">
        <v>6275</v>
      </c>
      <c r="E34" s="67" t="n">
        <v>516</v>
      </c>
      <c r="F34" s="67" t="n">
        <v>499</v>
      </c>
      <c r="G34" s="67" t="n">
        <v>63</v>
      </c>
      <c r="H34" s="68" t="n">
        <v>1299</v>
      </c>
      <c r="I34" s="68" t="n">
        <v>712</v>
      </c>
      <c r="J34" s="68" t="n">
        <v>784</v>
      </c>
      <c r="K34" s="68" t="n">
        <v>51</v>
      </c>
      <c r="L34" s="68" t="n">
        <v>125</v>
      </c>
      <c r="M34" s="69" t="n">
        <v>292</v>
      </c>
      <c r="N34" s="69" t="n">
        <v>39</v>
      </c>
      <c r="O34" s="69" t="n">
        <v>247</v>
      </c>
      <c r="P34" s="67" t="n">
        <f aca="false">SUM(Q34:T34)</f>
        <v>645</v>
      </c>
      <c r="Q34" s="68" t="n">
        <v>223</v>
      </c>
      <c r="R34" s="68" t="n">
        <v>0</v>
      </c>
      <c r="S34" s="68" t="n">
        <v>0</v>
      </c>
      <c r="T34" s="68" t="n">
        <v>422</v>
      </c>
      <c r="U34" s="70" t="s">
        <v>106</v>
      </c>
    </row>
    <row r="35" customFormat="false" ht="15" hidden="false" customHeight="true" outlineLevel="0" collapsed="false">
      <c r="A35" s="66" t="s">
        <v>107</v>
      </c>
      <c r="B35" s="67" t="n">
        <f aca="false">SUM(C35,P35)</f>
        <v>7384</v>
      </c>
      <c r="C35" s="67" t="n">
        <f aca="false">SUM(D35:F35,G35:O35)</f>
        <v>6361</v>
      </c>
      <c r="D35" s="67" t="n">
        <v>3513</v>
      </c>
      <c r="E35" s="67" t="n">
        <v>289</v>
      </c>
      <c r="F35" s="67" t="n">
        <v>341</v>
      </c>
      <c r="G35" s="67" t="n">
        <v>21</v>
      </c>
      <c r="H35" s="68" t="n">
        <v>825</v>
      </c>
      <c r="I35" s="68" t="n">
        <v>188</v>
      </c>
      <c r="J35" s="68" t="n">
        <v>819</v>
      </c>
      <c r="K35" s="68" t="n">
        <v>10</v>
      </c>
      <c r="L35" s="68" t="n">
        <v>51</v>
      </c>
      <c r="M35" s="69" t="n">
        <v>186</v>
      </c>
      <c r="N35" s="69" t="n">
        <v>30</v>
      </c>
      <c r="O35" s="69" t="n">
        <v>88</v>
      </c>
      <c r="P35" s="67" t="n">
        <f aca="false">SUM(Q35:T35)</f>
        <v>1023</v>
      </c>
      <c r="Q35" s="68" t="n">
        <v>393</v>
      </c>
      <c r="R35" s="68" t="n">
        <v>0</v>
      </c>
      <c r="S35" s="68" t="n">
        <v>0</v>
      </c>
      <c r="T35" s="68" t="n">
        <v>630</v>
      </c>
      <c r="U35" s="70" t="s">
        <v>108</v>
      </c>
    </row>
    <row r="36" customFormat="false" ht="15" hidden="false" customHeight="true" outlineLevel="0" collapsed="false">
      <c r="A36" s="66" t="s">
        <v>109</v>
      </c>
      <c r="B36" s="67" t="n">
        <f aca="false">SUM(C36,P36)</f>
        <v>5302</v>
      </c>
      <c r="C36" s="67" t="n">
        <f aca="false">SUM(D36:F36,G36:O36)</f>
        <v>4517</v>
      </c>
      <c r="D36" s="67" t="n">
        <v>2597</v>
      </c>
      <c r="E36" s="67" t="n">
        <v>340</v>
      </c>
      <c r="F36" s="67" t="n">
        <v>280</v>
      </c>
      <c r="G36" s="67" t="n">
        <v>0</v>
      </c>
      <c r="H36" s="68" t="n">
        <v>609</v>
      </c>
      <c r="I36" s="68" t="n">
        <v>206</v>
      </c>
      <c r="J36" s="68" t="n">
        <v>291</v>
      </c>
      <c r="K36" s="68" t="n">
        <v>18</v>
      </c>
      <c r="L36" s="68" t="n">
        <v>14</v>
      </c>
      <c r="M36" s="69" t="n">
        <v>80</v>
      </c>
      <c r="N36" s="69" t="n">
        <v>10</v>
      </c>
      <c r="O36" s="69" t="n">
        <v>72</v>
      </c>
      <c r="P36" s="67" t="n">
        <f aca="false">SUM(Q36:T36)</f>
        <v>785</v>
      </c>
      <c r="Q36" s="68" t="n">
        <v>172</v>
      </c>
      <c r="R36" s="68" t="n">
        <v>0</v>
      </c>
      <c r="S36" s="68" t="n">
        <v>0</v>
      </c>
      <c r="T36" s="68" t="n">
        <v>613</v>
      </c>
      <c r="U36" s="70" t="s">
        <v>110</v>
      </c>
    </row>
    <row r="37" customFormat="false" ht="15" hidden="false" customHeight="true" outlineLevel="0" collapsed="false">
      <c r="A37" s="66" t="s">
        <v>111</v>
      </c>
      <c r="B37" s="67" t="n">
        <f aca="false">SUM(C37,P37)</f>
        <v>473</v>
      </c>
      <c r="C37" s="67" t="n">
        <f aca="false">SUM(D37:F37,G37:O37)</f>
        <v>393</v>
      </c>
      <c r="D37" s="67" t="n">
        <v>236</v>
      </c>
      <c r="E37" s="67" t="n">
        <v>20</v>
      </c>
      <c r="F37" s="67" t="n">
        <v>21</v>
      </c>
      <c r="G37" s="67" t="n">
        <v>4</v>
      </c>
      <c r="H37" s="68" t="n">
        <v>30</v>
      </c>
      <c r="I37" s="68" t="n">
        <v>15</v>
      </c>
      <c r="J37" s="68" t="n">
        <v>47</v>
      </c>
      <c r="K37" s="68" t="n">
        <v>0</v>
      </c>
      <c r="L37" s="68" t="n">
        <v>6</v>
      </c>
      <c r="M37" s="69" t="n">
        <v>0</v>
      </c>
      <c r="N37" s="69" t="n">
        <v>0</v>
      </c>
      <c r="O37" s="69" t="n">
        <v>14</v>
      </c>
      <c r="P37" s="67" t="n">
        <f aca="false">SUM(Q37:T37)</f>
        <v>80</v>
      </c>
      <c r="Q37" s="68" t="n">
        <v>0</v>
      </c>
      <c r="R37" s="68" t="n">
        <v>0</v>
      </c>
      <c r="S37" s="68" t="n">
        <v>0</v>
      </c>
      <c r="T37" s="68" t="n">
        <v>80</v>
      </c>
      <c r="U37" s="70" t="s">
        <v>112</v>
      </c>
    </row>
    <row r="38" customFormat="false" ht="15" hidden="false" customHeight="true" outlineLevel="0" collapsed="false">
      <c r="A38" s="64" t="s">
        <v>113</v>
      </c>
      <c r="B38" s="60" t="n">
        <f aca="false">SUM(B39:B40)</f>
        <v>5618</v>
      </c>
      <c r="C38" s="60" t="n">
        <f aca="false">SUM(C39:C40)</f>
        <v>3989</v>
      </c>
      <c r="D38" s="60" t="n">
        <f aca="false">SUM(D39:D40)</f>
        <v>2151</v>
      </c>
      <c r="E38" s="60" t="n">
        <f aca="false">SUM(E39:E40)</f>
        <v>497</v>
      </c>
      <c r="F38" s="60" t="n">
        <f aca="false">SUM(F39:F40)</f>
        <v>256</v>
      </c>
      <c r="G38" s="60" t="n">
        <f aca="false">SUM(G39:G40)</f>
        <v>16</v>
      </c>
      <c r="H38" s="60" t="n">
        <f aca="false">SUM(H39:H40)</f>
        <v>321</v>
      </c>
      <c r="I38" s="60" t="n">
        <f aca="false">SUM(I39:I40)</f>
        <v>143</v>
      </c>
      <c r="J38" s="60" t="n">
        <f aca="false">SUM(J39:J40)</f>
        <v>208</v>
      </c>
      <c r="K38" s="60" t="n">
        <f aca="false">SUM(K39:K40)</f>
        <v>46</v>
      </c>
      <c r="L38" s="60" t="n">
        <f aca="false">SUM(L39:L40)</f>
        <v>49</v>
      </c>
      <c r="M38" s="61" t="n">
        <f aca="false">SUM(M39:M40)</f>
        <v>132</v>
      </c>
      <c r="N38" s="61" t="n">
        <f aca="false">SUM(N39:N40)</f>
        <v>35</v>
      </c>
      <c r="O38" s="61" t="n">
        <f aca="false">SUM(O39:O40)</f>
        <v>135</v>
      </c>
      <c r="P38" s="60" t="n">
        <f aca="false">SUM(P39:P40)</f>
        <v>1629</v>
      </c>
      <c r="Q38" s="60" t="n">
        <f aca="false">SUM(Q39:Q40)</f>
        <v>173</v>
      </c>
      <c r="R38" s="60" t="n">
        <f aca="false">SUM(R39:R40)</f>
        <v>0</v>
      </c>
      <c r="S38" s="60" t="n">
        <f aca="false">SUM(S39:S40)</f>
        <v>0</v>
      </c>
      <c r="T38" s="60" t="n">
        <f aca="false">SUM(T39:T40)</f>
        <v>1456</v>
      </c>
      <c r="U38" s="65" t="s">
        <v>114</v>
      </c>
    </row>
    <row r="39" customFormat="false" ht="15" hidden="false" customHeight="true" outlineLevel="0" collapsed="false">
      <c r="A39" s="66" t="s">
        <v>115</v>
      </c>
      <c r="B39" s="67" t="n">
        <f aca="false">SUM(C39,P39)</f>
        <v>4213</v>
      </c>
      <c r="C39" s="67" t="n">
        <f aca="false">SUM(D39:F39,G39:O39)</f>
        <v>2704</v>
      </c>
      <c r="D39" s="67" t="n">
        <v>1426</v>
      </c>
      <c r="E39" s="67" t="n">
        <v>397</v>
      </c>
      <c r="F39" s="67" t="n">
        <v>173</v>
      </c>
      <c r="G39" s="67" t="n">
        <v>14</v>
      </c>
      <c r="H39" s="68" t="n">
        <v>208</v>
      </c>
      <c r="I39" s="68" t="n">
        <v>84</v>
      </c>
      <c r="J39" s="68" t="n">
        <v>129</v>
      </c>
      <c r="K39" s="68" t="n">
        <v>38</v>
      </c>
      <c r="L39" s="68" t="n">
        <v>32</v>
      </c>
      <c r="M39" s="69" t="n">
        <v>74</v>
      </c>
      <c r="N39" s="69" t="n">
        <v>24</v>
      </c>
      <c r="O39" s="69" t="n">
        <v>105</v>
      </c>
      <c r="P39" s="67" t="n">
        <f aca="false">SUM(Q39:T39)</f>
        <v>1509</v>
      </c>
      <c r="Q39" s="68" t="n">
        <v>173</v>
      </c>
      <c r="R39" s="68" t="n">
        <v>0</v>
      </c>
      <c r="S39" s="68" t="n">
        <v>0</v>
      </c>
      <c r="T39" s="68" t="n">
        <v>1336</v>
      </c>
      <c r="U39" s="70" t="s">
        <v>116</v>
      </c>
    </row>
    <row r="40" customFormat="false" ht="15" hidden="false" customHeight="true" outlineLevel="0" collapsed="false">
      <c r="A40" s="75" t="s">
        <v>117</v>
      </c>
      <c r="B40" s="76" t="n">
        <f aca="false">SUM(C40,P40)</f>
        <v>1405</v>
      </c>
      <c r="C40" s="76" t="n">
        <f aca="false">SUM(D40:F40,G40:O40)</f>
        <v>1285</v>
      </c>
      <c r="D40" s="76" t="n">
        <v>725</v>
      </c>
      <c r="E40" s="76" t="n">
        <v>100</v>
      </c>
      <c r="F40" s="76" t="n">
        <v>83</v>
      </c>
      <c r="G40" s="76" t="n">
        <v>2</v>
      </c>
      <c r="H40" s="77" t="n">
        <v>113</v>
      </c>
      <c r="I40" s="77" t="n">
        <v>59</v>
      </c>
      <c r="J40" s="77" t="n">
        <v>79</v>
      </c>
      <c r="K40" s="77" t="n">
        <v>8</v>
      </c>
      <c r="L40" s="77" t="n">
        <v>17</v>
      </c>
      <c r="M40" s="78" t="n">
        <v>58</v>
      </c>
      <c r="N40" s="78" t="n">
        <v>11</v>
      </c>
      <c r="O40" s="78" t="n">
        <v>30</v>
      </c>
      <c r="P40" s="76" t="n">
        <f aca="false">SUM(Q40:T40)</f>
        <v>120</v>
      </c>
      <c r="Q40" s="77" t="n">
        <v>0</v>
      </c>
      <c r="R40" s="77" t="n">
        <v>0</v>
      </c>
      <c r="S40" s="77" t="n">
        <v>0</v>
      </c>
      <c r="T40" s="77" t="n">
        <v>120</v>
      </c>
      <c r="U40" s="79" t="s">
        <v>118</v>
      </c>
    </row>
    <row r="41" s="16" customFormat="true" ht="12.6" hidden="false" customHeight="true" outlineLevel="0" collapsed="false">
      <c r="A41" s="80" t="s">
        <v>119</v>
      </c>
      <c r="B41" s="81"/>
      <c r="C41" s="81"/>
      <c r="D41" s="81"/>
      <c r="E41" s="81"/>
      <c r="F41" s="81"/>
      <c r="G41" s="81"/>
      <c r="H41" s="81"/>
      <c r="I41" s="12"/>
      <c r="J41" s="12"/>
      <c r="K41" s="82" t="s">
        <v>120</v>
      </c>
      <c r="L41" s="83"/>
      <c r="M41" s="84"/>
      <c r="N41" s="84"/>
      <c r="O41" s="84"/>
      <c r="P41" s="83"/>
      <c r="Q41" s="83"/>
      <c r="R41" s="83"/>
      <c r="S41" s="83"/>
      <c r="T41" s="83"/>
      <c r="U41" s="84"/>
      <c r="V41" s="84"/>
    </row>
    <row r="42" s="16" customFormat="true" ht="12.6" hidden="false" customHeight="true" outlineLevel="0" collapsed="false">
      <c r="A42" s="80" t="s">
        <v>121</v>
      </c>
      <c r="B42" s="81"/>
      <c r="C42" s="81"/>
      <c r="D42" s="81"/>
      <c r="E42" s="81"/>
      <c r="F42" s="81"/>
      <c r="G42" s="81"/>
      <c r="H42" s="81"/>
      <c r="I42" s="12"/>
      <c r="J42" s="12"/>
      <c r="K42" s="85" t="s">
        <v>122</v>
      </c>
      <c r="L42" s="83"/>
      <c r="M42" s="84"/>
      <c r="N42" s="84"/>
      <c r="O42" s="84"/>
      <c r="P42" s="83"/>
      <c r="Q42" s="83"/>
      <c r="R42" s="83"/>
      <c r="S42" s="83"/>
      <c r="T42" s="83"/>
      <c r="U42" s="84"/>
      <c r="V42" s="84"/>
    </row>
    <row r="43" s="16" customFormat="true" ht="12.6" hidden="false" customHeight="true" outlineLevel="0" collapsed="false">
      <c r="A43" s="80" t="s">
        <v>123</v>
      </c>
      <c r="B43" s="81"/>
      <c r="C43" s="81"/>
      <c r="D43" s="81"/>
      <c r="E43" s="81"/>
      <c r="F43" s="81"/>
      <c r="G43" s="81"/>
      <c r="H43" s="81"/>
      <c r="I43" s="12"/>
      <c r="J43" s="12"/>
      <c r="K43" s="85" t="s">
        <v>124</v>
      </c>
      <c r="L43" s="83"/>
      <c r="M43" s="84"/>
      <c r="N43" s="84"/>
      <c r="O43" s="84"/>
      <c r="P43" s="83"/>
      <c r="Q43" s="83"/>
      <c r="R43" s="83"/>
      <c r="S43" s="83"/>
      <c r="T43" s="83"/>
      <c r="U43" s="84"/>
      <c r="V43" s="84"/>
    </row>
    <row r="44" s="16" customFormat="true" ht="12.6" hidden="false" customHeight="true" outlineLevel="0" collapsed="false">
      <c r="A44" s="80" t="s">
        <v>125</v>
      </c>
      <c r="B44" s="81"/>
      <c r="C44" s="81"/>
      <c r="D44" s="81"/>
      <c r="E44" s="81"/>
      <c r="F44" s="81"/>
      <c r="G44" s="81"/>
      <c r="H44" s="81"/>
      <c r="I44" s="12"/>
      <c r="J44" s="12"/>
      <c r="K44" s="82" t="s">
        <v>126</v>
      </c>
      <c r="L44" s="83"/>
      <c r="M44" s="84"/>
      <c r="N44" s="84"/>
      <c r="O44" s="84"/>
      <c r="P44" s="83"/>
      <c r="Q44" s="83"/>
      <c r="R44" s="83"/>
      <c r="S44" s="83"/>
      <c r="T44" s="83"/>
      <c r="U44" s="84"/>
      <c r="V44" s="84"/>
    </row>
    <row r="45" customFormat="false" ht="12.6" hidden="false" customHeight="true" outlineLevel="0" collapsed="false">
      <c r="K45" s="86" t="s">
        <v>127</v>
      </c>
    </row>
  </sheetData>
  <mergeCells count="13">
    <mergeCell ref="A1:J1"/>
    <mergeCell ref="K1:U1"/>
    <mergeCell ref="A2:H2"/>
    <mergeCell ref="K2:U2"/>
    <mergeCell ref="A3:J3"/>
    <mergeCell ref="K3:U3"/>
    <mergeCell ref="C5:J5"/>
    <mergeCell ref="K5:O5"/>
    <mergeCell ref="P5:T5"/>
    <mergeCell ref="U5:U8"/>
    <mergeCell ref="A6:A7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中央健康保險局</dc:creator>
  <dc:description/>
  <cp:keywords>全民健康保險、健保</cp:keywords>
  <dc:language>en-US</dc:language>
  <cp:lastModifiedBy>a000159</cp:lastModifiedBy>
  <cp:lastPrinted>2009-07-16T02:28:00Z</cp:lastPrinted>
  <dcterms:modified xsi:type="dcterms:W3CDTF">2009-07-16T02:28:02Z</dcterms:modified>
  <cp:revision>0</cp:revision>
  <dc:subject/>
  <dc:title>表46、特約醫事服務機構病床數－按病床功能及分局縣市別分</dc:title>
</cp:coreProperties>
</file>