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7" sheetId="1" state="visible" r:id="rId2"/>
  </sheets>
  <definedNames>
    <definedName function="false" hidden="false" localSheetId="0" name="_xlnm.Print_Area" vbProcedure="false">表47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r>
      <rPr>
        <sz val="17"/>
        <rFont val="Noto Sans"/>
        <family val="2"/>
      </rPr>
      <t xml:space="preserve">                      表 </t>
    </r>
    <r>
      <rPr>
        <sz val="17"/>
        <rFont val="Times New Roman"/>
        <family val="1"/>
      </rPr>
      <t xml:space="preserve">47</t>
    </r>
    <r>
      <rPr>
        <sz val="17"/>
        <rFont val="Noto Sans"/>
        <family val="2"/>
      </rPr>
      <t xml:space="preserve">　 特約醫事服務機構病床數              </t>
    </r>
  </si>
  <si>
    <t xml:space="preserve">Table 47    Beds in Contracted Medical Care Institutions </t>
  </si>
  <si>
    <t xml:space="preserve">                  －按病床功能及特約類別分</t>
  </si>
  <si>
    <r>
      <rPr>
        <sz val="16"/>
        <rFont val="Times New Roman"/>
        <family val="1"/>
      </rPr>
      <t xml:space="preserve">                    </t>
    </r>
    <r>
      <rPr>
        <sz val="20"/>
        <rFont val="Times New Roman"/>
        <family val="1"/>
      </rPr>
      <t xml:space="preserve"> </t>
    </r>
    <r>
      <rPr>
        <sz val="16"/>
        <rFont val="Times New Roman"/>
        <family val="1"/>
      </rPr>
      <t xml:space="preserve">  by Type of Bed and Contracted Category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t xml:space="preserve">單位：床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</t>
    </r>
  </si>
  <si>
    <t xml:space="preserve">特約類別</t>
  </si>
  <si>
    <t xml:space="preserve">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Contracted Category</t>
  </si>
  <si>
    <t xml:space="preserve">總計</t>
  </si>
  <si>
    <t xml:space="preserve">一般病床</t>
  </si>
  <si>
    <t xml:space="preserve">精神</t>
  </si>
  <si>
    <t xml:space="preserve">特殊病床    </t>
  </si>
  <si>
    <t xml:space="preserve"> Special Beds</t>
  </si>
  <si>
    <t xml:space="preserve">一般</t>
  </si>
  <si>
    <t xml:space="preserve">結核</t>
  </si>
  <si>
    <t xml:space="preserve">癩病</t>
  </si>
  <si>
    <t xml:space="preserve">Grand </t>
  </si>
  <si>
    <t xml:space="preserve">合計</t>
  </si>
  <si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不含精神病床</t>
    </r>
    <r>
      <rPr>
        <sz val="7"/>
        <rFont val="Times New Roman"/>
        <family val="1"/>
      </rPr>
      <t xml:space="preserve">)</t>
    </r>
  </si>
  <si>
    <t xml:space="preserve">病床</t>
  </si>
  <si>
    <t xml:space="preserve">加護      病床</t>
  </si>
  <si>
    <t xml:space="preserve">燒傷   病床</t>
  </si>
  <si>
    <t xml:space="preserve">洗腎     治療床</t>
  </si>
  <si>
    <t xml:space="preserve">嬰兒床</t>
  </si>
  <si>
    <t xml:space="preserve">急診                暫留床</t>
  </si>
  <si>
    <t xml:space="preserve">安寧療  護病床</t>
  </si>
  <si>
    <t xml:space="preserve">隔離      病床</t>
  </si>
  <si>
    <t xml:space="preserve">呼吸照  護病床</t>
  </si>
  <si>
    <t xml:space="preserve">呼吸照  護中心</t>
  </si>
  <si>
    <t xml:space="preserve">其他</t>
  </si>
  <si>
    <t xml:space="preserve">Total </t>
  </si>
  <si>
    <t xml:space="preserve"> Total</t>
  </si>
  <si>
    <t xml:space="preserve">General 
Beds</t>
  </si>
  <si>
    <t xml:space="preserve">Psychiatric Beds</t>
  </si>
  <si>
    <t xml:space="preserve">Intensive
Care Beds </t>
  </si>
  <si>
    <t xml:space="preserve">Burn Care
 Beds</t>
  </si>
  <si>
    <t xml:space="preserve">Hemodialysis
Beds</t>
  </si>
  <si>
    <t xml:space="preserve">Nursery
Beds</t>
  </si>
  <si>
    <t xml:space="preserve">Emergency Temporary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T. B.
Beds </t>
  </si>
  <si>
    <t xml:space="preserve">Leprosy
Beds</t>
  </si>
  <si>
    <t xml:space="preserve">Psychiatric
Beds</t>
  </si>
  <si>
    <t xml:space="preserve">總    計                           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&amp; Dental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燒傷病床含燒傷中心的病床。</t>
    </r>
  </si>
  <si>
    <t xml:space="preserve">Notes: 1.Burn beds include burn center bed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其他包括普通隔離病床、保護隔離病床、骨髓移植保護隔離病床、新生兒中重度病床、精神科</t>
    </r>
  </si>
  <si>
    <r>
      <rPr>
        <sz val="10"/>
        <rFont val="Noto Sans"/>
        <family val="2"/>
      </rPr>
      <t xml:space="preserve">　　   </t>
    </r>
    <r>
      <rPr>
        <sz val="10"/>
        <rFont val="Times New Roman"/>
        <family val="1"/>
      </rPr>
      <t xml:space="preserve">2. "Other" includes ordinary quarantine beds, protective isolation beds, bone marrow transplant protective  </t>
    </r>
  </si>
  <si>
    <t xml:space="preserve">　　　   加護病床、核醫病床。</t>
  </si>
  <si>
    <t xml:space="preserve">               quarantine beds, severe neonatal disorder beds, intensive psychiatric care beds, nuclear medicine bed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急診暫留床含婦產科診所之床數及急診觀察床、手術恢復床、其他觀察床。</t>
    </r>
  </si>
  <si>
    <r>
      <rPr>
        <sz val="10"/>
        <rFont val="Noto Sans"/>
        <family val="2"/>
      </rPr>
      <t xml:space="preserve">　　   </t>
    </r>
    <r>
      <rPr>
        <sz val="10"/>
        <rFont val="Times New Roman"/>
        <family val="1"/>
      </rPr>
      <t xml:space="preserve">3.Emergency temporary beds include beds of obstetrics &amp; gynecology clinics, emergency observation beds,</t>
    </r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基層院所包括特約助產所保險病床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床，其中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床為嬰兒床、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床為急診暫留床。</t>
    </r>
  </si>
  <si>
    <t xml:space="preserve">              recovery beds &amp; other observation beds.</t>
  </si>
  <si>
    <r>
      <rPr>
        <sz val="10"/>
        <rFont val="Noto Sans"/>
        <family val="2"/>
      </rPr>
      <t xml:space="preserve">　　   </t>
    </r>
    <r>
      <rPr>
        <sz val="10"/>
        <rFont val="Times New Roman"/>
        <family val="1"/>
      </rPr>
      <t xml:space="preserve">4.Physician clinics &amp; dental clinics fully covered by NHI included 34 beds of midwifery clinics,  </t>
    </r>
  </si>
  <si>
    <t xml:space="preserve">              15 nursery beds, 19 emergency temporary be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</numFmts>
  <fonts count="4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文鼎粗楷"/>
      <family val="3"/>
      <charset val="136"/>
    </font>
    <font>
      <sz val="11"/>
      <name val="Times New Roman"/>
      <family val="1"/>
    </font>
    <font>
      <sz val="11"/>
      <name val="Noto Sans"/>
      <family val="2"/>
    </font>
    <font>
      <sz val="10"/>
      <name val="細明體"/>
      <family val="3"/>
      <charset val="136"/>
    </font>
    <font>
      <sz val="9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3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0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2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3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36OK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貨幣[0]_laroux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2" activeCellId="0" sqref="L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9.5"/>
    <col collapsed="false" customWidth="true" hidden="false" outlineLevel="0" max="3" min="3" style="2" width="7.87"/>
    <col collapsed="false" customWidth="true" hidden="false" outlineLevel="0" max="4" min="4" style="2" width="9.12"/>
    <col collapsed="false" customWidth="true" hidden="false" outlineLevel="0" max="5" min="5" style="2" width="6.75"/>
    <col collapsed="false" customWidth="true" hidden="false" outlineLevel="0" max="6" min="6" style="2" width="6.5"/>
    <col collapsed="false" customWidth="true" hidden="false" outlineLevel="0" max="7" min="7" style="3" width="6.75"/>
    <col collapsed="false" customWidth="true" hidden="false" outlineLevel="0" max="8" min="8" style="3" width="7.99"/>
    <col collapsed="false" customWidth="true" hidden="false" outlineLevel="0" max="9" min="9" style="2" width="6.36"/>
    <col collapsed="false" customWidth="true" hidden="false" outlineLevel="0" max="10" min="10" style="2" width="7.74"/>
    <col collapsed="false" customWidth="true" hidden="false" outlineLevel="0" max="11" min="11" style="2" width="6.5"/>
    <col collapsed="false" customWidth="true" hidden="false" outlineLevel="0" max="12" min="12" style="2" width="6.99"/>
    <col collapsed="false" customWidth="true" hidden="false" outlineLevel="0" max="13" min="13" style="2" width="7.62"/>
    <col collapsed="false" customWidth="true" hidden="false" outlineLevel="0" max="14" min="14" style="2" width="7.74"/>
    <col collapsed="false" customWidth="true" hidden="false" outlineLevel="0" max="15" min="15" style="2" width="6.36"/>
    <col collapsed="false" customWidth="true" hidden="false" outlineLevel="0" max="16" min="16" style="2" width="7.37"/>
    <col collapsed="false" customWidth="true" hidden="false" outlineLevel="0" max="17" min="17" style="2" width="6.62"/>
    <col collapsed="false" customWidth="true" hidden="false" outlineLevel="0" max="18" min="18" style="2" width="5.11"/>
    <col collapsed="false" customWidth="true" hidden="false" outlineLevel="0" max="19" min="19" style="2" width="5.74"/>
    <col collapsed="false" customWidth="true" hidden="false" outlineLevel="0" max="20" min="20" style="2" width="7.37"/>
    <col collapsed="false" customWidth="true" hidden="false" outlineLevel="0" max="21" min="21" style="4" width="17.74"/>
    <col collapsed="false" customWidth="false" hidden="false" outlineLevel="0" max="257" min="22" style="2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8"/>
      <c r="K2" s="8"/>
      <c r="L2" s="8" t="s">
        <v>3</v>
      </c>
      <c r="M2" s="8"/>
      <c r="N2" s="8"/>
      <c r="O2" s="8"/>
      <c r="P2" s="8"/>
      <c r="Q2" s="8"/>
      <c r="R2" s="8"/>
      <c r="S2" s="8"/>
      <c r="T2" s="8"/>
      <c r="U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14" customFormat="true" ht="21" hidden="false" customHeight="true" outlineLevel="0" collapsed="false">
      <c r="A4" s="12" t="s">
        <v>6</v>
      </c>
      <c r="B4" s="13"/>
      <c r="I4" s="15"/>
      <c r="L4" s="16"/>
      <c r="M4" s="16"/>
      <c r="S4" s="17"/>
      <c r="T4" s="17"/>
      <c r="U4" s="18" t="s">
        <v>7</v>
      </c>
    </row>
    <row r="5" s="25" customFormat="true" ht="35.1" hidden="false" customHeight="true" outlineLevel="0" collapsed="false">
      <c r="A5" s="19" t="s">
        <v>8</v>
      </c>
      <c r="B5" s="20"/>
      <c r="C5" s="21" t="s">
        <v>9</v>
      </c>
      <c r="D5" s="21"/>
      <c r="E5" s="21"/>
      <c r="F5" s="21"/>
      <c r="G5" s="21"/>
      <c r="H5" s="21"/>
      <c r="I5" s="21"/>
      <c r="J5" s="21"/>
      <c r="K5" s="22" t="s">
        <v>10</v>
      </c>
      <c r="L5" s="22"/>
      <c r="M5" s="22"/>
      <c r="N5" s="22"/>
      <c r="O5" s="22"/>
      <c r="P5" s="23" t="s">
        <v>11</v>
      </c>
      <c r="Q5" s="23"/>
      <c r="R5" s="23"/>
      <c r="S5" s="23"/>
      <c r="T5" s="23"/>
      <c r="U5" s="24" t="s">
        <v>12</v>
      </c>
    </row>
    <row r="6" s="35" customFormat="true" ht="30" hidden="false" customHeight="true" outlineLevel="0" collapsed="false">
      <c r="A6" s="19"/>
      <c r="B6" s="26" t="s">
        <v>13</v>
      </c>
      <c r="C6" s="27"/>
      <c r="D6" s="28" t="s">
        <v>14</v>
      </c>
      <c r="E6" s="29" t="s">
        <v>15</v>
      </c>
      <c r="F6" s="30" t="s">
        <v>16</v>
      </c>
      <c r="G6" s="30"/>
      <c r="H6" s="30"/>
      <c r="I6" s="30"/>
      <c r="J6" s="30"/>
      <c r="K6" s="31" t="s">
        <v>17</v>
      </c>
      <c r="L6" s="31"/>
      <c r="M6" s="31"/>
      <c r="N6" s="31"/>
      <c r="O6" s="31"/>
      <c r="P6" s="32"/>
      <c r="Q6" s="33" t="s">
        <v>18</v>
      </c>
      <c r="R6" s="33" t="s">
        <v>19</v>
      </c>
      <c r="S6" s="33" t="s">
        <v>20</v>
      </c>
      <c r="T6" s="34" t="s">
        <v>15</v>
      </c>
      <c r="U6" s="24"/>
    </row>
    <row r="7" s="35" customFormat="true" ht="30" hidden="false" customHeight="true" outlineLevel="0" collapsed="false">
      <c r="A7" s="19"/>
      <c r="B7" s="36" t="s">
        <v>21</v>
      </c>
      <c r="C7" s="37" t="s">
        <v>22</v>
      </c>
      <c r="D7" s="38" t="s">
        <v>23</v>
      </c>
      <c r="E7" s="26" t="s">
        <v>24</v>
      </c>
      <c r="F7" s="39" t="s">
        <v>25</v>
      </c>
      <c r="G7" s="40" t="s">
        <v>26</v>
      </c>
      <c r="H7" s="41" t="s">
        <v>27</v>
      </c>
      <c r="I7" s="42" t="s">
        <v>28</v>
      </c>
      <c r="J7" s="43" t="s">
        <v>29</v>
      </c>
      <c r="K7" s="44" t="s">
        <v>30</v>
      </c>
      <c r="L7" s="41" t="s">
        <v>31</v>
      </c>
      <c r="M7" s="43" t="s">
        <v>32</v>
      </c>
      <c r="N7" s="43" t="s">
        <v>33</v>
      </c>
      <c r="O7" s="45" t="s">
        <v>34</v>
      </c>
      <c r="P7" s="46" t="s">
        <v>22</v>
      </c>
      <c r="Q7" s="47" t="s">
        <v>24</v>
      </c>
      <c r="R7" s="47" t="s">
        <v>24</v>
      </c>
      <c r="S7" s="48" t="s">
        <v>24</v>
      </c>
      <c r="T7" s="48" t="s">
        <v>24</v>
      </c>
      <c r="U7" s="24"/>
    </row>
    <row r="8" s="56" customFormat="true" ht="33" hidden="false" customHeight="true" outlineLevel="0" collapsed="false">
      <c r="A8" s="19"/>
      <c r="B8" s="49" t="s">
        <v>35</v>
      </c>
      <c r="C8" s="50" t="s">
        <v>36</v>
      </c>
      <c r="D8" s="49" t="s">
        <v>37</v>
      </c>
      <c r="E8" s="49" t="s">
        <v>38</v>
      </c>
      <c r="F8" s="49" t="s">
        <v>39</v>
      </c>
      <c r="G8" s="51" t="s">
        <v>40</v>
      </c>
      <c r="H8" s="52" t="s">
        <v>41</v>
      </c>
      <c r="I8" s="51" t="s">
        <v>42</v>
      </c>
      <c r="J8" s="52" t="s">
        <v>43</v>
      </c>
      <c r="K8" s="51" t="s">
        <v>44</v>
      </c>
      <c r="L8" s="52" t="s">
        <v>45</v>
      </c>
      <c r="M8" s="52" t="s">
        <v>46</v>
      </c>
      <c r="N8" s="52" t="s">
        <v>47</v>
      </c>
      <c r="O8" s="53" t="s">
        <v>48</v>
      </c>
      <c r="P8" s="54" t="s">
        <v>49</v>
      </c>
      <c r="Q8" s="54" t="s">
        <v>50</v>
      </c>
      <c r="R8" s="54" t="s">
        <v>51</v>
      </c>
      <c r="S8" s="55" t="s">
        <v>52</v>
      </c>
      <c r="T8" s="55" t="s">
        <v>53</v>
      </c>
      <c r="U8" s="24"/>
    </row>
    <row r="9" s="62" customFormat="true" ht="73.5" hidden="false" customHeight="true" outlineLevel="0" collapsed="false">
      <c r="A9" s="57" t="s">
        <v>54</v>
      </c>
      <c r="B9" s="58" t="n">
        <f aca="false">SUM(C9,P9)</f>
        <v>143121</v>
      </c>
      <c r="C9" s="58" t="n">
        <f aca="false">SUM(D9:F9,G9:O9)</f>
        <v>125463</v>
      </c>
      <c r="D9" s="58" t="n">
        <f aca="false">SUM(D10:D13)</f>
        <v>70625</v>
      </c>
      <c r="E9" s="58" t="n">
        <f aca="false">SUM(E10:E13)</f>
        <v>6437</v>
      </c>
      <c r="F9" s="58" t="n">
        <f aca="false">SUM(F10:F13)</f>
        <v>7143</v>
      </c>
      <c r="G9" s="58" t="n">
        <f aca="false">SUM(G10:G13)</f>
        <v>343</v>
      </c>
      <c r="H9" s="58" t="n">
        <f aca="false">SUM(H10:H13)</f>
        <v>14141</v>
      </c>
      <c r="I9" s="58" t="n">
        <f aca="false">SUM(I10:I13)</f>
        <v>6651</v>
      </c>
      <c r="J9" s="58" t="n">
        <f aca="false">SUM(J10:J13)</f>
        <v>8640</v>
      </c>
      <c r="K9" s="58" t="n">
        <f aca="false">SUM(K10:K13)</f>
        <v>541</v>
      </c>
      <c r="L9" s="58" t="n">
        <f aca="false">SUM(L10:L13)</f>
        <v>1098</v>
      </c>
      <c r="M9" s="59" t="n">
        <f aca="false">SUM(M10:M13)</f>
        <v>5741</v>
      </c>
      <c r="N9" s="58" t="n">
        <f aca="false">SUM(N10:N13)</f>
        <v>867</v>
      </c>
      <c r="O9" s="58" t="n">
        <f aca="false">SUM(O10:O13)</f>
        <v>3236</v>
      </c>
      <c r="P9" s="58" t="n">
        <f aca="false">SUM(Q9:T9)</f>
        <v>17658</v>
      </c>
      <c r="Q9" s="58" t="n">
        <f aca="false">SUM(Q10:Q13)</f>
        <v>3980</v>
      </c>
      <c r="R9" s="58" t="n">
        <f aca="false">SUM(R10:R13)</f>
        <v>40</v>
      </c>
      <c r="S9" s="58" t="n">
        <f aca="false">SUM(S10:S13)</f>
        <v>45</v>
      </c>
      <c r="T9" s="58" t="n">
        <f aca="false">SUM(T10:T13)</f>
        <v>13593</v>
      </c>
      <c r="U9" s="60" t="s">
        <v>55</v>
      </c>
      <c r="V9" s="61"/>
    </row>
    <row r="10" s="69" customFormat="true" ht="73.5" hidden="false" customHeight="true" outlineLevel="0" collapsed="false">
      <c r="A10" s="63" t="s">
        <v>56</v>
      </c>
      <c r="B10" s="64" t="n">
        <f aca="false">SUM(C10,P10)</f>
        <v>32127</v>
      </c>
      <c r="C10" s="64" t="n">
        <f aca="false">SUM(D10:F10,G10:O10)</f>
        <v>31343</v>
      </c>
      <c r="D10" s="65" t="n">
        <v>21812</v>
      </c>
      <c r="E10" s="65" t="n">
        <v>955</v>
      </c>
      <c r="F10" s="65" t="n">
        <v>2638</v>
      </c>
      <c r="G10" s="64" t="n">
        <v>214</v>
      </c>
      <c r="H10" s="64" t="n">
        <v>1265</v>
      </c>
      <c r="I10" s="64" t="n">
        <v>704</v>
      </c>
      <c r="J10" s="64" t="n">
        <v>1569</v>
      </c>
      <c r="K10" s="64" t="n">
        <v>243</v>
      </c>
      <c r="L10" s="66" t="n">
        <v>426</v>
      </c>
      <c r="M10" s="67" t="n">
        <v>33</v>
      </c>
      <c r="N10" s="66" t="n">
        <v>335</v>
      </c>
      <c r="O10" s="64" t="n">
        <v>1149</v>
      </c>
      <c r="P10" s="64" t="n">
        <f aca="false">SUM(Q10:T10)</f>
        <v>784</v>
      </c>
      <c r="Q10" s="64" t="n">
        <v>730</v>
      </c>
      <c r="R10" s="64" t="n">
        <v>0</v>
      </c>
      <c r="S10" s="64" t="n">
        <v>0</v>
      </c>
      <c r="T10" s="64" t="n">
        <v>54</v>
      </c>
      <c r="U10" s="68" t="s">
        <v>57</v>
      </c>
      <c r="V10" s="61"/>
    </row>
    <row r="11" s="69" customFormat="true" ht="73.5" hidden="false" customHeight="true" outlineLevel="0" collapsed="false">
      <c r="A11" s="63" t="s">
        <v>58</v>
      </c>
      <c r="B11" s="64" t="n">
        <f aca="false">SUM(C11,P11)</f>
        <v>51488</v>
      </c>
      <c r="C11" s="64" t="n">
        <f aca="false">SUM(D11:F11,G11:O11)</f>
        <v>45798</v>
      </c>
      <c r="D11" s="65" t="n">
        <v>28447</v>
      </c>
      <c r="E11" s="65" t="n">
        <v>3539</v>
      </c>
      <c r="F11" s="65" t="n">
        <v>3170</v>
      </c>
      <c r="G11" s="65" t="n">
        <v>125</v>
      </c>
      <c r="H11" s="65" t="n">
        <v>3128</v>
      </c>
      <c r="I11" s="65" t="n">
        <v>1597</v>
      </c>
      <c r="J11" s="65" t="n">
        <v>1635</v>
      </c>
      <c r="K11" s="65" t="n">
        <v>231</v>
      </c>
      <c r="L11" s="66" t="n">
        <v>565</v>
      </c>
      <c r="M11" s="70" t="n">
        <v>1265</v>
      </c>
      <c r="N11" s="66" t="n">
        <v>500</v>
      </c>
      <c r="O11" s="65" t="n">
        <v>1596</v>
      </c>
      <c r="P11" s="64" t="n">
        <f aca="false">SUM(Q11:T11)</f>
        <v>5690</v>
      </c>
      <c r="Q11" s="65" t="n">
        <v>933</v>
      </c>
      <c r="R11" s="65" t="n">
        <v>0</v>
      </c>
      <c r="S11" s="65" t="n">
        <v>0</v>
      </c>
      <c r="T11" s="65" t="n">
        <v>4757</v>
      </c>
      <c r="U11" s="68" t="s">
        <v>59</v>
      </c>
      <c r="V11" s="61"/>
    </row>
    <row r="12" s="69" customFormat="true" ht="73.5" hidden="false" customHeight="true" outlineLevel="0" collapsed="false">
      <c r="A12" s="63" t="s">
        <v>60</v>
      </c>
      <c r="B12" s="64" t="n">
        <f aca="false">SUM(C12,P12)</f>
        <v>46103</v>
      </c>
      <c r="C12" s="64" t="n">
        <f aca="false">SUM(D12:F12,G12:O12)</f>
        <v>34919</v>
      </c>
      <c r="D12" s="65" t="n">
        <v>20312</v>
      </c>
      <c r="E12" s="65" t="n">
        <v>1943</v>
      </c>
      <c r="F12" s="65" t="n">
        <v>1333</v>
      </c>
      <c r="G12" s="65" t="n">
        <v>4</v>
      </c>
      <c r="H12" s="65" t="n">
        <v>3682</v>
      </c>
      <c r="I12" s="65" t="n">
        <v>1373</v>
      </c>
      <c r="J12" s="65" t="n">
        <v>1146</v>
      </c>
      <c r="K12" s="65" t="n">
        <v>67</v>
      </c>
      <c r="L12" s="66" t="n">
        <v>107</v>
      </c>
      <c r="M12" s="70" t="n">
        <v>4443</v>
      </c>
      <c r="N12" s="71" t="n">
        <v>32</v>
      </c>
      <c r="O12" s="65" t="n">
        <v>477</v>
      </c>
      <c r="P12" s="64" t="n">
        <f aca="false">SUM(Q12:T12)</f>
        <v>11184</v>
      </c>
      <c r="Q12" s="65" t="n">
        <v>2317</v>
      </c>
      <c r="R12" s="65" t="n">
        <v>40</v>
      </c>
      <c r="S12" s="65" t="n">
        <v>45</v>
      </c>
      <c r="T12" s="65" t="n">
        <v>8782</v>
      </c>
      <c r="U12" s="68" t="s">
        <v>61</v>
      </c>
      <c r="V12" s="61"/>
    </row>
    <row r="13" s="69" customFormat="true" ht="73.5" hidden="false" customHeight="true" outlineLevel="0" collapsed="false">
      <c r="A13" s="72" t="s">
        <v>62</v>
      </c>
      <c r="B13" s="64" t="n">
        <f aca="false">SUM(C13,P13)</f>
        <v>13403</v>
      </c>
      <c r="C13" s="64" t="n">
        <f aca="false">SUM(D13:F13,G13:O13)</f>
        <v>13403</v>
      </c>
      <c r="D13" s="65" t="n">
        <v>54</v>
      </c>
      <c r="E13" s="65" t="n">
        <v>0</v>
      </c>
      <c r="F13" s="65" t="n">
        <v>2</v>
      </c>
      <c r="G13" s="65" t="n">
        <v>0</v>
      </c>
      <c r="H13" s="65" t="n">
        <v>6066</v>
      </c>
      <c r="I13" s="65" t="n">
        <v>2977</v>
      </c>
      <c r="J13" s="65" t="n">
        <v>429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14</v>
      </c>
      <c r="P13" s="64" t="n">
        <f aca="false">SUM(Q13:T13)</f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8" t="s">
        <v>63</v>
      </c>
      <c r="V13" s="61"/>
    </row>
    <row r="14" s="69" customFormat="true" ht="21.75" hidden="false" customHeight="true" outlineLevel="0" collapsed="false">
      <c r="A14" s="73"/>
      <c r="B14" s="74"/>
      <c r="C14" s="75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5"/>
      <c r="Q14" s="76"/>
      <c r="R14" s="76"/>
      <c r="S14" s="76"/>
      <c r="T14" s="76"/>
      <c r="U14" s="77"/>
      <c r="V14" s="61"/>
    </row>
    <row r="15" customFormat="false" ht="15" hidden="false" customHeight="true" outlineLevel="0" collapsed="false">
      <c r="A15" s="78" t="s">
        <v>64</v>
      </c>
      <c r="B15" s="79"/>
      <c r="C15" s="79"/>
      <c r="D15" s="79"/>
      <c r="E15" s="79"/>
      <c r="F15" s="79"/>
      <c r="H15" s="1"/>
      <c r="J15" s="1"/>
      <c r="K15" s="1" t="s">
        <v>65</v>
      </c>
      <c r="L15" s="1"/>
      <c r="M15" s="1"/>
      <c r="N15" s="1"/>
      <c r="O15" s="1"/>
      <c r="P15" s="1"/>
      <c r="Q15" s="1"/>
      <c r="R15" s="80"/>
      <c r="S15" s="80"/>
      <c r="U15" s="81"/>
    </row>
    <row r="16" customFormat="false" ht="14.1" hidden="false" customHeight="true" outlineLevel="0" collapsed="false">
      <c r="A16" s="78" t="s">
        <v>66</v>
      </c>
      <c r="B16" s="79"/>
      <c r="C16" s="79"/>
      <c r="D16" s="79"/>
      <c r="E16" s="79"/>
      <c r="F16" s="79"/>
      <c r="H16" s="1"/>
      <c r="J16" s="1"/>
      <c r="K16" s="78" t="s">
        <v>67</v>
      </c>
      <c r="L16" s="1"/>
      <c r="M16" s="1"/>
      <c r="N16" s="1"/>
      <c r="O16" s="1"/>
      <c r="P16" s="1"/>
      <c r="Q16" s="1"/>
      <c r="R16" s="80"/>
      <c r="S16" s="80"/>
      <c r="U16" s="81"/>
    </row>
    <row r="17" customFormat="false" ht="14.1" hidden="false" customHeight="true" outlineLevel="0" collapsed="false">
      <c r="A17" s="78" t="s">
        <v>68</v>
      </c>
      <c r="B17" s="79"/>
      <c r="C17" s="79"/>
      <c r="D17" s="79"/>
      <c r="E17" s="79"/>
      <c r="F17" s="79"/>
      <c r="H17" s="1"/>
      <c r="J17" s="1"/>
      <c r="K17" s="1" t="s">
        <v>69</v>
      </c>
      <c r="L17" s="1"/>
      <c r="M17" s="1"/>
      <c r="N17" s="1"/>
      <c r="O17" s="1"/>
      <c r="P17" s="1"/>
      <c r="Q17" s="1"/>
      <c r="R17" s="80"/>
      <c r="S17" s="80"/>
      <c r="U17" s="81"/>
    </row>
    <row r="18" customFormat="false" ht="14.1" hidden="false" customHeight="true" outlineLevel="0" collapsed="false">
      <c r="A18" s="78" t="s">
        <v>70</v>
      </c>
      <c r="B18" s="79"/>
      <c r="C18" s="79"/>
      <c r="D18" s="79"/>
      <c r="E18" s="79"/>
      <c r="F18" s="79"/>
      <c r="H18" s="1"/>
      <c r="J18" s="1"/>
      <c r="K18" s="78" t="s">
        <v>71</v>
      </c>
      <c r="L18" s="1"/>
      <c r="M18" s="1"/>
      <c r="N18" s="1"/>
      <c r="O18" s="1"/>
      <c r="P18" s="1"/>
      <c r="Q18" s="1"/>
      <c r="R18" s="80"/>
      <c r="S18" s="80"/>
      <c r="U18" s="81"/>
    </row>
    <row r="19" customFormat="false" ht="16.5" hidden="false" customHeight="false" outlineLevel="0" collapsed="false">
      <c r="A19" s="78" t="s">
        <v>72</v>
      </c>
      <c r="H19" s="82"/>
      <c r="J19" s="82"/>
      <c r="K19" s="1" t="s">
        <v>73</v>
      </c>
      <c r="L19" s="82"/>
      <c r="M19" s="82"/>
      <c r="N19" s="82"/>
      <c r="O19" s="82"/>
      <c r="P19" s="82"/>
      <c r="Q19" s="82"/>
      <c r="R19" s="82"/>
      <c r="S19" s="82"/>
    </row>
    <row r="20" customFormat="false" ht="16.5" hidden="false" customHeight="false" outlineLevel="0" collapsed="false">
      <c r="A20" s="78"/>
      <c r="H20" s="82"/>
      <c r="J20" s="82"/>
      <c r="K20" s="78" t="s">
        <v>74</v>
      </c>
      <c r="L20" s="82"/>
      <c r="M20" s="82"/>
      <c r="N20" s="82"/>
      <c r="O20" s="82"/>
      <c r="P20" s="82"/>
      <c r="Q20" s="82"/>
      <c r="R20" s="82"/>
      <c r="S20" s="82"/>
    </row>
    <row r="21" customFormat="false" ht="15.75" hidden="false" customHeight="false" outlineLevel="0" collapsed="false">
      <c r="K21" s="1" t="s">
        <v>75</v>
      </c>
    </row>
  </sheetData>
  <mergeCells count="12">
    <mergeCell ref="A1:H1"/>
    <mergeCell ref="K1:U1"/>
    <mergeCell ref="A2:H2"/>
    <mergeCell ref="A3:J3"/>
    <mergeCell ref="K3:U3"/>
    <mergeCell ref="A5:A8"/>
    <mergeCell ref="C5:J5"/>
    <mergeCell ref="K5:O5"/>
    <mergeCell ref="P5:T5"/>
    <mergeCell ref="U5:U8"/>
    <mergeCell ref="F6:J6"/>
    <mergeCell ref="K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0:43Z</dcterms:created>
  <dc:creator>中央健康保險局</dc:creator>
  <dc:description/>
  <cp:keywords>全民健康保險、健保</cp:keywords>
  <dc:language>en-US</dc:language>
  <cp:lastModifiedBy>a000159</cp:lastModifiedBy>
  <cp:lastPrinted>2009-07-15T03:03:33Z</cp:lastPrinted>
  <dcterms:modified xsi:type="dcterms:W3CDTF">2009-07-15T03:03:36Z</dcterms:modified>
  <cp:revision>0</cp:revision>
  <dc:subject/>
  <dc:title>表47、特約醫事服務機構病床數－按病床功能及特約類別分</dc:title>
</cp:coreProperties>
</file>