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52" sheetId="1" state="visible" r:id="rId2"/>
  </sheets>
  <definedNames>
    <definedName function="false" hidden="false" localSheetId="0" name="_xlnm.Print_Area" vbProcedure="false">表52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17"/>
        <rFont val="Noto Sans"/>
        <family val="2"/>
      </rPr>
      <t xml:space="preserve">                   表 </t>
    </r>
    <r>
      <rPr>
        <sz val="17"/>
        <rFont val="Times New Roman"/>
        <family val="1"/>
      </rPr>
      <t xml:space="preserve">52</t>
    </r>
    <r>
      <rPr>
        <sz val="17"/>
        <rFont val="Noto Sans"/>
        <family val="2"/>
      </rPr>
      <t xml:space="preserve">　 特約醫事服務機構病床數</t>
    </r>
  </si>
  <si>
    <t xml:space="preserve">  Table 52     Beds in Contracted Medical Care Institutions  </t>
  </si>
  <si>
    <t xml:space="preserve">              　 －按保險與差額病床別及評鑑別分</t>
  </si>
  <si>
    <t xml:space="preserve">                      by Insured and Non-Insured Beds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文鼎粗楷"/>
        <family val="3"/>
        <charset val="136"/>
      </rPr>
      <t xml:space="preserve">,</t>
    </r>
    <r>
      <rPr>
        <sz val="10"/>
        <color rgb="FF00000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7</t>
    </r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洗腎治療床</t>
  </si>
  <si>
    <t xml:space="preserve">嬰兒床</t>
  </si>
  <si>
    <t xml:space="preserve">急診觀察床</t>
  </si>
  <si>
    <t xml:space="preserve">總    計                           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_-* #,##0_-;\-* #,##0_-;_-* \-_-;_-@_-"/>
  </numFmts>
  <fonts count="4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9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0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19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0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3" fillId="0" borderId="19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34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1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2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6" xfId="38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7OK" xfId="38"/>
    <cellStyle name="一般_TABLE41OK" xfId="39"/>
    <cellStyle name="一般_TABLE42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7" min="6" style="2" width="11.62"/>
    <col collapsed="false" customWidth="true" hidden="false" outlineLevel="0" max="8" min="8" style="2" width="13.12"/>
    <col collapsed="false" customWidth="true" hidden="false" outlineLevel="0" max="9" min="9" style="2" width="10.62"/>
    <col collapsed="false" customWidth="true" hidden="false" outlineLevel="0" max="10" min="10" style="2" width="10.74"/>
    <col collapsed="false" customWidth="true" hidden="false" outlineLevel="0" max="11" min="11" style="2" width="10.24"/>
    <col collapsed="false" customWidth="true" hidden="false" outlineLevel="0" max="12" min="12" style="2" width="12.12"/>
    <col collapsed="false" customWidth="true" hidden="false" outlineLevel="0" max="13" min="13" style="3" width="28.36"/>
    <col collapsed="false" customWidth="false" hidden="false" outlineLevel="0" max="257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</row>
    <row r="2" s="7" customFormat="true" ht="24.75" hidden="false" customHeight="true" outlineLevel="0" collapsed="false">
      <c r="A2" s="8" t="s">
        <v>2</v>
      </c>
      <c r="B2" s="9"/>
      <c r="C2" s="10"/>
      <c r="D2" s="10"/>
      <c r="E2" s="10"/>
      <c r="G2" s="11"/>
      <c r="H2" s="12" t="s">
        <v>3</v>
      </c>
      <c r="I2" s="11"/>
      <c r="J2" s="11"/>
      <c r="K2" s="11"/>
      <c r="L2" s="11"/>
      <c r="M2" s="13"/>
    </row>
    <row r="3" s="7" customFormat="tru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5" t="s">
        <v>5</v>
      </c>
      <c r="I3" s="15"/>
      <c r="J3" s="15"/>
      <c r="K3" s="15"/>
      <c r="L3" s="15"/>
      <c r="M3" s="15"/>
    </row>
    <row r="4" s="17" customFormat="true" ht="21" hidden="false" customHeight="true" outlineLevel="0" collapsed="false">
      <c r="A4" s="16" t="s">
        <v>6</v>
      </c>
      <c r="B4" s="10"/>
      <c r="F4" s="18"/>
      <c r="M4" s="19" t="s">
        <v>7</v>
      </c>
    </row>
    <row r="5" s="26" customFormat="true" ht="27.95" hidden="false" customHeight="true" outlineLevel="0" collapsed="false">
      <c r="A5" s="20" t="s">
        <v>8</v>
      </c>
      <c r="B5" s="21" t="s">
        <v>9</v>
      </c>
      <c r="C5" s="22" t="s">
        <v>10</v>
      </c>
      <c r="D5" s="22" t="s">
        <v>11</v>
      </c>
      <c r="E5" s="23" t="s">
        <v>12</v>
      </c>
      <c r="F5" s="23"/>
      <c r="G5" s="23"/>
      <c r="H5" s="24" t="s">
        <v>13</v>
      </c>
      <c r="I5" s="23" t="s">
        <v>14</v>
      </c>
      <c r="J5" s="23"/>
      <c r="K5" s="23"/>
      <c r="L5" s="23"/>
      <c r="M5" s="25" t="s">
        <v>15</v>
      </c>
    </row>
    <row r="6" s="32" customFormat="true" ht="20.1" hidden="false" customHeight="true" outlineLevel="0" collapsed="false">
      <c r="A6" s="20"/>
      <c r="B6" s="27" t="s">
        <v>16</v>
      </c>
      <c r="C6" s="27" t="s">
        <v>16</v>
      </c>
      <c r="D6" s="27" t="s">
        <v>17</v>
      </c>
      <c r="E6" s="28" t="s">
        <v>18</v>
      </c>
      <c r="F6" s="29" t="s">
        <v>19</v>
      </c>
      <c r="G6" s="30" t="s">
        <v>20</v>
      </c>
      <c r="H6" s="29" t="s">
        <v>19</v>
      </c>
      <c r="I6" s="28" t="s">
        <v>18</v>
      </c>
      <c r="J6" s="30" t="s">
        <v>21</v>
      </c>
      <c r="K6" s="30" t="s">
        <v>20</v>
      </c>
      <c r="L6" s="31" t="s">
        <v>21</v>
      </c>
      <c r="M6" s="25"/>
    </row>
    <row r="7" s="39" customFormat="true" ht="20.1" hidden="false" customHeight="true" outlineLevel="0" collapsed="false">
      <c r="A7" s="20"/>
      <c r="B7" s="33" t="s">
        <v>22</v>
      </c>
      <c r="C7" s="34" t="s">
        <v>23</v>
      </c>
      <c r="D7" s="34" t="s">
        <v>24</v>
      </c>
      <c r="E7" s="28"/>
      <c r="F7" s="35" t="s">
        <v>25</v>
      </c>
      <c r="G7" s="36" t="s">
        <v>25</v>
      </c>
      <c r="H7" s="35" t="s">
        <v>26</v>
      </c>
      <c r="I7" s="28"/>
      <c r="J7" s="36" t="s">
        <v>25</v>
      </c>
      <c r="K7" s="36" t="s">
        <v>25</v>
      </c>
      <c r="L7" s="37" t="s">
        <v>26</v>
      </c>
      <c r="M7" s="25"/>
      <c r="N7" s="38"/>
      <c r="O7" s="38"/>
      <c r="P7" s="39" t="s">
        <v>27</v>
      </c>
    </row>
    <row r="8" s="47" customFormat="true" ht="34.5" hidden="false" customHeight="true" outlineLevel="0" collapsed="false">
      <c r="A8" s="20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2" t="s">
        <v>34</v>
      </c>
      <c r="I8" s="44" t="s">
        <v>35</v>
      </c>
      <c r="J8" s="42" t="s">
        <v>36</v>
      </c>
      <c r="K8" s="43" t="s">
        <v>37</v>
      </c>
      <c r="L8" s="45" t="s">
        <v>38</v>
      </c>
      <c r="M8" s="25"/>
      <c r="N8" s="46" t="s">
        <v>39</v>
      </c>
      <c r="O8" s="46" t="s">
        <v>40</v>
      </c>
      <c r="P8" s="46" t="s">
        <v>41</v>
      </c>
    </row>
    <row r="9" s="3" customFormat="true" ht="15.75" hidden="false" customHeight="true" outlineLevel="0" collapsed="false">
      <c r="A9" s="48" t="s">
        <v>42</v>
      </c>
      <c r="B9" s="49" t="n">
        <f aca="false">SUM(C9:D9)</f>
        <v>143121</v>
      </c>
      <c r="C9" s="49" t="n">
        <f aca="false">SUM(C10,C39,C40)</f>
        <v>115466</v>
      </c>
      <c r="D9" s="49" t="n">
        <f aca="false">SUM(D10,D39,D40)</f>
        <v>27655</v>
      </c>
      <c r="E9" s="49" t="n">
        <f aca="false">SUM(E10,E39,E40)</f>
        <v>125463</v>
      </c>
      <c r="F9" s="49" t="n">
        <f aca="false">SUM(F10,F39,F40)</f>
        <v>98550</v>
      </c>
      <c r="G9" s="49" t="n">
        <f aca="false">SUM(G10,G39,G40)</f>
        <v>26913</v>
      </c>
      <c r="H9" s="50" t="n">
        <f aca="false">(F9-N9-O9-P9)/(E9-N9-O9-P9)*100</f>
        <v>71.9746748445814</v>
      </c>
      <c r="I9" s="49" t="n">
        <f aca="false">SUM(J9:K9)</f>
        <v>17658</v>
      </c>
      <c r="J9" s="49" t="n">
        <f aca="false">SUM(J10,J39,J40)</f>
        <v>16916</v>
      </c>
      <c r="K9" s="49" t="n">
        <f aca="false">SUM(K10,K39,K40,)</f>
        <v>742</v>
      </c>
      <c r="L9" s="51" t="n">
        <f aca="false">J9/I9*100</f>
        <v>95.7979386113943</v>
      </c>
      <c r="M9" s="52" t="s">
        <v>22</v>
      </c>
      <c r="N9" s="49" t="n">
        <f aca="false">SUM(N10,N39,N40)</f>
        <v>14141</v>
      </c>
      <c r="O9" s="49" t="n">
        <f aca="false">SUM(O10,O39,O40,)</f>
        <v>6651</v>
      </c>
      <c r="P9" s="49" t="n">
        <f aca="false">SUM(P10,P39,P40,)</f>
        <v>8640</v>
      </c>
    </row>
    <row r="10" s="3" customFormat="true" ht="15.75" hidden="false" customHeight="true" outlineLevel="0" collapsed="false">
      <c r="A10" s="53" t="s">
        <v>43</v>
      </c>
      <c r="B10" s="54" t="n">
        <f aca="false">SUM(C10:D10)</f>
        <v>127616</v>
      </c>
      <c r="C10" s="54" t="n">
        <f aca="false">SUM(C11,C12,C15,C18,C22,C26,C30,C33,C36)</f>
        <v>100244</v>
      </c>
      <c r="D10" s="54" t="n">
        <f aca="false">SUM(D11,D12,D15,D18,D22,D26,D30,D33,D36)</f>
        <v>27372</v>
      </c>
      <c r="E10" s="54" t="n">
        <f aca="false">SUM(E11,E12,E15,E18,E22,E26,E30,E33,E36)</f>
        <v>110622</v>
      </c>
      <c r="F10" s="54" t="n">
        <f aca="false">SUM(F11,F12,F15,F18,F22,F26,F30,F33,F36)</f>
        <v>83928</v>
      </c>
      <c r="G10" s="54" t="n">
        <f aca="false">SUM(G11,G12,G15,G18,G22,G26,G30,G33,G36)</f>
        <v>26694</v>
      </c>
      <c r="H10" s="55" t="n">
        <f aca="false">(F10-N10-O10-P10)/(E10-N10-O10-P10)*100</f>
        <v>71.8328584995252</v>
      </c>
      <c r="I10" s="54" t="n">
        <f aca="false">SUM(J10:K10)</f>
        <v>16994</v>
      </c>
      <c r="J10" s="54" t="n">
        <f aca="false">SUM(J11,J12,J15,J18,J22,J26,J30,J33,J36,)</f>
        <v>16316</v>
      </c>
      <c r="K10" s="54" t="n">
        <f aca="false">SUM(K11,K12,K15,K18,K22,K26,K30,K33,K36,)</f>
        <v>678</v>
      </c>
      <c r="L10" s="56" t="n">
        <f aca="false">J10/I10*100</f>
        <v>96.0103565964458</v>
      </c>
      <c r="M10" s="57" t="s">
        <v>44</v>
      </c>
      <c r="N10" s="49" t="n">
        <f aca="false">SUM(N11,N12,N15,N18,N22,N26,N30,N33,N36)</f>
        <v>7945</v>
      </c>
      <c r="O10" s="49" t="n">
        <f aca="false">SUM(O11,O12,O15,O18,O22,O26,O30,O33,O36)</f>
        <v>3619</v>
      </c>
      <c r="P10" s="49" t="n">
        <f aca="false">SUM(P11,P12,P15,P18,P22,P26,P30,P33,P36)</f>
        <v>4288</v>
      </c>
    </row>
    <row r="11" customFormat="false" ht="15.75" hidden="false" customHeight="true" outlineLevel="0" collapsed="false">
      <c r="A11" s="58" t="s">
        <v>45</v>
      </c>
      <c r="B11" s="59" t="n">
        <f aca="false">SUM(C11:D11)</f>
        <v>21972</v>
      </c>
      <c r="C11" s="59" t="n">
        <f aca="false">SUM(F11,J11)</f>
        <v>15234</v>
      </c>
      <c r="D11" s="59" t="n">
        <f aca="false">SUM(G11,K11)</f>
        <v>6738</v>
      </c>
      <c r="E11" s="59" t="n">
        <f aca="false">SUM(F11:G11)</f>
        <v>21344</v>
      </c>
      <c r="F11" s="59" t="n">
        <v>14757</v>
      </c>
      <c r="G11" s="59" t="n">
        <v>6587</v>
      </c>
      <c r="H11" s="60" t="n">
        <f aca="false">(F11-N11-O11-P11)/(E11-N11-O11-P11)*100</f>
        <v>65.1518357845731</v>
      </c>
      <c r="I11" s="59" t="n">
        <f aca="false">SUM(J11:K11)</f>
        <v>628</v>
      </c>
      <c r="J11" s="59" t="n">
        <v>477</v>
      </c>
      <c r="K11" s="59" t="n">
        <v>151</v>
      </c>
      <c r="L11" s="61" t="n">
        <f aca="false">J11/I11*100</f>
        <v>75.9554140127389</v>
      </c>
      <c r="M11" s="62" t="s">
        <v>46</v>
      </c>
      <c r="N11" s="7" t="n">
        <v>947</v>
      </c>
      <c r="O11" s="7" t="n">
        <v>467</v>
      </c>
      <c r="P11" s="7" t="n">
        <v>1028</v>
      </c>
    </row>
    <row r="12" s="70" customFormat="true" ht="18" hidden="true" customHeight="true" outlineLevel="0" collapsed="false">
      <c r="A12" s="63" t="s">
        <v>47</v>
      </c>
      <c r="B12" s="64" t="n">
        <f aca="false">SUM(B13:B14)</f>
        <v>0</v>
      </c>
      <c r="C12" s="64" t="n">
        <f aca="false">SUM(F12,J12)</f>
        <v>0</v>
      </c>
      <c r="D12" s="64" t="n">
        <f aca="false">SUM(G12,K12)</f>
        <v>0</v>
      </c>
      <c r="E12" s="64" t="n">
        <f aca="false">SUM(E13:E14)</f>
        <v>0</v>
      </c>
      <c r="F12" s="64" t="n">
        <f aca="false">SUM(F13:F14)</f>
        <v>0</v>
      </c>
      <c r="G12" s="64" t="n">
        <f aca="false">SUM(G13:G14)</f>
        <v>0</v>
      </c>
      <c r="H12" s="65" t="n">
        <v>0</v>
      </c>
      <c r="I12" s="64" t="n">
        <f aca="false">SUM(J12:K12)</f>
        <v>0</v>
      </c>
      <c r="J12" s="64" t="n">
        <f aca="false">SUM(J13:J14)</f>
        <v>0</v>
      </c>
      <c r="K12" s="64" t="n">
        <f aca="false">SUM(K13:K14)</f>
        <v>0</v>
      </c>
      <c r="L12" s="66" t="n">
        <v>0</v>
      </c>
      <c r="M12" s="67" t="s">
        <v>48</v>
      </c>
      <c r="N12" s="68" t="n">
        <v>0</v>
      </c>
      <c r="O12" s="68" t="n">
        <f aca="false">SUM(O13:O14)</f>
        <v>0</v>
      </c>
      <c r="P12" s="69" t="n">
        <f aca="false">SUM(P13:P14)</f>
        <v>0</v>
      </c>
    </row>
    <row r="13" s="70" customFormat="true" ht="18" hidden="true" customHeight="true" outlineLevel="0" collapsed="false">
      <c r="A13" s="71" t="s">
        <v>49</v>
      </c>
      <c r="B13" s="64" t="n">
        <f aca="false">SUM(C13:D13)</f>
        <v>0</v>
      </c>
      <c r="C13" s="64" t="n">
        <f aca="false">SUM(F13,J13)</f>
        <v>0</v>
      </c>
      <c r="D13" s="64" t="n">
        <f aca="false">SUM(G13,K13)</f>
        <v>0</v>
      </c>
      <c r="E13" s="64" t="n">
        <f aca="false">SUM(F13:G13)</f>
        <v>0</v>
      </c>
      <c r="F13" s="64" t="n">
        <v>0</v>
      </c>
      <c r="G13" s="64" t="n">
        <v>0</v>
      </c>
      <c r="H13" s="65" t="n">
        <v>0</v>
      </c>
      <c r="I13" s="64" t="n">
        <f aca="false">SUM(J13:K13)</f>
        <v>0</v>
      </c>
      <c r="J13" s="72" t="n">
        <v>0</v>
      </c>
      <c r="K13" s="72" t="n">
        <v>0</v>
      </c>
      <c r="L13" s="66" t="n">
        <v>0</v>
      </c>
      <c r="M13" s="73" t="s">
        <v>50</v>
      </c>
      <c r="N13" s="74" t="n">
        <v>0</v>
      </c>
      <c r="O13" s="74" t="n">
        <v>0</v>
      </c>
      <c r="P13" s="75" t="n">
        <v>0</v>
      </c>
    </row>
    <row r="14" s="70" customFormat="true" ht="18" hidden="true" customHeight="true" outlineLevel="0" collapsed="false">
      <c r="A14" s="76" t="s">
        <v>51</v>
      </c>
      <c r="B14" s="64" t="n">
        <f aca="false">SUM(C14:D14)</f>
        <v>0</v>
      </c>
      <c r="C14" s="64" t="n">
        <f aca="false">SUM(F14,J14)</f>
        <v>0</v>
      </c>
      <c r="D14" s="64" t="n">
        <f aca="false">SUM(G14,K14)</f>
        <v>0</v>
      </c>
      <c r="E14" s="64" t="n">
        <f aca="false">SUM(F14:G14)</f>
        <v>0</v>
      </c>
      <c r="F14" s="64" t="n">
        <v>0</v>
      </c>
      <c r="G14" s="64" t="n">
        <v>0</v>
      </c>
      <c r="H14" s="65" t="n">
        <v>0</v>
      </c>
      <c r="I14" s="64" t="n">
        <f aca="false">SUM(J14:K14)</f>
        <v>0</v>
      </c>
      <c r="J14" s="72" t="n">
        <v>0</v>
      </c>
      <c r="K14" s="72" t="n">
        <v>0</v>
      </c>
      <c r="L14" s="66" t="n">
        <v>0</v>
      </c>
      <c r="M14" s="73" t="s">
        <v>52</v>
      </c>
      <c r="N14" s="74" t="n">
        <v>0</v>
      </c>
      <c r="O14" s="74" t="n">
        <v>0</v>
      </c>
      <c r="P14" s="75" t="n">
        <v>0</v>
      </c>
    </row>
    <row r="15" customFormat="false" ht="15.75" hidden="false" customHeight="true" outlineLevel="0" collapsed="false">
      <c r="A15" s="58" t="s">
        <v>53</v>
      </c>
      <c r="B15" s="59" t="n">
        <f aca="false">SUM(B16:B17)</f>
        <v>17264</v>
      </c>
      <c r="C15" s="59" t="n">
        <f aca="false">SUM(F15,J15)</f>
        <v>14908</v>
      </c>
      <c r="D15" s="59" t="n">
        <f aca="false">SUM(G15,K15)</f>
        <v>2356</v>
      </c>
      <c r="E15" s="59" t="n">
        <f aca="false">SUM(E16:E17)</f>
        <v>15070</v>
      </c>
      <c r="F15" s="59" t="n">
        <f aca="false">SUM(F16:F17)</f>
        <v>12837</v>
      </c>
      <c r="G15" s="59" t="n">
        <f aca="false">SUM(G16:G17)</f>
        <v>2233</v>
      </c>
      <c r="H15" s="60" t="n">
        <f aca="false">(F15-N15-O15-P15)/(E15-N15-O15-P15)*100</f>
        <v>81.8661685885983</v>
      </c>
      <c r="I15" s="59" t="n">
        <f aca="false">SUM(J15:K15)</f>
        <v>2194</v>
      </c>
      <c r="J15" s="59" t="n">
        <f aca="false">SUM(J16:J17)</f>
        <v>2071</v>
      </c>
      <c r="K15" s="59" t="n">
        <f aca="false">SUM(K16:K17)</f>
        <v>123</v>
      </c>
      <c r="L15" s="61" t="n">
        <f aca="false">J15/I15*100</f>
        <v>94.3938012762078</v>
      </c>
      <c r="M15" s="62" t="s">
        <v>54</v>
      </c>
      <c r="N15" s="77" t="n">
        <f aca="false">SUM(N16:N17)</f>
        <v>1817</v>
      </c>
      <c r="O15" s="77" t="n">
        <f aca="false">SUM(O16:O17)</f>
        <v>496</v>
      </c>
      <c r="P15" s="77" t="n">
        <f aca="false">SUM(P16:P17)</f>
        <v>443</v>
      </c>
    </row>
    <row r="16" customFormat="false" ht="15.75" hidden="false" customHeight="true" outlineLevel="0" collapsed="false">
      <c r="A16" s="78" t="s">
        <v>49</v>
      </c>
      <c r="B16" s="59" t="n">
        <f aca="false">SUM(C16:D16)</f>
        <v>2221</v>
      </c>
      <c r="C16" s="59" t="n">
        <f aca="false">SUM(F16,J16)</f>
        <v>1830</v>
      </c>
      <c r="D16" s="59" t="n">
        <f aca="false">SUM(G16,K16)</f>
        <v>391</v>
      </c>
      <c r="E16" s="59" t="n">
        <f aca="false">SUM(F16:G16)</f>
        <v>2027</v>
      </c>
      <c r="F16" s="59" t="n">
        <v>1636</v>
      </c>
      <c r="G16" s="59" t="n">
        <v>391</v>
      </c>
      <c r="H16" s="60" t="n">
        <f aca="false">(F16-N16-O16-P16)/(E16-N16-O16-P16)*100</f>
        <v>77.3857721226142</v>
      </c>
      <c r="I16" s="59" t="n">
        <f aca="false">SUM(J16:K16)</f>
        <v>194</v>
      </c>
      <c r="J16" s="79" t="n">
        <v>194</v>
      </c>
      <c r="K16" s="79" t="n">
        <v>0</v>
      </c>
      <c r="L16" s="61" t="n">
        <f aca="false">J16/I16*100</f>
        <v>100</v>
      </c>
      <c r="M16" s="80" t="s">
        <v>50</v>
      </c>
      <c r="N16" s="7" t="n">
        <v>162</v>
      </c>
      <c r="O16" s="7" t="n">
        <v>71</v>
      </c>
      <c r="P16" s="7" t="n">
        <v>65</v>
      </c>
    </row>
    <row r="17" customFormat="false" ht="15.75" hidden="false" customHeight="true" outlineLevel="0" collapsed="false">
      <c r="A17" s="78" t="s">
        <v>51</v>
      </c>
      <c r="B17" s="59" t="n">
        <f aca="false">SUM(C17:D17)</f>
        <v>15043</v>
      </c>
      <c r="C17" s="59" t="n">
        <f aca="false">SUM(F17,J17)</f>
        <v>13078</v>
      </c>
      <c r="D17" s="59" t="n">
        <f aca="false">SUM(G17,K17)</f>
        <v>1965</v>
      </c>
      <c r="E17" s="59" t="n">
        <f aca="false">SUM(F17:G17)</f>
        <v>13043</v>
      </c>
      <c r="F17" s="59" t="n">
        <v>11201</v>
      </c>
      <c r="G17" s="59" t="n">
        <v>1842</v>
      </c>
      <c r="H17" s="60" t="n">
        <f aca="false">(F17-N17-O17-P17)/(E17-N17-O17-P17)*100</f>
        <v>82.5980160604629</v>
      </c>
      <c r="I17" s="59" t="n">
        <f aca="false">SUM(J17:K17)</f>
        <v>2000</v>
      </c>
      <c r="J17" s="79" t="n">
        <v>1877</v>
      </c>
      <c r="K17" s="79" t="n">
        <v>123</v>
      </c>
      <c r="L17" s="61" t="n">
        <f aca="false">J17/I17*100</f>
        <v>93.85</v>
      </c>
      <c r="M17" s="80" t="s">
        <v>52</v>
      </c>
      <c r="N17" s="7" t="n">
        <v>1655</v>
      </c>
      <c r="O17" s="7" t="n">
        <v>425</v>
      </c>
      <c r="P17" s="7" t="n">
        <v>378</v>
      </c>
    </row>
    <row r="18" customFormat="false" ht="24" hidden="false" customHeight="true" outlineLevel="0" collapsed="false">
      <c r="A18" s="58" t="s">
        <v>55</v>
      </c>
      <c r="B18" s="59" t="n">
        <f aca="false">SUM(B19:B21)</f>
        <v>56524</v>
      </c>
      <c r="C18" s="59" t="n">
        <f aca="false">SUM(F18,J18)</f>
        <v>6426</v>
      </c>
      <c r="D18" s="59" t="n">
        <f aca="false">SUM(G18,K18)</f>
        <v>4248</v>
      </c>
      <c r="E18" s="59" t="n">
        <f aca="false">SUM(E19:E21)</f>
        <v>10518</v>
      </c>
      <c r="F18" s="59" t="n">
        <f aca="false">SUM(F19:F21)</f>
        <v>6300</v>
      </c>
      <c r="G18" s="59" t="n">
        <f aca="false">SUM(G19:G21)</f>
        <v>4218</v>
      </c>
      <c r="H18" s="60" t="n">
        <f aca="false">(F18-N18-O18-P18)/(E18-N18-O18-P18)*100</f>
        <v>54.8973481608212</v>
      </c>
      <c r="I18" s="59" t="n">
        <f aca="false">SUM(J18:K18)</f>
        <v>156</v>
      </c>
      <c r="J18" s="59" t="n">
        <f aca="false">SUM(J19:J21)</f>
        <v>126</v>
      </c>
      <c r="K18" s="59" t="n">
        <f aca="false">SUM(K19:K21)</f>
        <v>30</v>
      </c>
      <c r="L18" s="61" t="n">
        <f aca="false">J18/I18*100</f>
        <v>80.7692307692308</v>
      </c>
      <c r="M18" s="62" t="s">
        <v>56</v>
      </c>
      <c r="N18" s="77" t="n">
        <f aca="false">SUM(N19:N21)</f>
        <v>349</v>
      </c>
      <c r="O18" s="77" t="n">
        <f aca="false">SUM(O19:O21)</f>
        <v>257</v>
      </c>
      <c r="P18" s="77" t="n">
        <f aca="false">SUM(P19:P21)</f>
        <v>560</v>
      </c>
    </row>
    <row r="19" customFormat="false" ht="16.5" hidden="false" customHeight="true" outlineLevel="0" collapsed="false">
      <c r="A19" s="78" t="s">
        <v>57</v>
      </c>
      <c r="B19" s="59" t="n">
        <f aca="false">SUM(C19:D19)</f>
        <v>10155</v>
      </c>
      <c r="C19" s="59" t="n">
        <f aca="false">SUM(F19,J19)</f>
        <v>6000</v>
      </c>
      <c r="D19" s="59" t="n">
        <f aca="false">SUM(G19,K19)</f>
        <v>4155</v>
      </c>
      <c r="E19" s="59" t="n">
        <f aca="false">SUM(F19:G19)</f>
        <v>9999</v>
      </c>
      <c r="F19" s="59" t="n">
        <v>5874</v>
      </c>
      <c r="G19" s="59" t="n">
        <v>4125</v>
      </c>
      <c r="H19" s="60" t="n">
        <f aca="false">(F19-N19-O19-P19)/(E19-N19-O19-P19)*100</f>
        <v>53.6673031562395</v>
      </c>
      <c r="I19" s="59" t="n">
        <f aca="false">SUM(J19:K19)</f>
        <v>156</v>
      </c>
      <c r="J19" s="79" t="n">
        <v>126</v>
      </c>
      <c r="K19" s="79" t="n">
        <v>30</v>
      </c>
      <c r="L19" s="61" t="n">
        <f aca="false">J19/I19*100</f>
        <v>80.7692307692308</v>
      </c>
      <c r="M19" s="80" t="s">
        <v>58</v>
      </c>
      <c r="N19" s="7" t="n">
        <v>318</v>
      </c>
      <c r="O19" s="7" t="n">
        <v>237</v>
      </c>
      <c r="P19" s="7" t="n">
        <v>541</v>
      </c>
    </row>
    <row r="20" s="82" customFormat="true" ht="16.5" hidden="false" customHeight="true" outlineLevel="0" collapsed="false">
      <c r="A20" s="78" t="s">
        <v>59</v>
      </c>
      <c r="B20" s="59" t="n">
        <f aca="false">SUM(B21:B22)</f>
        <v>46369</v>
      </c>
      <c r="C20" s="59" t="n">
        <f aca="false">SUM(F20,J20)</f>
        <v>426</v>
      </c>
      <c r="D20" s="59" t="n">
        <f aca="false">SUM(G20,K20)</f>
        <v>93</v>
      </c>
      <c r="E20" s="59" t="n">
        <f aca="false">SUM(F20:G20)</f>
        <v>519</v>
      </c>
      <c r="F20" s="59" t="n">
        <v>426</v>
      </c>
      <c r="G20" s="59" t="n">
        <v>93</v>
      </c>
      <c r="H20" s="81" t="n">
        <f aca="false">(F20-N20-O20-P20)/(E20-N20-O20-P20)*100</f>
        <v>79.2873051224944</v>
      </c>
      <c r="I20" s="59" t="n">
        <f aca="false">SUM(J20:K20)</f>
        <v>0</v>
      </c>
      <c r="J20" s="59" t="n">
        <v>0</v>
      </c>
      <c r="K20" s="59" t="n">
        <v>0</v>
      </c>
      <c r="L20" s="79" t="n">
        <v>0</v>
      </c>
      <c r="M20" s="80" t="s">
        <v>60</v>
      </c>
      <c r="N20" s="17" t="n">
        <v>31</v>
      </c>
      <c r="O20" s="17" t="n">
        <v>20</v>
      </c>
      <c r="P20" s="17" t="n">
        <v>19</v>
      </c>
    </row>
    <row r="21" customFormat="false" ht="16.5" hidden="false" customHeight="true" outlineLevel="0" collapsed="false">
      <c r="A21" s="78" t="s">
        <v>51</v>
      </c>
      <c r="B21" s="59" t="n">
        <f aca="false">SUM(C21:D21)</f>
        <v>0</v>
      </c>
      <c r="C21" s="59" t="n">
        <f aca="false">SUM(F21,J21)</f>
        <v>0</v>
      </c>
      <c r="D21" s="59" t="n">
        <f aca="false">SUM(G21,K21)</f>
        <v>0</v>
      </c>
      <c r="E21" s="59" t="n">
        <f aca="false">SUM(F21:G21)</f>
        <v>0</v>
      </c>
      <c r="F21" s="59" t="n">
        <v>0</v>
      </c>
      <c r="G21" s="83" t="n">
        <v>0</v>
      </c>
      <c r="H21" s="84" t="n">
        <v>0</v>
      </c>
      <c r="I21" s="59" t="n">
        <f aca="false">SUM(J21:K21)</f>
        <v>0</v>
      </c>
      <c r="J21" s="79" t="n">
        <v>0</v>
      </c>
      <c r="K21" s="79" t="n">
        <v>0</v>
      </c>
      <c r="L21" s="59" t="n">
        <v>0</v>
      </c>
      <c r="M21" s="80" t="s">
        <v>52</v>
      </c>
      <c r="N21" s="7" t="n">
        <v>0</v>
      </c>
      <c r="O21" s="7" t="n">
        <v>0</v>
      </c>
      <c r="P21" s="7" t="n">
        <v>0</v>
      </c>
    </row>
    <row r="22" customFormat="false" ht="18" hidden="false" customHeight="true" outlineLevel="0" collapsed="false">
      <c r="A22" s="58" t="s">
        <v>61</v>
      </c>
      <c r="B22" s="59" t="n">
        <f aca="false">SUM(B23:B25)</f>
        <v>46369</v>
      </c>
      <c r="C22" s="59" t="n">
        <f aca="false">SUM(F22,J22)</f>
        <v>24596</v>
      </c>
      <c r="D22" s="59" t="n">
        <f aca="false">SUM(G22,K22)</f>
        <v>7298</v>
      </c>
      <c r="E22" s="59" t="n">
        <f aca="false">SUM(E23:E25)</f>
        <v>29449</v>
      </c>
      <c r="F22" s="59" t="n">
        <f aca="false">SUM(F23:F25)</f>
        <v>22295</v>
      </c>
      <c r="G22" s="59" t="n">
        <f aca="false">SUM(G23:G25)</f>
        <v>7154</v>
      </c>
      <c r="H22" s="60" t="n">
        <f aca="false">(F22-N22-O22-P22)/(E22-N22-O22-P22)*100</f>
        <v>71.5241014210086</v>
      </c>
      <c r="I22" s="59" t="n">
        <f aca="false">SUM(J22:K22)</f>
        <v>2445</v>
      </c>
      <c r="J22" s="59" t="n">
        <f aca="false">SUM(J23:J25)</f>
        <v>2301</v>
      </c>
      <c r="K22" s="59" t="n">
        <f aca="false">SUM(K23:K25)</f>
        <v>144</v>
      </c>
      <c r="L22" s="61" t="n">
        <f aca="false">J22/I22*100</f>
        <v>94.1104294478528</v>
      </c>
      <c r="M22" s="62" t="s">
        <v>62</v>
      </c>
      <c r="N22" s="77" t="n">
        <f aca="false">SUM(N23:N25)</f>
        <v>2209</v>
      </c>
      <c r="O22" s="77" t="n">
        <f aca="false">SUM(O23:O25)</f>
        <v>1001</v>
      </c>
      <c r="P22" s="77" t="n">
        <f aca="false">SUM(P23:P25)</f>
        <v>1116</v>
      </c>
    </row>
    <row r="23" customFormat="false" ht="16.5" hidden="false" customHeight="true" outlineLevel="0" collapsed="false">
      <c r="A23" s="78" t="s">
        <v>57</v>
      </c>
      <c r="B23" s="59" t="n">
        <f aca="false">SUM(C23:D23)</f>
        <v>1908</v>
      </c>
      <c r="C23" s="59" t="n">
        <f aca="false">SUM(F23,J23)</f>
        <v>1522</v>
      </c>
      <c r="D23" s="59" t="n">
        <f aca="false">SUM(G23,K23)</f>
        <v>386</v>
      </c>
      <c r="E23" s="59" t="n">
        <f aca="false">SUM(F23:G23)</f>
        <v>1908</v>
      </c>
      <c r="F23" s="59" t="n">
        <v>1522</v>
      </c>
      <c r="G23" s="59" t="n">
        <v>386</v>
      </c>
      <c r="H23" s="60" t="n">
        <f aca="false">(F23-N23-O23-P23)/(E23-N23-O23-P23)*100</f>
        <v>77.0647653000594</v>
      </c>
      <c r="I23" s="59" t="n">
        <f aca="false">SUM(J23:K23)</f>
        <v>0</v>
      </c>
      <c r="J23" s="79" t="n">
        <v>0</v>
      </c>
      <c r="K23" s="79" t="n">
        <v>0</v>
      </c>
      <c r="L23" s="79" t="n">
        <v>0</v>
      </c>
      <c r="M23" s="80" t="s">
        <v>58</v>
      </c>
      <c r="N23" s="7" t="n">
        <v>150</v>
      </c>
      <c r="O23" s="7" t="n">
        <v>30</v>
      </c>
      <c r="P23" s="7" t="n">
        <v>45</v>
      </c>
    </row>
    <row r="24" s="82" customFormat="true" ht="16.5" hidden="false" customHeight="true" outlineLevel="0" collapsed="false">
      <c r="A24" s="78" t="s">
        <v>59</v>
      </c>
      <c r="B24" s="59" t="n">
        <f aca="false">SUM(B25:B26)</f>
        <v>40178</v>
      </c>
      <c r="C24" s="59" t="n">
        <f aca="false">SUM(F24,J24)</f>
        <v>19569</v>
      </c>
      <c r="D24" s="59" t="n">
        <f aca="false">SUM(G24,K24)</f>
        <v>6134</v>
      </c>
      <c r="E24" s="59" t="n">
        <f aca="false">SUM(F24:G24)</f>
        <v>24180</v>
      </c>
      <c r="F24" s="59" t="n">
        <v>18190</v>
      </c>
      <c r="G24" s="59" t="n">
        <v>5990</v>
      </c>
      <c r="H24" s="81" t="n">
        <f aca="false">(F24-N24-O24-P24)/(E24-N24-O24-P24)*100</f>
        <v>71.0418177423254</v>
      </c>
      <c r="I24" s="59" t="n">
        <f aca="false">SUM(J24:K24)</f>
        <v>1523</v>
      </c>
      <c r="J24" s="59" t="n">
        <v>1379</v>
      </c>
      <c r="K24" s="59" t="n">
        <v>144</v>
      </c>
      <c r="L24" s="61" t="n">
        <f aca="false">J24/I24*100</f>
        <v>90.5449770190414</v>
      </c>
      <c r="M24" s="80" t="s">
        <v>60</v>
      </c>
      <c r="N24" s="17" t="n">
        <v>1739</v>
      </c>
      <c r="O24" s="17" t="n">
        <v>803</v>
      </c>
      <c r="P24" s="17" t="n">
        <v>953</v>
      </c>
    </row>
    <row r="25" customFormat="false" ht="16.5" hidden="false" customHeight="true" outlineLevel="0" collapsed="false">
      <c r="A25" s="78" t="s">
        <v>51</v>
      </c>
      <c r="B25" s="59" t="n">
        <f aca="false">SUM(C25:D25)</f>
        <v>4283</v>
      </c>
      <c r="C25" s="59" t="n">
        <f aca="false">SUM(F25,J25)</f>
        <v>3505</v>
      </c>
      <c r="D25" s="59" t="n">
        <f aca="false">SUM(G25,K25)</f>
        <v>778</v>
      </c>
      <c r="E25" s="59" t="n">
        <f aca="false">SUM(F25:G25)</f>
        <v>3361</v>
      </c>
      <c r="F25" s="59" t="n">
        <v>2583</v>
      </c>
      <c r="G25" s="83" t="n">
        <v>778</v>
      </c>
      <c r="H25" s="60" t="n">
        <f aca="false">(F25-N25-O25-P25)/(E25-N25-O25-P25)*100</f>
        <v>71.7604355716878</v>
      </c>
      <c r="I25" s="59" t="n">
        <f aca="false">SUM(J25:K25)</f>
        <v>922</v>
      </c>
      <c r="J25" s="79" t="n">
        <v>922</v>
      </c>
      <c r="K25" s="79" t="n">
        <v>0</v>
      </c>
      <c r="L25" s="61" t="n">
        <f aca="false">J25/I25*100</f>
        <v>100</v>
      </c>
      <c r="M25" s="80" t="s">
        <v>52</v>
      </c>
      <c r="N25" s="7" t="n">
        <v>320</v>
      </c>
      <c r="O25" s="7" t="n">
        <v>168</v>
      </c>
      <c r="P25" s="7" t="n">
        <v>118</v>
      </c>
    </row>
    <row r="26" customFormat="false" ht="18" hidden="false" customHeight="true" outlineLevel="0" collapsed="false">
      <c r="A26" s="58" t="s">
        <v>63</v>
      </c>
      <c r="B26" s="59" t="n">
        <f aca="false">SUM(B27:B29)</f>
        <v>35895</v>
      </c>
      <c r="C26" s="59" t="n">
        <f aca="false">SUM(F26,J26)</f>
        <v>29405</v>
      </c>
      <c r="D26" s="59" t="n">
        <f aca="false">SUM(G26,K26)</f>
        <v>6490</v>
      </c>
      <c r="E26" s="59" t="n">
        <f aca="false">SUM(E27:E29)</f>
        <v>32006</v>
      </c>
      <c r="F26" s="59" t="n">
        <f aca="false">SUM(F27:F29)</f>
        <v>25634</v>
      </c>
      <c r="G26" s="59" t="n">
        <f aca="false">SUM(G27:G29)</f>
        <v>6372</v>
      </c>
      <c r="H26" s="60" t="n">
        <f aca="false">(F26-N26-O26-P26)/(E26-N26-O26-P26)*100</f>
        <v>76.3034585347713</v>
      </c>
      <c r="I26" s="59" t="n">
        <f aca="false">SUM(J26:K26)</f>
        <v>3889</v>
      </c>
      <c r="J26" s="59" t="n">
        <f aca="false">SUM(J27:J29)</f>
        <v>3771</v>
      </c>
      <c r="K26" s="59" t="n">
        <f aca="false">SUM(K27:K29)</f>
        <v>118</v>
      </c>
      <c r="L26" s="61" t="n">
        <f aca="false">J26/I26*100</f>
        <v>96.9658009771149</v>
      </c>
      <c r="M26" s="62" t="s">
        <v>64</v>
      </c>
      <c r="N26" s="77" t="n">
        <f aca="false">SUM(N27:N29)</f>
        <v>2608</v>
      </c>
      <c r="O26" s="77" t="n">
        <f aca="false">SUM(O27:O29)</f>
        <v>1398</v>
      </c>
      <c r="P26" s="77" t="n">
        <f aca="false">SUM(P27:P29)</f>
        <v>1110</v>
      </c>
    </row>
    <row r="27" s="82" customFormat="true" ht="16.5" hidden="false" customHeight="true" outlineLevel="0" collapsed="false">
      <c r="A27" s="78" t="s">
        <v>57</v>
      </c>
      <c r="B27" s="59" t="n">
        <f aca="false">SUM(C27:D27)</f>
        <v>0</v>
      </c>
      <c r="C27" s="59" t="n">
        <f aca="false">SUM(F27,J27)</f>
        <v>0</v>
      </c>
      <c r="D27" s="59" t="n">
        <f aca="false">SUM(G27,K27)</f>
        <v>0</v>
      </c>
      <c r="E27" s="59" t="n">
        <f aca="false">SUM(F27:G27)</f>
        <v>0</v>
      </c>
      <c r="F27" s="59" t="n">
        <v>0</v>
      </c>
      <c r="G27" s="83" t="n">
        <v>0</v>
      </c>
      <c r="H27" s="83" t="n">
        <v>0</v>
      </c>
      <c r="I27" s="59" t="n">
        <f aca="false">SUM(J27:K27)</f>
        <v>0</v>
      </c>
      <c r="J27" s="59" t="n">
        <v>0</v>
      </c>
      <c r="K27" s="59" t="n">
        <v>0</v>
      </c>
      <c r="L27" s="59" t="n">
        <v>0</v>
      </c>
      <c r="M27" s="80" t="s">
        <v>58</v>
      </c>
      <c r="N27" s="77" t="n">
        <v>0</v>
      </c>
      <c r="O27" s="77" t="n">
        <v>0</v>
      </c>
      <c r="P27" s="77" t="n">
        <v>0</v>
      </c>
    </row>
    <row r="28" s="82" customFormat="true" ht="16.5" hidden="false" customHeight="true" outlineLevel="0" collapsed="false">
      <c r="A28" s="78" t="s">
        <v>59</v>
      </c>
      <c r="B28" s="59" t="n">
        <f aca="false">SUM(C28:D28)</f>
        <v>23516</v>
      </c>
      <c r="C28" s="59" t="n">
        <f aca="false">SUM(F28,J28)</f>
        <v>18968</v>
      </c>
      <c r="D28" s="59" t="n">
        <f aca="false">SUM(G28,K28)</f>
        <v>4548</v>
      </c>
      <c r="E28" s="59" t="n">
        <f aca="false">SUM(F28:G28)</f>
        <v>21207</v>
      </c>
      <c r="F28" s="59" t="n">
        <v>16703</v>
      </c>
      <c r="G28" s="83" t="n">
        <v>4504</v>
      </c>
      <c r="H28" s="60" t="n">
        <f aca="false">(F28-N28-O28-P28)/(E28-N28-O28-P28)*100</f>
        <v>75.0540016615896</v>
      </c>
      <c r="I28" s="59" t="n">
        <f aca="false">SUM(J28:K28)</f>
        <v>2309</v>
      </c>
      <c r="J28" s="85" t="n">
        <v>2265</v>
      </c>
      <c r="K28" s="85" t="n">
        <v>44</v>
      </c>
      <c r="L28" s="61" t="n">
        <f aca="false">J28/I28*100</f>
        <v>98.0944131658727</v>
      </c>
      <c r="M28" s="80" t="s">
        <v>60</v>
      </c>
      <c r="N28" s="17" t="n">
        <v>1474</v>
      </c>
      <c r="O28" s="17" t="n">
        <v>902</v>
      </c>
      <c r="P28" s="17" t="n">
        <v>776</v>
      </c>
    </row>
    <row r="29" s="82" customFormat="true" ht="16.5" hidden="false" customHeight="true" outlineLevel="0" collapsed="false">
      <c r="A29" s="78" t="s">
        <v>51</v>
      </c>
      <c r="B29" s="59" t="n">
        <f aca="false">SUM(C29:D29)</f>
        <v>12379</v>
      </c>
      <c r="C29" s="59" t="n">
        <f aca="false">SUM(F29,J29)</f>
        <v>10437</v>
      </c>
      <c r="D29" s="59" t="n">
        <f aca="false">SUM(G29,K29)</f>
        <v>1942</v>
      </c>
      <c r="E29" s="86" t="n">
        <f aca="false">SUM(F29:G29)</f>
        <v>10799</v>
      </c>
      <c r="F29" s="86" t="n">
        <v>8931</v>
      </c>
      <c r="G29" s="87" t="n">
        <v>1868</v>
      </c>
      <c r="H29" s="88" t="n">
        <f aca="false">(F29-N29-O29-P29)/(E29-N29-O29-P29)*100</f>
        <v>78.8568194680249</v>
      </c>
      <c r="I29" s="59" t="n">
        <f aca="false">SUM(J29:K29)</f>
        <v>1580</v>
      </c>
      <c r="J29" s="89" t="n">
        <v>1506</v>
      </c>
      <c r="K29" s="89" t="n">
        <v>74</v>
      </c>
      <c r="L29" s="61" t="n">
        <f aca="false">J29/I29*100</f>
        <v>95.3164556962025</v>
      </c>
      <c r="M29" s="80" t="s">
        <v>52</v>
      </c>
      <c r="N29" s="17" t="n">
        <v>1134</v>
      </c>
      <c r="O29" s="17" t="n">
        <v>496</v>
      </c>
      <c r="P29" s="17" t="n">
        <v>334</v>
      </c>
    </row>
    <row r="30" customFormat="false" ht="18" hidden="false" customHeight="true" outlineLevel="0" collapsed="false">
      <c r="A30" s="58" t="s">
        <v>65</v>
      </c>
      <c r="B30" s="59" t="n">
        <f aca="false">SUM(B31:B32)</f>
        <v>1009</v>
      </c>
      <c r="C30" s="59" t="n">
        <f aca="false">SUM(F30,J30)</f>
        <v>993</v>
      </c>
      <c r="D30" s="59" t="n">
        <f aca="false">SUM(G30,K30)</f>
        <v>16</v>
      </c>
      <c r="E30" s="59" t="n">
        <f aca="false">SUM(E31:E32)</f>
        <v>314</v>
      </c>
      <c r="F30" s="59" t="n">
        <f aca="false">SUM(F31:F32)</f>
        <v>306</v>
      </c>
      <c r="G30" s="59" t="n">
        <f aca="false">SUM(G31:G32)</f>
        <v>8</v>
      </c>
      <c r="H30" s="88" t="n">
        <f aca="false">(F30-N30-O30-P30)/(E30-N30-O30-P30)*100</f>
        <v>97.3509933774835</v>
      </c>
      <c r="I30" s="59" t="n">
        <f aca="false">SUM(J30:K30)</f>
        <v>695</v>
      </c>
      <c r="J30" s="59" t="n">
        <f aca="false">SUM(J31:J32)</f>
        <v>687</v>
      </c>
      <c r="K30" s="59" t="n">
        <f aca="false">SUM(K31:K32)</f>
        <v>8</v>
      </c>
      <c r="L30" s="61" t="n">
        <f aca="false">J30/I30*100</f>
        <v>98.8489208633094</v>
      </c>
      <c r="M30" s="62" t="s">
        <v>66</v>
      </c>
      <c r="N30" s="77" t="n">
        <f aca="false">SUM(N31:N32)</f>
        <v>0</v>
      </c>
      <c r="O30" s="77" t="n">
        <f aca="false">SUM(O31:O32)</f>
        <v>0</v>
      </c>
      <c r="P30" s="77" t="n">
        <f aca="false">SUM(P31:P32)</f>
        <v>12</v>
      </c>
    </row>
    <row r="31" customFormat="false" ht="17.1" hidden="false" customHeight="true" outlineLevel="0" collapsed="false">
      <c r="A31" s="78" t="s">
        <v>49</v>
      </c>
      <c r="B31" s="59" t="n">
        <f aca="false">SUM(C31:D31)</f>
        <v>502</v>
      </c>
      <c r="C31" s="59" t="n">
        <f aca="false">SUM(F31,J31)</f>
        <v>502</v>
      </c>
      <c r="D31" s="59" t="n">
        <f aca="false">SUM(G31,K31)</f>
        <v>0</v>
      </c>
      <c r="E31" s="86" t="n">
        <f aca="false">SUM(F31:G31)</f>
        <v>184</v>
      </c>
      <c r="F31" s="86" t="n">
        <v>184</v>
      </c>
      <c r="G31" s="87" t="n">
        <v>0</v>
      </c>
      <c r="H31" s="88" t="n">
        <f aca="false">(F31-N31-O31-P31)/(E31-N31-O31-P31)*100</f>
        <v>100</v>
      </c>
      <c r="I31" s="59" t="n">
        <f aca="false">SUM(J31:K31)</f>
        <v>318</v>
      </c>
      <c r="J31" s="89" t="n">
        <v>318</v>
      </c>
      <c r="K31" s="89" t="n">
        <v>0</v>
      </c>
      <c r="L31" s="61" t="n">
        <f aca="false">J31/I31*100</f>
        <v>100</v>
      </c>
      <c r="M31" s="80" t="s">
        <v>50</v>
      </c>
      <c r="N31" s="7" t="n">
        <v>0</v>
      </c>
      <c r="O31" s="7" t="n">
        <v>0</v>
      </c>
      <c r="P31" s="7" t="n">
        <v>2</v>
      </c>
    </row>
    <row r="32" customFormat="false" ht="17.1" hidden="false" customHeight="true" outlineLevel="0" collapsed="false">
      <c r="A32" s="78" t="s">
        <v>51</v>
      </c>
      <c r="B32" s="59" t="n">
        <f aca="false">SUM(C32:D32)</f>
        <v>507</v>
      </c>
      <c r="C32" s="59" t="n">
        <f aca="false">SUM(F32,J32)</f>
        <v>491</v>
      </c>
      <c r="D32" s="59" t="n">
        <f aca="false">SUM(G32,K32)</f>
        <v>16</v>
      </c>
      <c r="E32" s="86" t="n">
        <f aca="false">SUM(F32:G32)</f>
        <v>130</v>
      </c>
      <c r="F32" s="86" t="n">
        <v>122</v>
      </c>
      <c r="G32" s="87" t="n">
        <v>8</v>
      </c>
      <c r="H32" s="88" t="n">
        <f aca="false">(F32-N32-O32-P32)/(E32-N32-O32-P32)*100</f>
        <v>93.3333333333333</v>
      </c>
      <c r="I32" s="59" t="n">
        <f aca="false">SUM(J32:K32)</f>
        <v>377</v>
      </c>
      <c r="J32" s="89" t="n">
        <v>369</v>
      </c>
      <c r="K32" s="89" t="n">
        <v>8</v>
      </c>
      <c r="L32" s="61" t="n">
        <f aca="false">J32/I32*100</f>
        <v>97.8779840848806</v>
      </c>
      <c r="M32" s="80" t="s">
        <v>52</v>
      </c>
      <c r="N32" s="7" t="n">
        <v>0</v>
      </c>
      <c r="O32" s="7" t="n">
        <v>0</v>
      </c>
      <c r="P32" s="7" t="n">
        <v>10</v>
      </c>
    </row>
    <row r="33" customFormat="false" ht="24.75" hidden="false" customHeight="true" outlineLevel="0" collapsed="false">
      <c r="A33" s="58" t="s">
        <v>67</v>
      </c>
      <c r="B33" s="59" t="n">
        <f aca="false">SUM(B34:B35)</f>
        <v>2995</v>
      </c>
      <c r="C33" s="59" t="n">
        <f aca="false">SUM(F33,J33)</f>
        <v>2789</v>
      </c>
      <c r="D33" s="59" t="n">
        <f aca="false">SUM(G33,K33)</f>
        <v>206</v>
      </c>
      <c r="E33" s="59" t="n">
        <f aca="false">SUM(E34:E35)</f>
        <v>793</v>
      </c>
      <c r="F33" s="59" t="n">
        <f aca="false">SUM(F34:F35)</f>
        <v>681</v>
      </c>
      <c r="G33" s="59" t="n">
        <f aca="false">SUM(G34:G35)</f>
        <v>112</v>
      </c>
      <c r="H33" s="88" t="n">
        <f aca="false">(F33-N33-O33-P33)/(E33-N33-O33-P33)*100</f>
        <v>85.8227848101266</v>
      </c>
      <c r="I33" s="59" t="n">
        <f aca="false">SUM(J33:K33)</f>
        <v>2202</v>
      </c>
      <c r="J33" s="59" t="n">
        <f aca="false">SUM(J34:J35)</f>
        <v>2108</v>
      </c>
      <c r="K33" s="59" t="n">
        <f aca="false">SUM(K34:K35)</f>
        <v>94</v>
      </c>
      <c r="L33" s="61" t="n">
        <f aca="false">J33/I33*100</f>
        <v>95.7311534968211</v>
      </c>
      <c r="M33" s="62" t="s">
        <v>68</v>
      </c>
      <c r="N33" s="77" t="n">
        <f aca="false">SUM(N34:N35)</f>
        <v>0</v>
      </c>
      <c r="O33" s="77" t="n">
        <f aca="false">SUM(O34:O35)</f>
        <v>0</v>
      </c>
      <c r="P33" s="77" t="n">
        <f aca="false">SUM(P34:P35)</f>
        <v>3</v>
      </c>
    </row>
    <row r="34" customFormat="false" ht="17.1" hidden="false" customHeight="true" outlineLevel="0" collapsed="false">
      <c r="A34" s="78" t="s">
        <v>49</v>
      </c>
      <c r="B34" s="59" t="n">
        <f aca="false">SUM(C34:D34)</f>
        <v>2556</v>
      </c>
      <c r="C34" s="59" t="n">
        <f aca="false">SUM(F34,J34)</f>
        <v>2350</v>
      </c>
      <c r="D34" s="59" t="n">
        <f aca="false">SUM(G34,K34)</f>
        <v>206</v>
      </c>
      <c r="E34" s="86" t="n">
        <f aca="false">SUM(F34:G34)</f>
        <v>708</v>
      </c>
      <c r="F34" s="86" t="n">
        <v>596</v>
      </c>
      <c r="G34" s="87" t="n">
        <v>112</v>
      </c>
      <c r="H34" s="88" t="n">
        <f aca="false">(F34-N34-O34-P34)/(E34-N34-O34-P34)*100</f>
        <v>84.113475177305</v>
      </c>
      <c r="I34" s="59" t="n">
        <f aca="false">SUM(J34:K34)</f>
        <v>1848</v>
      </c>
      <c r="J34" s="89" t="n">
        <v>1754</v>
      </c>
      <c r="K34" s="89" t="n">
        <v>94</v>
      </c>
      <c r="L34" s="61" t="n">
        <f aca="false">J34/I34*100</f>
        <v>94.9134199134199</v>
      </c>
      <c r="M34" s="80" t="s">
        <v>50</v>
      </c>
      <c r="N34" s="7" t="n">
        <v>0</v>
      </c>
      <c r="O34" s="7" t="n">
        <v>0</v>
      </c>
      <c r="P34" s="7" t="n">
        <v>3</v>
      </c>
    </row>
    <row r="35" customFormat="false" ht="17.1" hidden="false" customHeight="true" outlineLevel="0" collapsed="false">
      <c r="A35" s="78" t="s">
        <v>51</v>
      </c>
      <c r="B35" s="59" t="n">
        <f aca="false">SUM(C35:D35)</f>
        <v>439</v>
      </c>
      <c r="C35" s="59" t="n">
        <f aca="false">SUM(F35,J35)</f>
        <v>439</v>
      </c>
      <c r="D35" s="59" t="n">
        <f aca="false">SUM(G35,K35)</f>
        <v>0</v>
      </c>
      <c r="E35" s="86" t="n">
        <f aca="false">SUM(F35:G35)</f>
        <v>85</v>
      </c>
      <c r="F35" s="86" t="n">
        <v>85</v>
      </c>
      <c r="G35" s="87" t="n">
        <v>0</v>
      </c>
      <c r="H35" s="88" t="n">
        <f aca="false">(F35-N35-O35-P35)/(E35-N35-O35-P35)*100</f>
        <v>100</v>
      </c>
      <c r="I35" s="59" t="n">
        <f aca="false">SUM(J35:K35)</f>
        <v>354</v>
      </c>
      <c r="J35" s="89" t="n">
        <v>354</v>
      </c>
      <c r="K35" s="89" t="n">
        <v>0</v>
      </c>
      <c r="L35" s="61" t="n">
        <f aca="false">J35/I35*100</f>
        <v>100</v>
      </c>
      <c r="M35" s="80" t="s">
        <v>52</v>
      </c>
      <c r="N35" s="7" t="n">
        <v>0</v>
      </c>
      <c r="O35" s="7" t="n">
        <v>0</v>
      </c>
      <c r="P35" s="7" t="n">
        <v>0</v>
      </c>
    </row>
    <row r="36" customFormat="false" ht="24.75" hidden="false" customHeight="true" outlineLevel="0" collapsed="false">
      <c r="A36" s="58" t="s">
        <v>69</v>
      </c>
      <c r="B36" s="59" t="n">
        <f aca="false">SUM(B37:B38)</f>
        <v>5913</v>
      </c>
      <c r="C36" s="59" t="n">
        <f aca="false">SUM(F36,J36)</f>
        <v>5893</v>
      </c>
      <c r="D36" s="59" t="n">
        <f aca="false">SUM(G36,K36)</f>
        <v>20</v>
      </c>
      <c r="E36" s="59" t="n">
        <f aca="false">SUM(E37:E38)</f>
        <v>1128</v>
      </c>
      <c r="F36" s="59" t="n">
        <f aca="false">SUM(F37:F38)</f>
        <v>1118</v>
      </c>
      <c r="G36" s="59" t="n">
        <f aca="false">SUM(G37:G38)</f>
        <v>10</v>
      </c>
      <c r="H36" s="88" t="n">
        <f aca="false">(F36-N36-O36-P36)/(E36-N36-O36-P36)*100</f>
        <v>99.0884229717411</v>
      </c>
      <c r="I36" s="59" t="n">
        <f aca="false">SUM(J36:K36)</f>
        <v>4785</v>
      </c>
      <c r="J36" s="59" t="n">
        <f aca="false">SUM(J37:J38)</f>
        <v>4775</v>
      </c>
      <c r="K36" s="59" t="n">
        <f aca="false">SUM(K37:K38)</f>
        <v>10</v>
      </c>
      <c r="L36" s="61" t="n">
        <f aca="false">J36/I36*100</f>
        <v>99.791013584117</v>
      </c>
      <c r="M36" s="62" t="s">
        <v>70</v>
      </c>
      <c r="N36" s="77" t="n">
        <f aca="false">SUM(N37:N38)</f>
        <v>15</v>
      </c>
      <c r="O36" s="77" t="n">
        <f aca="false">SUM(O37:O38)</f>
        <v>0</v>
      </c>
      <c r="P36" s="77" t="n">
        <f aca="false">SUM(P37:P38)</f>
        <v>16</v>
      </c>
    </row>
    <row r="37" customFormat="false" ht="15.95" hidden="false" customHeight="true" outlineLevel="0" collapsed="false">
      <c r="A37" s="78" t="s">
        <v>49</v>
      </c>
      <c r="B37" s="59" t="n">
        <f aca="false">SUM(C37:D37)</f>
        <v>1205</v>
      </c>
      <c r="C37" s="59" t="n">
        <f aca="false">SUM(F37,J37)</f>
        <v>1205</v>
      </c>
      <c r="D37" s="59" t="n">
        <f aca="false">SUM(G37,K37)</f>
        <v>0</v>
      </c>
      <c r="E37" s="86" t="n">
        <f aca="false">SUM(F37:G37)</f>
        <v>493</v>
      </c>
      <c r="F37" s="86" t="n">
        <v>493</v>
      </c>
      <c r="G37" s="87" t="n">
        <v>0</v>
      </c>
      <c r="H37" s="88" t="n">
        <f aca="false">(F37-N37-O37-P37)/(E37-N37-O37-P37)*100</f>
        <v>100</v>
      </c>
      <c r="I37" s="59" t="n">
        <f aca="false">SUM(J37:K37)</f>
        <v>712</v>
      </c>
      <c r="J37" s="89" t="n">
        <v>712</v>
      </c>
      <c r="K37" s="89" t="n">
        <v>0</v>
      </c>
      <c r="L37" s="61" t="n">
        <f aca="false">J37/I37*100</f>
        <v>100</v>
      </c>
      <c r="M37" s="80" t="s">
        <v>50</v>
      </c>
      <c r="N37" s="7" t="n">
        <v>0</v>
      </c>
      <c r="O37" s="7" t="n">
        <v>0</v>
      </c>
      <c r="P37" s="7" t="n">
        <v>12</v>
      </c>
    </row>
    <row r="38" customFormat="false" ht="15.95" hidden="false" customHeight="true" outlineLevel="0" collapsed="false">
      <c r="A38" s="78" t="s">
        <v>51</v>
      </c>
      <c r="B38" s="59" t="n">
        <f aca="false">SUM(C38:D38)</f>
        <v>4708</v>
      </c>
      <c r="C38" s="59" t="n">
        <f aca="false">SUM(F38,J38)</f>
        <v>4688</v>
      </c>
      <c r="D38" s="59" t="n">
        <f aca="false">SUM(G38,K38)</f>
        <v>20</v>
      </c>
      <c r="E38" s="86" t="n">
        <f aca="false">SUM(F38:G38)</f>
        <v>635</v>
      </c>
      <c r="F38" s="86" t="n">
        <v>625</v>
      </c>
      <c r="G38" s="87" t="n">
        <v>10</v>
      </c>
      <c r="H38" s="88" t="n">
        <f aca="false">(F38-N38-O38-P38)/(E38-N38-O38-P38)*100</f>
        <v>98.3766233766234</v>
      </c>
      <c r="I38" s="59" t="n">
        <f aca="false">SUM(J38:K38)</f>
        <v>4073</v>
      </c>
      <c r="J38" s="89" t="n">
        <v>4063</v>
      </c>
      <c r="K38" s="89" t="n">
        <v>10</v>
      </c>
      <c r="L38" s="61" t="n">
        <f aca="false">J38/I38*100</f>
        <v>99.754480726737</v>
      </c>
      <c r="M38" s="80" t="s">
        <v>52</v>
      </c>
      <c r="N38" s="7" t="n">
        <v>15</v>
      </c>
      <c r="O38" s="7" t="n">
        <v>0</v>
      </c>
      <c r="P38" s="7" t="n">
        <v>4</v>
      </c>
    </row>
    <row r="39" s="95" customFormat="true" ht="16.5" hidden="false" customHeight="true" outlineLevel="0" collapsed="false">
      <c r="A39" s="53" t="s">
        <v>71</v>
      </c>
      <c r="B39" s="54" t="n">
        <f aca="false">SUM(C39:D39)</f>
        <v>2183</v>
      </c>
      <c r="C39" s="90" t="n">
        <f aca="false">SUM(F39,J39)</f>
        <v>1900</v>
      </c>
      <c r="D39" s="90" t="n">
        <f aca="false">SUM(G39,K39)</f>
        <v>283</v>
      </c>
      <c r="E39" s="90" t="n">
        <f aca="false">SUM(F39:G39)</f>
        <v>1519</v>
      </c>
      <c r="F39" s="90" t="n">
        <v>1300</v>
      </c>
      <c r="G39" s="91" t="n">
        <v>219</v>
      </c>
      <c r="H39" s="92" t="n">
        <f aca="false">(F39-N39-O39-P39)/(E39-N39-O39-P39)*100</f>
        <v>82.2384428223844</v>
      </c>
      <c r="I39" s="54" t="n">
        <f aca="false">SUM(J39:K39)</f>
        <v>664</v>
      </c>
      <c r="J39" s="93" t="n">
        <v>600</v>
      </c>
      <c r="K39" s="93" t="n">
        <v>64</v>
      </c>
      <c r="L39" s="56" t="n">
        <f aca="false">J39/I39*100</f>
        <v>90.3614457831325</v>
      </c>
      <c r="M39" s="57" t="s">
        <v>72</v>
      </c>
      <c r="N39" s="94" t="n">
        <v>159</v>
      </c>
      <c r="O39" s="94" t="n">
        <v>55</v>
      </c>
      <c r="P39" s="94" t="n">
        <v>72</v>
      </c>
    </row>
    <row r="40" s="95" customFormat="true" ht="18.75" hidden="false" customHeight="true" outlineLevel="0" collapsed="false">
      <c r="A40" s="96" t="s">
        <v>73</v>
      </c>
      <c r="B40" s="97" t="n">
        <f aca="false">SUM(C40:D40)</f>
        <v>13322</v>
      </c>
      <c r="C40" s="97" t="n">
        <f aca="false">SUM(F40,J40)</f>
        <v>13322</v>
      </c>
      <c r="D40" s="97" t="n">
        <f aca="false">SUM(G40,K40)</f>
        <v>0</v>
      </c>
      <c r="E40" s="97" t="n">
        <f aca="false">SUM(F40:G40)</f>
        <v>13322</v>
      </c>
      <c r="F40" s="97" t="n">
        <v>13322</v>
      </c>
      <c r="G40" s="98" t="n">
        <v>0</v>
      </c>
      <c r="H40" s="99" t="n">
        <f aca="false">(F40-N40-O40-P40)/(E40-N40-O40-P40)*100</f>
        <v>100</v>
      </c>
      <c r="I40" s="100" t="n">
        <f aca="false">SUM(J40:K40)</f>
        <v>0</v>
      </c>
      <c r="J40" s="101" t="n">
        <v>0</v>
      </c>
      <c r="K40" s="101" t="n">
        <v>0</v>
      </c>
      <c r="L40" s="101" t="n">
        <v>0</v>
      </c>
      <c r="M40" s="102" t="s">
        <v>74</v>
      </c>
      <c r="N40" s="94" t="n">
        <v>6037</v>
      </c>
      <c r="O40" s="94" t="n">
        <v>2977</v>
      </c>
      <c r="P40" s="94" t="n">
        <v>4280</v>
      </c>
    </row>
  </sheetData>
  <mergeCells count="9">
    <mergeCell ref="A1:G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7:45Z</dcterms:created>
  <dc:creator>中央健康保險局</dc:creator>
  <dc:description/>
  <cp:keywords>全民健康保險、健保</cp:keywords>
  <dc:language>en-US</dc:language>
  <cp:lastModifiedBy>a000159</cp:lastModifiedBy>
  <cp:lastPrinted>2009-07-16T07:27:52Z</cp:lastPrinted>
  <dcterms:modified xsi:type="dcterms:W3CDTF">2009-07-16T07:41:25Z</dcterms:modified>
  <cp:revision>0</cp:revision>
  <dc:subject/>
  <dc:title>表52、特約醫事服務機構病床數－按保險與差額病床別及評鑑別分</dc:title>
</cp:coreProperties>
</file>