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56</t>
    </r>
    <r>
      <rPr>
        <sz val="17"/>
        <rFont val="Noto Sans"/>
        <family val="2"/>
      </rPr>
      <t xml:space="preserve">　特約醫事服務機構急性病床數－按評鑑別分</t>
    </r>
  </si>
  <si>
    <t xml:space="preserve">         Table 56    Acute Beds in Contracted Medical Care Institutions</t>
  </si>
  <si>
    <t xml:space="preserve">                            by Accreditation Statu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    </t>
    </r>
  </si>
  <si>
    <t xml:space="preserve">  End of 2008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評鑑別</t>
  </si>
  <si>
    <t xml:space="preserve">急性總</t>
  </si>
  <si>
    <t xml:space="preserve">保險病床數</t>
  </si>
  <si>
    <t xml:space="preserve">Insured Beds</t>
  </si>
  <si>
    <r>
      <rPr>
        <sz val="10"/>
        <rFont val="Noto Sans"/>
        <family val="2"/>
      </rPr>
      <t xml:space="preserve">非保險病床
</t>
    </r>
    <r>
      <rPr>
        <sz val="9"/>
        <rFont val="Times New Roman"/>
        <family val="1"/>
      </rPr>
      <t xml:space="preserve">Non-insured Beds</t>
    </r>
  </si>
  <si>
    <t xml:space="preserve">保險病</t>
  </si>
  <si>
    <t xml:space="preserve">Accreditation</t>
  </si>
  <si>
    <t xml:space="preserve">病床數</t>
  </si>
  <si>
    <t xml:space="preserve">一般病床</t>
  </si>
  <si>
    <t xml:space="preserve">精神</t>
  </si>
  <si>
    <t xml:space="preserve">特殊病床    </t>
  </si>
  <si>
    <t xml:space="preserve">Special Beds</t>
  </si>
  <si>
    <t xml:space="preserve">一般</t>
  </si>
  <si>
    <t xml:space="preserve">安寧療</t>
  </si>
  <si>
    <t xml:space="preserve">床比率</t>
  </si>
  <si>
    <t xml:space="preserve">Grand Total </t>
  </si>
  <si>
    <t xml:space="preserve">合計</t>
  </si>
  <si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不含精神病床</t>
    </r>
    <r>
      <rPr>
        <sz val="6"/>
        <rFont val="Times New Roman"/>
        <family val="1"/>
      </rPr>
      <t xml:space="preserve">)</t>
    </r>
  </si>
  <si>
    <t xml:space="preserve">病床</t>
  </si>
  <si>
    <t xml:space="preserve">加護        病床</t>
  </si>
  <si>
    <t xml:space="preserve">燒傷      病床</t>
  </si>
  <si>
    <t xml:space="preserve">洗腎        治療床</t>
  </si>
  <si>
    <t xml:space="preserve">嬰兒床</t>
  </si>
  <si>
    <t xml:space="preserve">急診      暫留床</t>
  </si>
  <si>
    <t xml:space="preserve">安寧療護病床</t>
  </si>
  <si>
    <t xml:space="preserve">隔離    病床</t>
  </si>
  <si>
    <t xml:space="preserve">呼吸照  護病床</t>
  </si>
  <si>
    <t xml:space="preserve">呼吸照  護中心</t>
  </si>
  <si>
    <t xml:space="preserve">其他</t>
  </si>
  <si>
    <t xml:space="preserve">護病床</t>
  </si>
  <si>
    <t xml:space="preserve">Proportion of Hospital Insured Beds  </t>
  </si>
  <si>
    <t xml:space="preserve"> of Acute Beds</t>
  </si>
  <si>
    <t xml:space="preserve"> Total</t>
  </si>
  <si>
    <t xml:space="preserve">General Beds</t>
  </si>
  <si>
    <t xml:space="preserve">Psychiatric Beds</t>
  </si>
  <si>
    <t xml:space="preserve">Intensive
Care Beds </t>
  </si>
  <si>
    <t xml:space="preserve">Burn Care
Beds</t>
  </si>
  <si>
    <t xml:space="preserve">Hemodialysis
Beds</t>
  </si>
  <si>
    <t xml:space="preserve">Nursery
Beds</t>
  </si>
  <si>
    <t xml:space="preserve">Emergency Temporary Beds</t>
  </si>
  <si>
    <t xml:space="preserve">Hospice Palliative Care Beds</t>
  </si>
  <si>
    <t xml:space="preserve">Isolation    Beds</t>
  </si>
  <si>
    <t xml:space="preserve">Respiratory
Care Beds</t>
  </si>
  <si>
    <t xml:space="preserve">Respiratory
Care Center</t>
  </si>
  <si>
    <t xml:space="preserve">Other</t>
  </si>
  <si>
    <t xml:space="preserve">Total</t>
  </si>
  <si>
    <t xml:space="preserve">General
 Beds</t>
  </si>
  <si>
    <t xml:space="preserve">Psychiatric
Beds</t>
  </si>
  <si>
    <t xml:space="preserve">Hospice
Beds</t>
  </si>
  <si>
    <t xml:space="preserve">總    計                           </t>
  </si>
  <si>
    <t xml:space="preserve">Grand Total</t>
  </si>
  <si>
    <t xml:space="preserve">評鑑醫院           </t>
  </si>
  <si>
    <t xml:space="preserve">Accredited Hospitals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教學</t>
  </si>
  <si>
    <t xml:space="preserve">Teaching Hospitals</t>
  </si>
  <si>
    <t xml:space="preserve">非教學</t>
  </si>
  <si>
    <t xml:space="preserve">Non-Teaching Hospital</t>
  </si>
  <si>
    <t xml:space="preserve">地區醫院</t>
  </si>
  <si>
    <t xml:space="preserve">Local Community Hospitals</t>
  </si>
  <si>
    <t xml:space="preserve">新制評鑑特優</t>
  </si>
  <si>
    <t xml:space="preserve">New Hospital Accreditation-Outstanding</t>
  </si>
  <si>
    <t xml:space="preserve">甲類教學</t>
  </si>
  <si>
    <t xml:space="preserve">Class I Teaching Hospitals</t>
  </si>
  <si>
    <t xml:space="preserve">乙類教學</t>
  </si>
  <si>
    <t xml:space="preserve">Class II Teaching Hospitals</t>
  </si>
  <si>
    <t xml:space="preserve">新制評鑑優等</t>
  </si>
  <si>
    <t xml:space="preserve">New Hospital Accreditation-Excellent</t>
  </si>
  <si>
    <t xml:space="preserve">新制評鑑合格</t>
  </si>
  <si>
    <t xml:space="preserve">New Hospital Accreditation-Qualified</t>
  </si>
  <si>
    <t xml:space="preserve">精神專科醫院</t>
  </si>
  <si>
    <t xml:space="preserve">Psychiatirc Hospital</t>
  </si>
  <si>
    <t xml:space="preserve">新制精神科評鑑優等</t>
  </si>
  <si>
    <t xml:space="preserve">New Hospital Accreditation of Psychiatirc-Excellent</t>
  </si>
  <si>
    <t xml:space="preserve">新制精神科評鑑合格</t>
  </si>
  <si>
    <t xml:space="preserve">New Hospital Accreditation of Psychiatirc-Qualified</t>
  </si>
  <si>
    <t xml:space="preserve">非評鑑醫院         </t>
  </si>
  <si>
    <t xml:space="preserve">Hospitals without Accreditation </t>
  </si>
  <si>
    <t xml:space="preserve">基層院所</t>
  </si>
  <si>
    <t xml:space="preserve">Physician Clinics &amp; Dental Clinic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(* #,##0_);_(* \(#,##0\);_(* \-_);_(@_)"/>
    <numFmt numFmtId="167" formatCode="0.00_ "/>
    <numFmt numFmtId="168" formatCode="_-* #,##0_-;\-* #,##0_-;_-* \-_-;_-@_-"/>
  </numFmts>
  <fonts count="4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6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10"/>
      <name val="細明體"/>
      <family val="3"/>
      <charset val="136"/>
    </font>
    <font>
      <sz val="6"/>
      <name val="Times New Roman"/>
      <family val="1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3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37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2" xfId="3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0" fillId="0" borderId="21" xfId="38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22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2" fillId="0" borderId="0" xfId="3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1" fillId="0" borderId="0" xfId="3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2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2" xfId="38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2" fillId="0" borderId="21" xfId="38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41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0" xfId="4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41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2" xfId="38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38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6" fontId="41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2" xfId="38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2" fillId="0" borderId="21" xfId="38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0" fillId="0" borderId="21" xfId="38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23" fillId="0" borderId="22" xfId="38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41" fillId="0" borderId="0" xfId="4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41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4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2" fillId="0" borderId="0" xfId="4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4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2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3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0" xfId="38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32" fillId="0" borderId="0" xfId="4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7" fillId="0" borderId="0" xfId="3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37" fillId="0" borderId="0" xfId="38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27" xfId="3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37" fillId="0" borderId="1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1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7" fillId="0" borderId="1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8" xfId="38" applyFont="true" applyBorder="true" applyAlignment="true" applyProtection="false">
      <alignment horizontal="left" vertical="top" textRotation="0" wrapText="true" indent="2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TABLE37OK" xfId="38"/>
    <cellStyle name="一般_TABLE44OK" xfId="39"/>
    <cellStyle name="一般_TABLE45OK" xfId="40"/>
    <cellStyle name="一般_TABLE46OK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貨幣[0]_laroux" xfId="56"/>
    <cellStyle name="輔色1" xfId="57"/>
    <cellStyle name="輔色2" xfId="58"/>
    <cellStyle name="輔色3" xfId="59"/>
    <cellStyle name="輔色4" xfId="60"/>
    <cellStyle name="輔色5" xfId="61"/>
    <cellStyle name="輔色6" xfId="62"/>
    <cellStyle name="輸入" xfId="63"/>
    <cellStyle name="輸出" xfId="64"/>
    <cellStyle name="連結的儲存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2" width="7.87"/>
    <col collapsed="false" customWidth="true" hidden="false" outlineLevel="0" max="3" min="3" style="2" width="6.87"/>
    <col collapsed="false" customWidth="true" hidden="false" outlineLevel="0" max="4" min="4" style="2" width="7.5"/>
    <col collapsed="false" customWidth="true" hidden="false" outlineLevel="0" max="5" min="5" style="2" width="6.5"/>
    <col collapsed="false" customWidth="true" hidden="false" outlineLevel="0" max="6" min="6" style="2" width="5.87"/>
    <col collapsed="false" customWidth="true" hidden="false" outlineLevel="0" max="7" min="7" style="2" width="5.5"/>
    <col collapsed="false" customWidth="true" hidden="false" outlineLevel="0" max="8" min="8" style="2" width="7.74"/>
    <col collapsed="false" customWidth="true" hidden="false" outlineLevel="0" max="9" min="9" style="2" width="5.87"/>
    <col collapsed="false" customWidth="true" hidden="false" outlineLevel="0" max="10" min="10" style="2" width="6.87"/>
    <col collapsed="false" customWidth="true" hidden="false" outlineLevel="0" max="11" min="11" style="2" width="6.12"/>
    <col collapsed="false" customWidth="true" hidden="false" outlineLevel="0" max="12" min="12" style="2" width="6.36"/>
    <col collapsed="false" customWidth="true" hidden="false" outlineLevel="0" max="14" min="13" style="2" width="6.99"/>
    <col collapsed="false" customWidth="true" hidden="false" outlineLevel="0" max="15" min="15" style="2" width="6.12"/>
    <col collapsed="false" customWidth="true" hidden="false" outlineLevel="0" max="16" min="16" style="2" width="7.12"/>
    <col collapsed="false" customWidth="true" hidden="false" outlineLevel="0" max="17" min="17" style="2" width="6.87"/>
    <col collapsed="false" customWidth="true" hidden="false" outlineLevel="0" max="18" min="18" style="2" width="6.36"/>
    <col collapsed="false" customWidth="true" hidden="false" outlineLevel="0" max="19" min="19" style="2" width="6.12"/>
    <col collapsed="false" customWidth="true" hidden="false" outlineLevel="0" max="20" min="20" style="2" width="7.87"/>
    <col collapsed="false" customWidth="true" hidden="false" outlineLevel="0" max="21" min="21" style="3" width="23.36"/>
    <col collapsed="false" customWidth="false" hidden="false" outlineLevel="0" max="257" min="22" style="2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</row>
    <row r="2" s="6" customFormat="true" ht="24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J2" s="9"/>
      <c r="K2" s="9"/>
      <c r="L2" s="10" t="s">
        <v>2</v>
      </c>
      <c r="M2" s="9"/>
      <c r="N2" s="9"/>
      <c r="O2" s="9"/>
      <c r="P2" s="9"/>
      <c r="Q2" s="9"/>
      <c r="R2" s="9"/>
      <c r="S2" s="9"/>
      <c r="T2" s="9"/>
      <c r="U2" s="11"/>
    </row>
    <row r="3" s="6" customFormat="true" ht="21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4</v>
      </c>
      <c r="M3" s="13"/>
      <c r="N3" s="13"/>
      <c r="O3" s="13"/>
      <c r="P3" s="13"/>
      <c r="Q3" s="13"/>
      <c r="R3" s="13"/>
      <c r="S3" s="13"/>
      <c r="T3" s="13"/>
      <c r="U3" s="13"/>
    </row>
    <row r="4" s="15" customFormat="true" ht="21" hidden="false" customHeight="true" outlineLevel="0" collapsed="false">
      <c r="A4" s="14" t="s">
        <v>5</v>
      </c>
      <c r="J4" s="16"/>
      <c r="M4" s="16"/>
      <c r="N4" s="17"/>
      <c r="S4" s="18"/>
      <c r="U4" s="19" t="s">
        <v>6</v>
      </c>
    </row>
    <row r="5" s="27" customFormat="true" ht="27.95" hidden="false" customHeight="true" outlineLevel="0" collapsed="false">
      <c r="A5" s="20" t="s">
        <v>7</v>
      </c>
      <c r="B5" s="21" t="s">
        <v>8</v>
      </c>
      <c r="C5" s="22" t="s">
        <v>9</v>
      </c>
      <c r="D5" s="22"/>
      <c r="E5" s="22"/>
      <c r="F5" s="22"/>
      <c r="G5" s="22"/>
      <c r="H5" s="22"/>
      <c r="I5" s="22"/>
      <c r="J5" s="22"/>
      <c r="K5" s="22"/>
      <c r="L5" s="23" t="s">
        <v>10</v>
      </c>
      <c r="M5" s="23"/>
      <c r="N5" s="23"/>
      <c r="O5" s="23"/>
      <c r="P5" s="24" t="s">
        <v>11</v>
      </c>
      <c r="Q5" s="24"/>
      <c r="R5" s="24"/>
      <c r="S5" s="24"/>
      <c r="T5" s="25" t="s">
        <v>12</v>
      </c>
      <c r="U5" s="26" t="s">
        <v>13</v>
      </c>
    </row>
    <row r="6" s="37" customFormat="true" ht="20.1" hidden="false" customHeight="true" outlineLevel="0" collapsed="false">
      <c r="A6" s="20"/>
      <c r="B6" s="28" t="s">
        <v>14</v>
      </c>
      <c r="C6" s="29"/>
      <c r="D6" s="30" t="s">
        <v>15</v>
      </c>
      <c r="E6" s="30" t="s">
        <v>16</v>
      </c>
      <c r="F6" s="31" t="s">
        <v>17</v>
      </c>
      <c r="G6" s="31"/>
      <c r="H6" s="31"/>
      <c r="I6" s="31"/>
      <c r="J6" s="31"/>
      <c r="K6" s="31"/>
      <c r="L6" s="32" t="s">
        <v>18</v>
      </c>
      <c r="M6" s="32"/>
      <c r="N6" s="32"/>
      <c r="O6" s="32"/>
      <c r="P6" s="33"/>
      <c r="Q6" s="34" t="s">
        <v>19</v>
      </c>
      <c r="R6" s="35" t="s">
        <v>16</v>
      </c>
      <c r="S6" s="30" t="s">
        <v>20</v>
      </c>
      <c r="T6" s="36" t="s">
        <v>21</v>
      </c>
      <c r="U6" s="26"/>
    </row>
    <row r="7" s="37" customFormat="true" ht="30" hidden="false" customHeight="true" outlineLevel="0" collapsed="false">
      <c r="A7" s="20"/>
      <c r="B7" s="38" t="s">
        <v>22</v>
      </c>
      <c r="C7" s="28" t="s">
        <v>23</v>
      </c>
      <c r="D7" s="38" t="s">
        <v>24</v>
      </c>
      <c r="E7" s="39" t="s">
        <v>25</v>
      </c>
      <c r="F7" s="40" t="s">
        <v>26</v>
      </c>
      <c r="G7" s="41" t="s">
        <v>27</v>
      </c>
      <c r="H7" s="42" t="s">
        <v>28</v>
      </c>
      <c r="I7" s="43" t="s">
        <v>29</v>
      </c>
      <c r="J7" s="40" t="s">
        <v>30</v>
      </c>
      <c r="K7" s="42" t="s">
        <v>31</v>
      </c>
      <c r="L7" s="44" t="s">
        <v>32</v>
      </c>
      <c r="M7" s="44" t="s">
        <v>33</v>
      </c>
      <c r="N7" s="45" t="s">
        <v>34</v>
      </c>
      <c r="O7" s="46" t="s">
        <v>35</v>
      </c>
      <c r="P7" s="28" t="s">
        <v>23</v>
      </c>
      <c r="Q7" s="39" t="s">
        <v>25</v>
      </c>
      <c r="R7" s="47" t="s">
        <v>25</v>
      </c>
      <c r="S7" s="47" t="s">
        <v>36</v>
      </c>
      <c r="T7" s="48" t="s">
        <v>37</v>
      </c>
      <c r="U7" s="26"/>
    </row>
    <row r="8" s="58" customFormat="true" ht="28.5" hidden="false" customHeight="true" outlineLevel="0" collapsed="false">
      <c r="A8" s="20"/>
      <c r="B8" s="49" t="s">
        <v>38</v>
      </c>
      <c r="C8" s="50" t="s">
        <v>39</v>
      </c>
      <c r="D8" s="48" t="s">
        <v>40</v>
      </c>
      <c r="E8" s="48" t="s">
        <v>41</v>
      </c>
      <c r="F8" s="48" t="s">
        <v>42</v>
      </c>
      <c r="G8" s="51" t="s">
        <v>43</v>
      </c>
      <c r="H8" s="48" t="s">
        <v>44</v>
      </c>
      <c r="I8" s="51" t="s">
        <v>45</v>
      </c>
      <c r="J8" s="52" t="s">
        <v>46</v>
      </c>
      <c r="K8" s="53" t="s">
        <v>47</v>
      </c>
      <c r="L8" s="54" t="s">
        <v>48</v>
      </c>
      <c r="M8" s="55" t="s">
        <v>49</v>
      </c>
      <c r="N8" s="56" t="s">
        <v>50</v>
      </c>
      <c r="O8" s="50" t="s">
        <v>51</v>
      </c>
      <c r="P8" s="48" t="s">
        <v>52</v>
      </c>
      <c r="Q8" s="48" t="s">
        <v>53</v>
      </c>
      <c r="R8" s="57" t="s">
        <v>54</v>
      </c>
      <c r="S8" s="57" t="s">
        <v>55</v>
      </c>
      <c r="T8" s="48"/>
      <c r="U8" s="26"/>
    </row>
    <row r="9" s="63" customFormat="true" ht="17.25" hidden="false" customHeight="true" outlineLevel="0" collapsed="false">
      <c r="A9" s="59" t="s">
        <v>56</v>
      </c>
      <c r="B9" s="60" t="n">
        <f aca="false">C9+P9</f>
        <v>125463</v>
      </c>
      <c r="C9" s="60" t="n">
        <f aca="false">SUM(D9:O9)</f>
        <v>98550</v>
      </c>
      <c r="D9" s="60" t="n">
        <f aca="false">D10+D39+D40</f>
        <v>44307</v>
      </c>
      <c r="E9" s="60" t="n">
        <f aca="false">E10+E39+E40</f>
        <v>6086</v>
      </c>
      <c r="F9" s="60" t="n">
        <f aca="false">F10+F39+F40</f>
        <v>7143</v>
      </c>
      <c r="G9" s="60" t="n">
        <f aca="false">G10+G39+G40</f>
        <v>343</v>
      </c>
      <c r="H9" s="60" t="n">
        <f aca="false">H10+H39+H40</f>
        <v>14141</v>
      </c>
      <c r="I9" s="60" t="n">
        <f aca="false">I10+I39+I40</f>
        <v>6651</v>
      </c>
      <c r="J9" s="60" t="n">
        <f aca="false">J10+J39+J40</f>
        <v>8640</v>
      </c>
      <c r="K9" s="60" t="n">
        <f aca="false">K10+K39+K40</f>
        <v>297</v>
      </c>
      <c r="L9" s="60" t="n">
        <f aca="false">L10+L39+L40</f>
        <v>1098</v>
      </c>
      <c r="M9" s="60" t="n">
        <f aca="false">M10+M39+M40</f>
        <v>5741</v>
      </c>
      <c r="N9" s="60" t="n">
        <f aca="false">N10+N39+N40</f>
        <v>867</v>
      </c>
      <c r="O9" s="60" t="n">
        <f aca="false">O10+O39+O40</f>
        <v>3236</v>
      </c>
      <c r="P9" s="60" t="n">
        <f aca="false">SUM(Q9:S9)</f>
        <v>26913</v>
      </c>
      <c r="Q9" s="60" t="n">
        <f aca="false">Q10+Q39+Q40</f>
        <v>26318</v>
      </c>
      <c r="R9" s="60" t="n">
        <f aca="false">R10+R39+R40</f>
        <v>351</v>
      </c>
      <c r="S9" s="60" t="n">
        <f aca="false">S10+S39+S40</f>
        <v>244</v>
      </c>
      <c r="T9" s="61" t="n">
        <f aca="false">(C9-J9-H9-I9)/(B9-J9-H9-I9)*100</f>
        <v>71.9746748445814</v>
      </c>
      <c r="U9" s="62" t="s">
        <v>57</v>
      </c>
    </row>
    <row r="10" s="63" customFormat="true" ht="18" hidden="false" customHeight="true" outlineLevel="0" collapsed="false">
      <c r="A10" s="64" t="s">
        <v>58</v>
      </c>
      <c r="B10" s="65" t="n">
        <f aca="false">C10+P10</f>
        <v>110622</v>
      </c>
      <c r="C10" s="65" t="n">
        <f aca="false">SUM(D10:O10)</f>
        <v>83928</v>
      </c>
      <c r="D10" s="65" t="n">
        <f aca="false">D11+D12+D15+D18+D22+D26+D30+D33+D36</f>
        <v>43693</v>
      </c>
      <c r="E10" s="65" t="n">
        <f aca="false">E11+E12+E15+E18+E22+E26+E30+E33+E36</f>
        <v>6006</v>
      </c>
      <c r="F10" s="65" t="n">
        <f aca="false">F11+F12+F15+F18+F22+F26+F30+F33+F36</f>
        <v>7075</v>
      </c>
      <c r="G10" s="65" t="n">
        <f aca="false">G11+G12+G15+G18+G22+G26+G30+G33+G36</f>
        <v>343</v>
      </c>
      <c r="H10" s="65" t="n">
        <f aca="false">H11+H12+H15+H18+H22+H26+H30+H33+H36</f>
        <v>7945</v>
      </c>
      <c r="I10" s="65" t="n">
        <f aca="false">I11+I12+I15+I18+I22+I26+I30+I33+I36</f>
        <v>3619</v>
      </c>
      <c r="J10" s="65" t="n">
        <f aca="false">J11+J12+J15+J18+J22+J26+J30+J33+J36</f>
        <v>4288</v>
      </c>
      <c r="K10" s="65" t="n">
        <f aca="false">K11+K12+K15+K18+K22+K26+K30+K33+K36</f>
        <v>297</v>
      </c>
      <c r="L10" s="65" t="n">
        <f aca="false">L11+L12+L15+L18+L22+L26+L30+L33+L36</f>
        <v>1098</v>
      </c>
      <c r="M10" s="65" t="n">
        <f aca="false">M11+M12+M15+M18+M22+M26+M30+M33+M36</f>
        <v>5482</v>
      </c>
      <c r="N10" s="65" t="n">
        <f aca="false">N11+N12+N15+N18+N22+N26+N30+N33+N36</f>
        <v>867</v>
      </c>
      <c r="O10" s="65" t="n">
        <f aca="false">O11+O12+O15+O18+O22+O26+O30+O33+O36</f>
        <v>3215</v>
      </c>
      <c r="P10" s="65" t="n">
        <f aca="false">SUM(Q10:S10)</f>
        <v>26694</v>
      </c>
      <c r="Q10" s="65" t="n">
        <f aca="false">Q11+Q12+Q15+Q18+Q22+Q26+Q30+Q33+Q36</f>
        <v>26099</v>
      </c>
      <c r="R10" s="65" t="n">
        <f aca="false">R11+R12+R15+R18+R22+R26+R30+R33+R36</f>
        <v>351</v>
      </c>
      <c r="S10" s="65" t="n">
        <f aca="false">S11+S12+S15+S18+S22+S26+S30+S33+S36</f>
        <v>244</v>
      </c>
      <c r="T10" s="66" t="n">
        <f aca="false">(C10-J10-H10-I10)/(B10-J10-H10-I10)*100</f>
        <v>71.8328584995252</v>
      </c>
      <c r="U10" s="67" t="s">
        <v>59</v>
      </c>
    </row>
    <row r="11" customFormat="false" ht="16.5" hidden="false" customHeight="true" outlineLevel="0" collapsed="false">
      <c r="A11" s="68" t="s">
        <v>60</v>
      </c>
      <c r="B11" s="69" t="n">
        <f aca="false">C11+P11</f>
        <v>21344</v>
      </c>
      <c r="C11" s="69" t="n">
        <f aca="false">SUM(D11:O11)</f>
        <v>14757</v>
      </c>
      <c r="D11" s="70" t="n">
        <v>8335</v>
      </c>
      <c r="E11" s="70" t="n">
        <v>581</v>
      </c>
      <c r="F11" s="71" t="n">
        <v>1735</v>
      </c>
      <c r="G11" s="71" t="n">
        <v>150</v>
      </c>
      <c r="H11" s="72" t="n">
        <v>947</v>
      </c>
      <c r="I11" s="71" t="n">
        <v>467</v>
      </c>
      <c r="J11" s="71" t="n">
        <v>1028</v>
      </c>
      <c r="K11" s="71" t="n">
        <v>86</v>
      </c>
      <c r="L11" s="71" t="n">
        <v>406</v>
      </c>
      <c r="M11" s="71" t="n">
        <v>17</v>
      </c>
      <c r="N11" s="71" t="n">
        <v>248</v>
      </c>
      <c r="O11" s="71" t="n">
        <v>757</v>
      </c>
      <c r="P11" s="69" t="n">
        <f aca="false">SUM(Q11:S11)</f>
        <v>6587</v>
      </c>
      <c r="Q11" s="70" t="n">
        <v>6458</v>
      </c>
      <c r="R11" s="70" t="n">
        <v>44</v>
      </c>
      <c r="S11" s="70" t="n">
        <v>85</v>
      </c>
      <c r="T11" s="73" t="n">
        <f aca="false">(C11-J11-H11-I11)/(B11-J11-H11-I11)*100</f>
        <v>65.1518357845731</v>
      </c>
      <c r="U11" s="74" t="s">
        <v>61</v>
      </c>
    </row>
    <row r="12" s="80" customFormat="true" ht="18" hidden="true" customHeight="true" outlineLevel="0" collapsed="false">
      <c r="A12" s="75" t="s">
        <v>62</v>
      </c>
      <c r="B12" s="76" t="n">
        <f aca="false">C12+P12</f>
        <v>0</v>
      </c>
      <c r="C12" s="76" t="n">
        <f aca="false">SUM(D12:O12)</f>
        <v>0</v>
      </c>
      <c r="D12" s="77" t="n">
        <f aca="false">SUM(D13:D14)</f>
        <v>0</v>
      </c>
      <c r="E12" s="77" t="n">
        <f aca="false">SUM(E13:E14)</f>
        <v>0</v>
      </c>
      <c r="F12" s="77" t="n">
        <f aca="false">SUM(F13:F14)</f>
        <v>0</v>
      </c>
      <c r="G12" s="77" t="n">
        <f aca="false">SUM(G13:G14)</f>
        <v>0</v>
      </c>
      <c r="H12" s="77" t="n">
        <f aca="false">SUM(H13:H14)</f>
        <v>0</v>
      </c>
      <c r="I12" s="77" t="n">
        <f aca="false">SUM(I13:I14)</f>
        <v>0</v>
      </c>
      <c r="J12" s="77" t="n">
        <f aca="false">SUM(J13:J14)</f>
        <v>0</v>
      </c>
      <c r="K12" s="77" t="n">
        <f aca="false">SUM(K13:K14)</f>
        <v>0</v>
      </c>
      <c r="L12" s="77" t="n">
        <f aca="false">SUM(L13:L14)</f>
        <v>0</v>
      </c>
      <c r="M12" s="77" t="n">
        <f aca="false">SUM(M13:M14)</f>
        <v>0</v>
      </c>
      <c r="N12" s="77" t="n">
        <f aca="false">SUM(N13:N14)</f>
        <v>0</v>
      </c>
      <c r="O12" s="77" t="n">
        <f aca="false">SUM(O13:O14)</f>
        <v>0</v>
      </c>
      <c r="P12" s="76" t="n">
        <f aca="false">SUM(Q12:S12)</f>
        <v>0</v>
      </c>
      <c r="Q12" s="77" t="n">
        <f aca="false">SUM(Q13:Q14)</f>
        <v>0</v>
      </c>
      <c r="R12" s="77" t="n">
        <f aca="false">SUM(R13:R14)</f>
        <v>0</v>
      </c>
      <c r="S12" s="77" t="n">
        <f aca="false">SUM(S13:S14)</f>
        <v>0</v>
      </c>
      <c r="T12" s="78" t="n">
        <v>0</v>
      </c>
      <c r="U12" s="79" t="s">
        <v>63</v>
      </c>
    </row>
    <row r="13" s="80" customFormat="true" ht="18" hidden="true" customHeight="true" outlineLevel="0" collapsed="false">
      <c r="A13" s="81" t="s">
        <v>64</v>
      </c>
      <c r="B13" s="76" t="n">
        <f aca="false">C13+P13</f>
        <v>0</v>
      </c>
      <c r="C13" s="76" t="n">
        <f aca="false">SUM(D13:O13)</f>
        <v>0</v>
      </c>
      <c r="D13" s="77" t="n">
        <v>0</v>
      </c>
      <c r="E13" s="77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76" t="n">
        <f aca="false">SUM(Q13:S13)</f>
        <v>0</v>
      </c>
      <c r="Q13" s="77" t="n">
        <v>0</v>
      </c>
      <c r="R13" s="77" t="n">
        <v>0</v>
      </c>
      <c r="S13" s="77" t="n">
        <v>0</v>
      </c>
      <c r="T13" s="78" t="n">
        <v>0</v>
      </c>
      <c r="U13" s="83" t="s">
        <v>65</v>
      </c>
    </row>
    <row r="14" s="80" customFormat="true" ht="18" hidden="true" customHeight="true" outlineLevel="0" collapsed="false">
      <c r="A14" s="84" t="s">
        <v>66</v>
      </c>
      <c r="B14" s="76" t="n">
        <f aca="false">C14+P14</f>
        <v>0</v>
      </c>
      <c r="C14" s="76" t="n">
        <f aca="false">SUM(D14:O14)</f>
        <v>0</v>
      </c>
      <c r="D14" s="77" t="n">
        <v>0</v>
      </c>
      <c r="E14" s="77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76" t="n">
        <f aca="false">SUM(Q14:S14)</f>
        <v>0</v>
      </c>
      <c r="Q14" s="77" t="n">
        <v>0</v>
      </c>
      <c r="R14" s="77" t="n">
        <v>0</v>
      </c>
      <c r="S14" s="77" t="n">
        <v>0</v>
      </c>
      <c r="T14" s="78" t="n">
        <v>0</v>
      </c>
      <c r="U14" s="83" t="s">
        <v>67</v>
      </c>
    </row>
    <row r="15" customFormat="false" ht="16.5" hidden="false" customHeight="true" outlineLevel="0" collapsed="false">
      <c r="A15" s="68" t="s">
        <v>68</v>
      </c>
      <c r="B15" s="69" t="n">
        <f aca="false">C15+P15</f>
        <v>15070</v>
      </c>
      <c r="C15" s="69" t="n">
        <f aca="false">SUM(D15:O15)</f>
        <v>12837</v>
      </c>
      <c r="D15" s="70" t="n">
        <f aca="false">SUM(D16:D17)</f>
        <v>6554</v>
      </c>
      <c r="E15" s="70" t="n">
        <f aca="false">SUM(E16:E17)</f>
        <v>455</v>
      </c>
      <c r="F15" s="70" t="n">
        <f aca="false">SUM(F16:F17)</f>
        <v>474</v>
      </c>
      <c r="G15" s="70" t="n">
        <f aca="false">SUM(G16:G17)</f>
        <v>0</v>
      </c>
      <c r="H15" s="77" t="n">
        <f aca="false">SUM(H16:H17)</f>
        <v>1817</v>
      </c>
      <c r="I15" s="70" t="n">
        <f aca="false">SUM(I16:I17)</f>
        <v>496</v>
      </c>
      <c r="J15" s="70" t="n">
        <f aca="false">SUM(J16:J17)</f>
        <v>443</v>
      </c>
      <c r="K15" s="70" t="n">
        <f aca="false">SUM(K16:K17)</f>
        <v>17</v>
      </c>
      <c r="L15" s="70" t="n">
        <f aca="false">SUM(L16:L17)</f>
        <v>30</v>
      </c>
      <c r="M15" s="70" t="n">
        <f aca="false">SUM(M16:M17)</f>
        <v>2438</v>
      </c>
      <c r="N15" s="70" t="n">
        <f aca="false">SUM(N16:N17)</f>
        <v>32</v>
      </c>
      <c r="O15" s="70" t="n">
        <f aca="false">SUM(O16:O17)</f>
        <v>81</v>
      </c>
      <c r="P15" s="69" t="n">
        <f aca="false">SUM(Q15:S15)</f>
        <v>2233</v>
      </c>
      <c r="Q15" s="70" t="n">
        <f aca="false">SUM(Q16:Q17)</f>
        <v>2202</v>
      </c>
      <c r="R15" s="70" t="n">
        <f aca="false">SUM(R16:R17)</f>
        <v>10</v>
      </c>
      <c r="S15" s="70" t="n">
        <f aca="false">SUM(S16:S17)</f>
        <v>21</v>
      </c>
      <c r="T15" s="73" t="n">
        <f aca="false">(C15-J15-H15-I15)/(B15-J15-H15-I15)*100</f>
        <v>81.8661685885983</v>
      </c>
      <c r="U15" s="74" t="s">
        <v>69</v>
      </c>
    </row>
    <row r="16" customFormat="false" ht="15" hidden="false" customHeight="true" outlineLevel="0" collapsed="false">
      <c r="A16" s="85" t="s">
        <v>64</v>
      </c>
      <c r="B16" s="69" t="n">
        <f aca="false">C16+P16</f>
        <v>2027</v>
      </c>
      <c r="C16" s="69" t="n">
        <f aca="false">SUM(D16:O16)</f>
        <v>1636</v>
      </c>
      <c r="D16" s="70" t="n">
        <v>945</v>
      </c>
      <c r="E16" s="70" t="n">
        <v>110</v>
      </c>
      <c r="F16" s="71" t="n">
        <v>121</v>
      </c>
      <c r="G16" s="71" t="n">
        <v>0</v>
      </c>
      <c r="H16" s="72" t="n">
        <v>162</v>
      </c>
      <c r="I16" s="71" t="n">
        <v>71</v>
      </c>
      <c r="J16" s="71" t="n">
        <v>65</v>
      </c>
      <c r="K16" s="71" t="n">
        <v>0</v>
      </c>
      <c r="L16" s="71" t="n">
        <v>18</v>
      </c>
      <c r="M16" s="71" t="n">
        <v>106</v>
      </c>
      <c r="N16" s="71" t="n">
        <v>0</v>
      </c>
      <c r="O16" s="71" t="n">
        <v>38</v>
      </c>
      <c r="P16" s="69" t="n">
        <f aca="false">SUM(Q16:S16)</f>
        <v>391</v>
      </c>
      <c r="Q16" s="70" t="n">
        <v>391</v>
      </c>
      <c r="R16" s="70" t="n">
        <v>0</v>
      </c>
      <c r="S16" s="70" t="n">
        <v>0</v>
      </c>
      <c r="T16" s="73" t="n">
        <f aca="false">(C16-J16-H16-I16)/(B16-J16-H16-I16)*100</f>
        <v>77.3857721226142</v>
      </c>
      <c r="U16" s="86" t="s">
        <v>65</v>
      </c>
    </row>
    <row r="17" customFormat="false" ht="15" hidden="false" customHeight="true" outlineLevel="0" collapsed="false">
      <c r="A17" s="85" t="s">
        <v>66</v>
      </c>
      <c r="B17" s="69" t="n">
        <f aca="false">C17+P17</f>
        <v>13043</v>
      </c>
      <c r="C17" s="69" t="n">
        <f aca="false">SUM(D17:O17)</f>
        <v>11201</v>
      </c>
      <c r="D17" s="70" t="n">
        <v>5609</v>
      </c>
      <c r="E17" s="70" t="n">
        <v>345</v>
      </c>
      <c r="F17" s="71" t="n">
        <v>353</v>
      </c>
      <c r="G17" s="71" t="n">
        <v>0</v>
      </c>
      <c r="H17" s="72" t="n">
        <v>1655</v>
      </c>
      <c r="I17" s="71" t="n">
        <v>425</v>
      </c>
      <c r="J17" s="71" t="n">
        <v>378</v>
      </c>
      <c r="K17" s="71" t="n">
        <v>17</v>
      </c>
      <c r="L17" s="71" t="n">
        <v>12</v>
      </c>
      <c r="M17" s="71" t="n">
        <v>2332</v>
      </c>
      <c r="N17" s="71" t="n">
        <v>32</v>
      </c>
      <c r="O17" s="71" t="n">
        <v>43</v>
      </c>
      <c r="P17" s="69" t="n">
        <f aca="false">SUM(Q17:S17)</f>
        <v>1842</v>
      </c>
      <c r="Q17" s="70" t="n">
        <v>1811</v>
      </c>
      <c r="R17" s="70" t="n">
        <v>10</v>
      </c>
      <c r="S17" s="70" t="n">
        <v>21</v>
      </c>
      <c r="T17" s="73" t="n">
        <f aca="false">(C17-J17-H17-I17)/(B17-J17-H17-I17)*100</f>
        <v>82.5980160604629</v>
      </c>
      <c r="U17" s="86" t="s">
        <v>67</v>
      </c>
    </row>
    <row r="18" s="80" customFormat="true" ht="22.5" hidden="false" customHeight="true" outlineLevel="0" collapsed="false">
      <c r="A18" s="75" t="s">
        <v>70</v>
      </c>
      <c r="B18" s="76" t="n">
        <f aca="false">C18+P18</f>
        <v>10518</v>
      </c>
      <c r="C18" s="76" t="n">
        <f aca="false">SUM(D18:O18)</f>
        <v>6300</v>
      </c>
      <c r="D18" s="87" t="n">
        <f aca="false">SUM(D19:D21)</f>
        <v>3210</v>
      </c>
      <c r="E18" s="87" t="n">
        <f aca="false">SUM(E19:E21)</f>
        <v>311</v>
      </c>
      <c r="F18" s="87" t="n">
        <f aca="false">SUM(F19:F21)</f>
        <v>952</v>
      </c>
      <c r="G18" s="87" t="n">
        <f aca="false">SUM(G19:G21)</f>
        <v>66</v>
      </c>
      <c r="H18" s="87" t="n">
        <f aca="false">SUM(H19:H21)</f>
        <v>349</v>
      </c>
      <c r="I18" s="87" t="n">
        <f aca="false">SUM(I19:I21)</f>
        <v>257</v>
      </c>
      <c r="J18" s="87" t="n">
        <f aca="false">SUM(J19:J21)</f>
        <v>560</v>
      </c>
      <c r="K18" s="87" t="n">
        <f aca="false">SUM(K19:K21)</f>
        <v>38</v>
      </c>
      <c r="L18" s="87" t="n">
        <f aca="false">SUM(L19:L21)</f>
        <v>29</v>
      </c>
      <c r="M18" s="87" t="n">
        <f aca="false">SUM(M19:M21)</f>
        <v>16</v>
      </c>
      <c r="N18" s="87" t="n">
        <f aca="false">SUM(N19:N21)</f>
        <v>98</v>
      </c>
      <c r="O18" s="87" t="n">
        <f aca="false">SUM(O19:O21)</f>
        <v>414</v>
      </c>
      <c r="P18" s="76" t="n">
        <f aca="false">SUM(Q18:S18)</f>
        <v>4218</v>
      </c>
      <c r="Q18" s="77" t="n">
        <f aca="false">SUM(Q19:Q21)</f>
        <v>4135</v>
      </c>
      <c r="R18" s="77" t="n">
        <f aca="false">SUM(R19:R21)</f>
        <v>49</v>
      </c>
      <c r="S18" s="77" t="n">
        <f aca="false">SUM(S19:S21)</f>
        <v>34</v>
      </c>
      <c r="T18" s="88" t="n">
        <f aca="false">(C18-J18-H18-I18)/(B18-J18-H18-I18)*100</f>
        <v>54.8973481608212</v>
      </c>
      <c r="U18" s="79" t="s">
        <v>71</v>
      </c>
    </row>
    <row r="19" s="80" customFormat="true" ht="18" hidden="false" customHeight="true" outlineLevel="0" collapsed="false">
      <c r="A19" s="84" t="s">
        <v>72</v>
      </c>
      <c r="B19" s="76" t="n">
        <f aca="false">C19+P19</f>
        <v>9999</v>
      </c>
      <c r="C19" s="76" t="n">
        <f aca="false">SUM(D19:O19)</f>
        <v>5874</v>
      </c>
      <c r="D19" s="77" t="n">
        <v>2977</v>
      </c>
      <c r="E19" s="77" t="n">
        <v>281</v>
      </c>
      <c r="F19" s="72" t="n">
        <v>903</v>
      </c>
      <c r="G19" s="72" t="n">
        <v>64</v>
      </c>
      <c r="H19" s="72" t="n">
        <v>318</v>
      </c>
      <c r="I19" s="72" t="n">
        <v>237</v>
      </c>
      <c r="J19" s="72" t="n">
        <v>541</v>
      </c>
      <c r="K19" s="72" t="n">
        <v>38</v>
      </c>
      <c r="L19" s="72" t="n">
        <v>20</v>
      </c>
      <c r="M19" s="72" t="n">
        <v>16</v>
      </c>
      <c r="N19" s="72" t="n">
        <v>87</v>
      </c>
      <c r="O19" s="72" t="n">
        <v>392</v>
      </c>
      <c r="P19" s="76" t="n">
        <f aca="false">SUM(Q19:S19)</f>
        <v>4125</v>
      </c>
      <c r="Q19" s="77" t="n">
        <v>4042</v>
      </c>
      <c r="R19" s="77" t="n">
        <v>49</v>
      </c>
      <c r="S19" s="77" t="n">
        <v>34</v>
      </c>
      <c r="T19" s="88" t="n">
        <f aca="false">(C19-J19-H19-I19)/(B19-J19-H19-I19)*100</f>
        <v>53.6673031562395</v>
      </c>
      <c r="U19" s="83" t="s">
        <v>73</v>
      </c>
    </row>
    <row r="20" s="89" customFormat="true" ht="21" hidden="false" customHeight="true" outlineLevel="0" collapsed="false">
      <c r="A20" s="84" t="s">
        <v>74</v>
      </c>
      <c r="B20" s="76" t="n">
        <f aca="false">C20+P20</f>
        <v>519</v>
      </c>
      <c r="C20" s="76" t="n">
        <f aca="false">SUM(D20:O20)</f>
        <v>426</v>
      </c>
      <c r="D20" s="87" t="n">
        <v>233</v>
      </c>
      <c r="E20" s="87" t="n">
        <v>30</v>
      </c>
      <c r="F20" s="72" t="n">
        <v>49</v>
      </c>
      <c r="G20" s="72" t="n">
        <v>2</v>
      </c>
      <c r="H20" s="72" t="n">
        <v>31</v>
      </c>
      <c r="I20" s="72" t="n">
        <v>20</v>
      </c>
      <c r="J20" s="72" t="n">
        <v>19</v>
      </c>
      <c r="K20" s="72" t="n">
        <v>0</v>
      </c>
      <c r="L20" s="72" t="n">
        <v>9</v>
      </c>
      <c r="M20" s="72" t="n">
        <v>0</v>
      </c>
      <c r="N20" s="72" t="n">
        <v>11</v>
      </c>
      <c r="O20" s="72" t="n">
        <v>22</v>
      </c>
      <c r="P20" s="76" t="n">
        <f aca="false">SUM(Q20:S20)</f>
        <v>93</v>
      </c>
      <c r="Q20" s="87" t="n">
        <v>93</v>
      </c>
      <c r="R20" s="87" t="n">
        <v>0</v>
      </c>
      <c r="S20" s="87" t="n">
        <v>0</v>
      </c>
      <c r="T20" s="88" t="n">
        <f aca="false">(C20-J20-H20-I20)/(B20-J20-H20-I20)*100</f>
        <v>79.2873051224944</v>
      </c>
      <c r="U20" s="83" t="s">
        <v>75</v>
      </c>
      <c r="W20" s="80"/>
    </row>
    <row r="21" s="80" customFormat="true" ht="15" hidden="false" customHeight="true" outlineLevel="0" collapsed="false">
      <c r="A21" s="84" t="s">
        <v>66</v>
      </c>
      <c r="B21" s="76" t="n">
        <f aca="false">C21+P21</f>
        <v>0</v>
      </c>
      <c r="C21" s="76" t="n">
        <f aca="false">SUM(D21:O21)</f>
        <v>0</v>
      </c>
      <c r="D21" s="77" t="n">
        <v>0</v>
      </c>
      <c r="E21" s="90" t="n">
        <v>0</v>
      </c>
      <c r="F21" s="72" t="n"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72" t="n">
        <v>0</v>
      </c>
      <c r="O21" s="72" t="n">
        <v>0</v>
      </c>
      <c r="P21" s="76" t="n">
        <f aca="false">SUM(Q21:S21)</f>
        <v>0</v>
      </c>
      <c r="Q21" s="77" t="n">
        <v>0</v>
      </c>
      <c r="R21" s="77" t="n">
        <v>0</v>
      </c>
      <c r="S21" s="77" t="n">
        <v>0</v>
      </c>
      <c r="T21" s="78" t="n">
        <v>0</v>
      </c>
      <c r="U21" s="83" t="s">
        <v>67</v>
      </c>
    </row>
    <row r="22" customFormat="false" ht="22.5" hidden="false" customHeight="true" outlineLevel="0" collapsed="false">
      <c r="A22" s="68" t="s">
        <v>76</v>
      </c>
      <c r="B22" s="69" t="n">
        <f aca="false">C22+P22</f>
        <v>29449</v>
      </c>
      <c r="C22" s="69" t="n">
        <f aca="false">SUM(D22:O22)</f>
        <v>22295</v>
      </c>
      <c r="D22" s="91" t="n">
        <f aca="false">SUM(D23:D25)</f>
        <v>12116</v>
      </c>
      <c r="E22" s="91" t="n">
        <f aca="false">SUM(E23:E25)</f>
        <v>1056</v>
      </c>
      <c r="F22" s="91" t="n">
        <f aca="false">SUM(F23:F25)</f>
        <v>2189</v>
      </c>
      <c r="G22" s="91" t="n">
        <f aca="false">SUM(G23:G25)</f>
        <v>81</v>
      </c>
      <c r="H22" s="87" t="n">
        <f aca="false">SUM(H23:H25)</f>
        <v>2209</v>
      </c>
      <c r="I22" s="91" t="n">
        <f aca="false">SUM(I23:I25)</f>
        <v>1001</v>
      </c>
      <c r="J22" s="91" t="n">
        <f aca="false">SUM(J23:J25)</f>
        <v>1116</v>
      </c>
      <c r="K22" s="91" t="n">
        <f aca="false">SUM(K23:K25)</f>
        <v>82</v>
      </c>
      <c r="L22" s="91" t="n">
        <f aca="false">SUM(L23:L25)</f>
        <v>257</v>
      </c>
      <c r="M22" s="91" t="n">
        <f aca="false">SUM(M23:M25)</f>
        <v>901</v>
      </c>
      <c r="N22" s="91" t="n">
        <f aca="false">SUM(N23:N25)</f>
        <v>323</v>
      </c>
      <c r="O22" s="91" t="n">
        <f aca="false">SUM(O23:O25)</f>
        <v>964</v>
      </c>
      <c r="P22" s="69" t="n">
        <f aca="false">SUM(Q22:S22)</f>
        <v>7154</v>
      </c>
      <c r="Q22" s="70" t="n">
        <f aca="false">SUM(Q23:Q25)</f>
        <v>7063</v>
      </c>
      <c r="R22" s="70" t="n">
        <f aca="false">SUM(R23:R25)</f>
        <v>48</v>
      </c>
      <c r="S22" s="70" t="n">
        <f aca="false">SUM(S23:S25)</f>
        <v>43</v>
      </c>
      <c r="T22" s="73" t="n">
        <f aca="false">(C22-J22-H22-I22)/(B22-J22-H22-I22)*100</f>
        <v>71.5241014210086</v>
      </c>
      <c r="U22" s="74" t="s">
        <v>77</v>
      </c>
    </row>
    <row r="23" customFormat="false" ht="18" hidden="false" customHeight="true" outlineLevel="0" collapsed="false">
      <c r="A23" s="85" t="s">
        <v>72</v>
      </c>
      <c r="B23" s="69" t="n">
        <f aca="false">C23+P23</f>
        <v>1908</v>
      </c>
      <c r="C23" s="69" t="n">
        <f aca="false">SUM(D23:O23)</f>
        <v>1522</v>
      </c>
      <c r="D23" s="70" t="n">
        <v>971</v>
      </c>
      <c r="E23" s="70" t="n">
        <v>80</v>
      </c>
      <c r="F23" s="71" t="n">
        <v>105</v>
      </c>
      <c r="G23" s="71" t="n">
        <v>2</v>
      </c>
      <c r="H23" s="72" t="n">
        <v>150</v>
      </c>
      <c r="I23" s="71" t="n">
        <v>30</v>
      </c>
      <c r="J23" s="71" t="n">
        <v>45</v>
      </c>
      <c r="K23" s="71" t="n">
        <v>19</v>
      </c>
      <c r="L23" s="71" t="n">
        <v>10</v>
      </c>
      <c r="M23" s="71" t="n">
        <v>30</v>
      </c>
      <c r="N23" s="71" t="n">
        <v>20</v>
      </c>
      <c r="O23" s="71" t="n">
        <v>60</v>
      </c>
      <c r="P23" s="69" t="n">
        <f aca="false">SUM(Q23:S23)</f>
        <v>386</v>
      </c>
      <c r="Q23" s="70" t="n">
        <v>378</v>
      </c>
      <c r="R23" s="70" t="n">
        <v>4</v>
      </c>
      <c r="S23" s="70" t="n">
        <v>4</v>
      </c>
      <c r="T23" s="73" t="n">
        <f aca="false">(C23-J23-H23-I23)/(B23-J23-H23-I23)*100</f>
        <v>77.0647653000594</v>
      </c>
      <c r="U23" s="86" t="s">
        <v>73</v>
      </c>
    </row>
    <row r="24" s="92" customFormat="true" ht="22.5" hidden="false" customHeight="true" outlineLevel="0" collapsed="false">
      <c r="A24" s="85" t="s">
        <v>74</v>
      </c>
      <c r="B24" s="69" t="n">
        <f aca="false">C24+P24</f>
        <v>24180</v>
      </c>
      <c r="C24" s="69" t="n">
        <f aca="false">SUM(D24:O24)</f>
        <v>18190</v>
      </c>
      <c r="D24" s="91" t="n">
        <v>10003</v>
      </c>
      <c r="E24" s="91" t="n">
        <v>806</v>
      </c>
      <c r="F24" s="71" t="n">
        <v>1882</v>
      </c>
      <c r="G24" s="71" t="n">
        <v>77</v>
      </c>
      <c r="H24" s="72" t="n">
        <v>1739</v>
      </c>
      <c r="I24" s="71" t="n">
        <v>803</v>
      </c>
      <c r="J24" s="71" t="n">
        <v>953</v>
      </c>
      <c r="K24" s="71" t="n">
        <v>51</v>
      </c>
      <c r="L24" s="71" t="n">
        <v>174</v>
      </c>
      <c r="M24" s="71" t="n">
        <v>684</v>
      </c>
      <c r="N24" s="71" t="n">
        <v>253</v>
      </c>
      <c r="O24" s="71" t="n">
        <v>765</v>
      </c>
      <c r="P24" s="69" t="n">
        <f aca="false">SUM(Q24:S24)</f>
        <v>5990</v>
      </c>
      <c r="Q24" s="91" t="n">
        <v>5915</v>
      </c>
      <c r="R24" s="91" t="n">
        <v>44</v>
      </c>
      <c r="S24" s="91" t="n">
        <v>31</v>
      </c>
      <c r="T24" s="73" t="n">
        <f aca="false">(C24-J24-H24-I24)/(B24-J24-H24-I24)*100</f>
        <v>71.0418177423254</v>
      </c>
      <c r="U24" s="86" t="s">
        <v>75</v>
      </c>
      <c r="W24" s="2"/>
    </row>
    <row r="25" customFormat="false" ht="15" hidden="false" customHeight="true" outlineLevel="0" collapsed="false">
      <c r="A25" s="85" t="s">
        <v>66</v>
      </c>
      <c r="B25" s="69" t="n">
        <f aca="false">C25+P25</f>
        <v>3361</v>
      </c>
      <c r="C25" s="69" t="n">
        <f aca="false">SUM(D25:O25)</f>
        <v>2583</v>
      </c>
      <c r="D25" s="70" t="n">
        <v>1142</v>
      </c>
      <c r="E25" s="93" t="n">
        <v>170</v>
      </c>
      <c r="F25" s="71" t="n">
        <v>202</v>
      </c>
      <c r="G25" s="71" t="n">
        <v>2</v>
      </c>
      <c r="H25" s="71" t="n">
        <v>320</v>
      </c>
      <c r="I25" s="71" t="n">
        <v>168</v>
      </c>
      <c r="J25" s="71" t="n">
        <v>118</v>
      </c>
      <c r="K25" s="71" t="n">
        <v>12</v>
      </c>
      <c r="L25" s="71" t="n">
        <v>73</v>
      </c>
      <c r="M25" s="71" t="n">
        <v>187</v>
      </c>
      <c r="N25" s="71" t="n">
        <v>50</v>
      </c>
      <c r="O25" s="71" t="n">
        <v>139</v>
      </c>
      <c r="P25" s="69" t="n">
        <f aca="false">SUM(Q25:S25)</f>
        <v>778</v>
      </c>
      <c r="Q25" s="70" t="n">
        <v>770</v>
      </c>
      <c r="R25" s="70" t="n">
        <v>0</v>
      </c>
      <c r="S25" s="70" t="n">
        <v>8</v>
      </c>
      <c r="T25" s="73" t="n">
        <f aca="false">(C25-J25-H25-I25)/(B25-J25-H25-I25)*100</f>
        <v>71.7604355716878</v>
      </c>
      <c r="U25" s="86" t="s">
        <v>67</v>
      </c>
    </row>
    <row r="26" customFormat="false" ht="22.5" hidden="false" customHeight="true" outlineLevel="0" collapsed="false">
      <c r="A26" s="68" t="s">
        <v>78</v>
      </c>
      <c r="B26" s="69" t="n">
        <f aca="false">C26+P26</f>
        <v>32006</v>
      </c>
      <c r="C26" s="69" t="n">
        <f aca="false">SUM(D26:O26)</f>
        <v>25634</v>
      </c>
      <c r="D26" s="94" t="n">
        <f aca="false">SUM(D27:D29)</f>
        <v>13428</v>
      </c>
      <c r="E26" s="94" t="n">
        <f aca="false">SUM(E27:E29)</f>
        <v>1692</v>
      </c>
      <c r="F26" s="94" t="n">
        <f aca="false">SUM(F27:F29)</f>
        <v>1725</v>
      </c>
      <c r="G26" s="94" t="n">
        <f aca="false">SUM(G27:G29)</f>
        <v>46</v>
      </c>
      <c r="H26" s="94" t="n">
        <f aca="false">SUM(H27:H29)</f>
        <v>2608</v>
      </c>
      <c r="I26" s="94" t="n">
        <f aca="false">SUM(I27:I29)</f>
        <v>1398</v>
      </c>
      <c r="J26" s="94" t="n">
        <f aca="false">SUM(J27:J29)</f>
        <v>1110</v>
      </c>
      <c r="K26" s="94" t="n">
        <f aca="false">SUM(K27:K29)</f>
        <v>74</v>
      </c>
      <c r="L26" s="94" t="n">
        <f aca="false">SUM(L27:L29)</f>
        <v>376</v>
      </c>
      <c r="M26" s="94" t="n">
        <f aca="false">SUM(M27:M29)</f>
        <v>2080</v>
      </c>
      <c r="N26" s="94" t="n">
        <f aca="false">SUM(N27:N29)</f>
        <v>166</v>
      </c>
      <c r="O26" s="94" t="n">
        <f aca="false">SUM(O27:O29)</f>
        <v>931</v>
      </c>
      <c r="P26" s="69" t="n">
        <f aca="false">SUM(Q26:S26)</f>
        <v>6372</v>
      </c>
      <c r="Q26" s="91" t="n">
        <f aca="false">SUM(Q27:Q29)</f>
        <v>6241</v>
      </c>
      <c r="R26" s="91" t="n">
        <f aca="false">SUM(R27:R29)</f>
        <v>70</v>
      </c>
      <c r="S26" s="91" t="n">
        <f aca="false">SUM(S27:S29)</f>
        <v>61</v>
      </c>
      <c r="T26" s="73" t="n">
        <f aca="false">(C26-J26-H26-I26)/(B26-J26-H26-I26)*100</f>
        <v>76.3034585347713</v>
      </c>
      <c r="U26" s="74" t="s">
        <v>79</v>
      </c>
    </row>
    <row r="27" s="92" customFormat="true" ht="18" hidden="false" customHeight="true" outlineLevel="0" collapsed="false">
      <c r="A27" s="85" t="s">
        <v>72</v>
      </c>
      <c r="B27" s="69" t="n">
        <f aca="false">C27+P27</f>
        <v>0</v>
      </c>
      <c r="C27" s="69" t="n">
        <f aca="false">SUM(D27:O27)</f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69" t="n">
        <f aca="false">SUM(Q27:S27)</f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86" t="s">
        <v>73</v>
      </c>
      <c r="W27" s="2"/>
    </row>
    <row r="28" customFormat="false" ht="22.5" hidden="false" customHeight="true" outlineLevel="0" collapsed="false">
      <c r="A28" s="85" t="s">
        <v>74</v>
      </c>
      <c r="B28" s="69" t="n">
        <f aca="false">C28+P28</f>
        <v>21207</v>
      </c>
      <c r="C28" s="69" t="n">
        <f aca="false">SUM(D28:O28)</f>
        <v>16703</v>
      </c>
      <c r="D28" s="70" t="n">
        <v>8787</v>
      </c>
      <c r="E28" s="70" t="n">
        <v>1365</v>
      </c>
      <c r="F28" s="71" t="n">
        <v>1312</v>
      </c>
      <c r="G28" s="71" t="n">
        <v>42</v>
      </c>
      <c r="H28" s="71" t="n">
        <v>1474</v>
      </c>
      <c r="I28" s="71" t="n">
        <v>902</v>
      </c>
      <c r="J28" s="71" t="n">
        <v>776</v>
      </c>
      <c r="K28" s="71" t="n">
        <v>57</v>
      </c>
      <c r="L28" s="71" t="n">
        <v>365</v>
      </c>
      <c r="M28" s="71" t="n">
        <v>703</v>
      </c>
      <c r="N28" s="71" t="n">
        <v>166</v>
      </c>
      <c r="O28" s="71" t="n">
        <v>754</v>
      </c>
      <c r="P28" s="69" t="n">
        <f aca="false">SUM(Q28:S28)</f>
        <v>4504</v>
      </c>
      <c r="Q28" s="91" t="n">
        <v>4395</v>
      </c>
      <c r="R28" s="91" t="n">
        <v>68</v>
      </c>
      <c r="S28" s="91" t="n">
        <v>41</v>
      </c>
      <c r="T28" s="73" t="n">
        <f aca="false">(C28-J28-H28-I28)/(B28-J28-H28-I28)*100</f>
        <v>75.0540016615896</v>
      </c>
      <c r="U28" s="86" t="s">
        <v>75</v>
      </c>
    </row>
    <row r="29" customFormat="false" ht="15" hidden="false" customHeight="true" outlineLevel="0" collapsed="false">
      <c r="A29" s="85" t="s">
        <v>66</v>
      </c>
      <c r="B29" s="69" t="n">
        <f aca="false">C29+P29</f>
        <v>10799</v>
      </c>
      <c r="C29" s="69" t="n">
        <f aca="false">SUM(D29:O29)</f>
        <v>8931</v>
      </c>
      <c r="D29" s="70" t="n">
        <v>4641</v>
      </c>
      <c r="E29" s="70" t="n">
        <v>327</v>
      </c>
      <c r="F29" s="95" t="n">
        <v>413</v>
      </c>
      <c r="G29" s="95" t="n">
        <v>4</v>
      </c>
      <c r="H29" s="95" t="n">
        <v>1134</v>
      </c>
      <c r="I29" s="95" t="n">
        <v>496</v>
      </c>
      <c r="J29" s="95" t="n">
        <v>334</v>
      </c>
      <c r="K29" s="95" t="n">
        <v>17</v>
      </c>
      <c r="L29" s="95" t="n">
        <v>11</v>
      </c>
      <c r="M29" s="95" t="n">
        <v>1377</v>
      </c>
      <c r="N29" s="95" t="n">
        <v>0</v>
      </c>
      <c r="O29" s="96" t="n">
        <v>177</v>
      </c>
      <c r="P29" s="69" t="n">
        <f aca="false">SUM(Q29:S29)</f>
        <v>1868</v>
      </c>
      <c r="Q29" s="91" t="n">
        <v>1846</v>
      </c>
      <c r="R29" s="91" t="n">
        <v>2</v>
      </c>
      <c r="S29" s="91" t="n">
        <v>20</v>
      </c>
      <c r="T29" s="73" t="n">
        <f aca="false">(C29-J29-H29-I29)/(B29-J29-H29-I29)*100</f>
        <v>78.8568194680249</v>
      </c>
      <c r="U29" s="86" t="s">
        <v>67</v>
      </c>
    </row>
    <row r="30" customFormat="false" ht="17.25" hidden="false" customHeight="true" outlineLevel="0" collapsed="false">
      <c r="A30" s="68" t="s">
        <v>80</v>
      </c>
      <c r="B30" s="69" t="n">
        <f aca="false">C30+P30</f>
        <v>314</v>
      </c>
      <c r="C30" s="69" t="n">
        <f aca="false">SUM(D30:O30)</f>
        <v>306</v>
      </c>
      <c r="D30" s="69" t="n">
        <f aca="false">SUM(D31:D32)</f>
        <v>0</v>
      </c>
      <c r="E30" s="91" t="n">
        <f aca="false">SUM(E31:E32)</f>
        <v>294</v>
      </c>
      <c r="F30" s="95" t="n">
        <f aca="false">SUM(F31:F32)</f>
        <v>0</v>
      </c>
      <c r="G30" s="95" t="n">
        <f aca="false">SUM(G31:G32)</f>
        <v>0</v>
      </c>
      <c r="H30" s="96" t="n">
        <f aca="false">SUM(H31:H32)</f>
        <v>0</v>
      </c>
      <c r="I30" s="96" t="n">
        <f aca="false">SUM(I31:I32)</f>
        <v>0</v>
      </c>
      <c r="J30" s="96" t="n">
        <f aca="false">SUM(J31:J32)</f>
        <v>12</v>
      </c>
      <c r="K30" s="96" t="n">
        <f aca="false">SUM(K31:K32)</f>
        <v>0</v>
      </c>
      <c r="L30" s="96" t="n">
        <f aca="false">SUM(L31:L32)</f>
        <v>0</v>
      </c>
      <c r="M30" s="95" t="n">
        <f aca="false">SUM(M31:M32)</f>
        <v>0</v>
      </c>
      <c r="N30" s="95" t="n">
        <f aca="false">SUM(N31:N32)</f>
        <v>0</v>
      </c>
      <c r="O30" s="96" t="n">
        <f aca="false">SUM(O31:O32)</f>
        <v>0</v>
      </c>
      <c r="P30" s="69" t="n">
        <f aca="false">SUM(Q30:S30)</f>
        <v>8</v>
      </c>
      <c r="Q30" s="97" t="n">
        <f aca="false">SUM(Q31:Q32)</f>
        <v>0</v>
      </c>
      <c r="R30" s="91" t="n">
        <f aca="false">SUM(R31:R32)</f>
        <v>8</v>
      </c>
      <c r="S30" s="97" t="n">
        <f aca="false">SUM(S31:S32)</f>
        <v>0</v>
      </c>
      <c r="T30" s="73" t="n">
        <f aca="false">(C30-J30-H30-I30)/(B30-J30-H30-I30)*100</f>
        <v>97.3509933774835</v>
      </c>
      <c r="U30" s="74" t="s">
        <v>81</v>
      </c>
    </row>
    <row r="31" customFormat="false" ht="15" hidden="false" customHeight="true" outlineLevel="0" collapsed="false">
      <c r="A31" s="85" t="s">
        <v>64</v>
      </c>
      <c r="B31" s="69" t="n">
        <f aca="false">C31+P31</f>
        <v>184</v>
      </c>
      <c r="C31" s="69" t="n">
        <f aca="false">SUM(D31:O31)</f>
        <v>184</v>
      </c>
      <c r="D31" s="69" t="n">
        <v>0</v>
      </c>
      <c r="E31" s="69" t="n">
        <v>182</v>
      </c>
      <c r="F31" s="95" t="n">
        <v>0</v>
      </c>
      <c r="G31" s="95" t="n">
        <v>0</v>
      </c>
      <c r="H31" s="96" t="n">
        <v>0</v>
      </c>
      <c r="I31" s="96" t="n">
        <v>0</v>
      </c>
      <c r="J31" s="96" t="n">
        <v>2</v>
      </c>
      <c r="K31" s="96" t="n">
        <v>0</v>
      </c>
      <c r="L31" s="96" t="n">
        <v>0</v>
      </c>
      <c r="M31" s="95" t="n">
        <v>0</v>
      </c>
      <c r="N31" s="95" t="n">
        <v>0</v>
      </c>
      <c r="O31" s="96" t="n">
        <v>0</v>
      </c>
      <c r="P31" s="69" t="n">
        <f aca="false">SUM(Q31:S31)</f>
        <v>0</v>
      </c>
      <c r="Q31" s="91" t="n">
        <v>0</v>
      </c>
      <c r="R31" s="91" t="n">
        <v>0</v>
      </c>
      <c r="S31" s="91" t="n">
        <v>0</v>
      </c>
      <c r="T31" s="73" t="n">
        <f aca="false">(C31-J31-H31-I31)/(B31-J31-H31-I31)*100</f>
        <v>100</v>
      </c>
      <c r="U31" s="86" t="s">
        <v>65</v>
      </c>
    </row>
    <row r="32" customFormat="false" ht="15" hidden="false" customHeight="true" outlineLevel="0" collapsed="false">
      <c r="A32" s="85" t="s">
        <v>66</v>
      </c>
      <c r="B32" s="69" t="n">
        <f aca="false">C32+P32</f>
        <v>130</v>
      </c>
      <c r="C32" s="69" t="n">
        <f aca="false">SUM(D32:O32)</f>
        <v>122</v>
      </c>
      <c r="D32" s="69" t="n">
        <v>0</v>
      </c>
      <c r="E32" s="69" t="n">
        <v>112</v>
      </c>
      <c r="F32" s="95" t="n">
        <v>0</v>
      </c>
      <c r="G32" s="95" t="n">
        <v>0</v>
      </c>
      <c r="H32" s="96" t="n">
        <v>0</v>
      </c>
      <c r="I32" s="96" t="n">
        <v>0</v>
      </c>
      <c r="J32" s="96" t="n">
        <v>10</v>
      </c>
      <c r="K32" s="96" t="n">
        <v>0</v>
      </c>
      <c r="L32" s="96" t="n">
        <v>0</v>
      </c>
      <c r="M32" s="95" t="n">
        <v>0</v>
      </c>
      <c r="N32" s="95" t="n">
        <v>0</v>
      </c>
      <c r="O32" s="96" t="n">
        <v>0</v>
      </c>
      <c r="P32" s="69" t="n">
        <f aca="false">SUM(Q32:S32)</f>
        <v>8</v>
      </c>
      <c r="Q32" s="91" t="n">
        <v>0</v>
      </c>
      <c r="R32" s="91" t="n">
        <v>8</v>
      </c>
      <c r="S32" s="91" t="n">
        <v>0</v>
      </c>
      <c r="T32" s="73" t="n">
        <f aca="false">(C32-J32-H32-I32)/(B32-J32-H32-I32)*100</f>
        <v>93.3333333333333</v>
      </c>
      <c r="U32" s="86" t="s">
        <v>67</v>
      </c>
    </row>
    <row r="33" customFormat="false" ht="22.5" hidden="false" customHeight="true" outlineLevel="0" collapsed="false">
      <c r="A33" s="68" t="s">
        <v>82</v>
      </c>
      <c r="B33" s="69" t="n">
        <f aca="false">C33+P33</f>
        <v>793</v>
      </c>
      <c r="C33" s="69" t="n">
        <f aca="false">SUM(D33:O33)</f>
        <v>681</v>
      </c>
      <c r="D33" s="69" t="n">
        <f aca="false">SUM(D34:D35)</f>
        <v>50</v>
      </c>
      <c r="E33" s="69" t="n">
        <f aca="false">SUM(E34:E35)</f>
        <v>560</v>
      </c>
      <c r="F33" s="71" t="n">
        <f aca="false">SUM(F34:F35)</f>
        <v>0</v>
      </c>
      <c r="G33" s="71" t="n">
        <f aca="false">SUM(G34:G35)</f>
        <v>0</v>
      </c>
      <c r="H33" s="71" t="n">
        <f aca="false">SUM(H34:H35)</f>
        <v>0</v>
      </c>
      <c r="I33" s="71" t="n">
        <f aca="false">SUM(I34:I35)</f>
        <v>0</v>
      </c>
      <c r="J33" s="71" t="n">
        <f aca="false">SUM(J34:J35)</f>
        <v>3</v>
      </c>
      <c r="K33" s="71" t="n">
        <f aca="false">SUM(K34:K35)</f>
        <v>0</v>
      </c>
      <c r="L33" s="71" t="n">
        <f aca="false">SUM(L34:L35)</f>
        <v>0</v>
      </c>
      <c r="M33" s="71" t="n">
        <f aca="false">SUM(M34:M35)</f>
        <v>0</v>
      </c>
      <c r="N33" s="71" t="n">
        <f aca="false">SUM(N34:N35)</f>
        <v>0</v>
      </c>
      <c r="O33" s="71" t="n">
        <f aca="false">SUM(O34:O35)</f>
        <v>68</v>
      </c>
      <c r="P33" s="69" t="n">
        <f aca="false">SUM(Q33:S33)</f>
        <v>112</v>
      </c>
      <c r="Q33" s="97" t="n">
        <f aca="false">SUM(Q34:Q35)</f>
        <v>0</v>
      </c>
      <c r="R33" s="91" t="n">
        <f aca="false">SUM(R34:R35)</f>
        <v>112</v>
      </c>
      <c r="S33" s="97" t="n">
        <f aca="false">SUM(S34:S35)</f>
        <v>0</v>
      </c>
      <c r="T33" s="73" t="n">
        <f aca="false">(C33-J33-H33-I33)/(B33-J33-H33-I33)*100</f>
        <v>85.8227848101266</v>
      </c>
      <c r="U33" s="74" t="s">
        <v>83</v>
      </c>
    </row>
    <row r="34" customFormat="false" ht="15" hidden="false" customHeight="true" outlineLevel="0" collapsed="false">
      <c r="A34" s="85" t="s">
        <v>64</v>
      </c>
      <c r="B34" s="69" t="n">
        <f aca="false">C34+P34</f>
        <v>708</v>
      </c>
      <c r="C34" s="69" t="n">
        <f aca="false">SUM(D34:O34)</f>
        <v>596</v>
      </c>
      <c r="D34" s="69" t="n">
        <v>50</v>
      </c>
      <c r="E34" s="69" t="n">
        <v>475</v>
      </c>
      <c r="F34" s="71" t="n">
        <v>0</v>
      </c>
      <c r="G34" s="71" t="n">
        <v>0</v>
      </c>
      <c r="H34" s="71" t="n">
        <v>0</v>
      </c>
      <c r="I34" s="71" t="n">
        <v>0</v>
      </c>
      <c r="J34" s="71" t="n">
        <v>3</v>
      </c>
      <c r="K34" s="71" t="n">
        <v>0</v>
      </c>
      <c r="L34" s="71" t="n">
        <v>0</v>
      </c>
      <c r="M34" s="71" t="n">
        <v>0</v>
      </c>
      <c r="N34" s="71" t="n">
        <v>0</v>
      </c>
      <c r="O34" s="71" t="n">
        <v>68</v>
      </c>
      <c r="P34" s="69" t="n">
        <f aca="false">SUM(Q34:S34)</f>
        <v>112</v>
      </c>
      <c r="Q34" s="91" t="n">
        <v>0</v>
      </c>
      <c r="R34" s="91" t="n">
        <v>112</v>
      </c>
      <c r="S34" s="91" t="n">
        <v>0</v>
      </c>
      <c r="T34" s="73" t="n">
        <f aca="false">(C34-J34-H34-I34)/(B34-J34-H34-I34)*100</f>
        <v>84.113475177305</v>
      </c>
      <c r="U34" s="86" t="s">
        <v>65</v>
      </c>
    </row>
    <row r="35" customFormat="false" ht="15" hidden="false" customHeight="true" outlineLevel="0" collapsed="false">
      <c r="A35" s="85" t="s">
        <v>66</v>
      </c>
      <c r="B35" s="69" t="n">
        <f aca="false">C35+P35</f>
        <v>85</v>
      </c>
      <c r="C35" s="69" t="n">
        <f aca="false">SUM(D35:O35)</f>
        <v>85</v>
      </c>
      <c r="D35" s="69" t="n">
        <v>0</v>
      </c>
      <c r="E35" s="69" t="n">
        <v>85</v>
      </c>
      <c r="F35" s="71" t="n">
        <v>0</v>
      </c>
      <c r="G35" s="71" t="n">
        <v>0</v>
      </c>
      <c r="H35" s="71" t="n">
        <v>0</v>
      </c>
      <c r="I35" s="71" t="n">
        <v>0</v>
      </c>
      <c r="J35" s="71" t="n">
        <v>0</v>
      </c>
      <c r="K35" s="71" t="n">
        <v>0</v>
      </c>
      <c r="L35" s="71" t="n">
        <v>0</v>
      </c>
      <c r="M35" s="71" t="n">
        <v>0</v>
      </c>
      <c r="N35" s="71" t="n">
        <v>0</v>
      </c>
      <c r="O35" s="71" t="n">
        <v>0</v>
      </c>
      <c r="P35" s="69" t="n">
        <f aca="false">SUM(Q35:S35)</f>
        <v>0</v>
      </c>
      <c r="Q35" s="91" t="n">
        <v>0</v>
      </c>
      <c r="R35" s="91" t="n">
        <v>0</v>
      </c>
      <c r="S35" s="91" t="n">
        <v>0</v>
      </c>
      <c r="T35" s="73" t="n">
        <f aca="false">(C35-J35-H35-I35)/(B35-J35-H35-I35)*100</f>
        <v>100</v>
      </c>
      <c r="U35" s="86" t="s">
        <v>67</v>
      </c>
    </row>
    <row r="36" customFormat="false" ht="22.5" hidden="false" customHeight="true" outlineLevel="0" collapsed="false">
      <c r="A36" s="68" t="s">
        <v>84</v>
      </c>
      <c r="B36" s="69" t="n">
        <f aca="false">C36+P36</f>
        <v>1128</v>
      </c>
      <c r="C36" s="69" t="n">
        <f aca="false">SUM(D36:O36)</f>
        <v>1118</v>
      </c>
      <c r="D36" s="69" t="n">
        <f aca="false">SUM(D37:D38)</f>
        <v>0</v>
      </c>
      <c r="E36" s="69" t="n">
        <f aca="false">SUM(E37:E38)</f>
        <v>1057</v>
      </c>
      <c r="F36" s="71" t="n">
        <f aca="false">SUM(F37:F38)</f>
        <v>0</v>
      </c>
      <c r="G36" s="71" t="n">
        <f aca="false">SUM(G37:G38)</f>
        <v>0</v>
      </c>
      <c r="H36" s="71" t="n">
        <f aca="false">SUM(H37:H38)</f>
        <v>15</v>
      </c>
      <c r="I36" s="71" t="n">
        <f aca="false">SUM(I37:I38)</f>
        <v>0</v>
      </c>
      <c r="J36" s="71" t="n">
        <f aca="false">SUM(J37:J38)</f>
        <v>16</v>
      </c>
      <c r="K36" s="71" t="n">
        <f aca="false">SUM(K37:K38)</f>
        <v>0</v>
      </c>
      <c r="L36" s="71" t="n">
        <f aca="false">SUM(L37:L38)</f>
        <v>0</v>
      </c>
      <c r="M36" s="71" t="n">
        <f aca="false">SUM(M37:M38)</f>
        <v>30</v>
      </c>
      <c r="N36" s="71" t="n">
        <f aca="false">SUM(N37:N38)</f>
        <v>0</v>
      </c>
      <c r="O36" s="71" t="n">
        <f aca="false">SUM(O37:O38)</f>
        <v>0</v>
      </c>
      <c r="P36" s="69" t="n">
        <f aca="false">SUM(Q36:S36)</f>
        <v>10</v>
      </c>
      <c r="Q36" s="97" t="n">
        <f aca="false">SUM(Q37:Q38)</f>
        <v>0</v>
      </c>
      <c r="R36" s="91" t="n">
        <f aca="false">SUM(R37:R38)</f>
        <v>10</v>
      </c>
      <c r="S36" s="97" t="n">
        <f aca="false">SUM(S37:S38)</f>
        <v>0</v>
      </c>
      <c r="T36" s="73" t="n">
        <f aca="false">(C36-J36-H36-I36)/(B36-J36-H36-I36)*100</f>
        <v>99.0884229717411</v>
      </c>
      <c r="U36" s="74" t="s">
        <v>85</v>
      </c>
    </row>
    <row r="37" customFormat="false" ht="15" hidden="false" customHeight="true" outlineLevel="0" collapsed="false">
      <c r="A37" s="85" t="s">
        <v>64</v>
      </c>
      <c r="B37" s="69" t="n">
        <f aca="false">C37+P37</f>
        <v>493</v>
      </c>
      <c r="C37" s="69" t="n">
        <f aca="false">SUM(D37:O37)</f>
        <v>493</v>
      </c>
      <c r="D37" s="69" t="n">
        <v>0</v>
      </c>
      <c r="E37" s="69" t="n">
        <v>481</v>
      </c>
      <c r="F37" s="71" t="n">
        <v>0</v>
      </c>
      <c r="G37" s="71" t="n">
        <v>0</v>
      </c>
      <c r="H37" s="71" t="n">
        <v>0</v>
      </c>
      <c r="I37" s="71" t="n">
        <v>0</v>
      </c>
      <c r="J37" s="71" t="n">
        <v>12</v>
      </c>
      <c r="K37" s="71" t="n">
        <v>0</v>
      </c>
      <c r="L37" s="71" t="n">
        <v>0</v>
      </c>
      <c r="M37" s="71" t="n">
        <v>0</v>
      </c>
      <c r="N37" s="71" t="n">
        <v>0</v>
      </c>
      <c r="O37" s="71" t="n">
        <v>0</v>
      </c>
      <c r="P37" s="69" t="n">
        <f aca="false">SUM(Q37:S37)</f>
        <v>0</v>
      </c>
      <c r="Q37" s="91" t="n">
        <v>0</v>
      </c>
      <c r="R37" s="91" t="n">
        <v>0</v>
      </c>
      <c r="S37" s="91" t="n">
        <v>0</v>
      </c>
      <c r="T37" s="73" t="n">
        <f aca="false">(C37-J37-H37-I37)/(B37-J37-H37-I37)*100</f>
        <v>100</v>
      </c>
      <c r="U37" s="86" t="s">
        <v>65</v>
      </c>
    </row>
    <row r="38" customFormat="false" ht="15" hidden="false" customHeight="true" outlineLevel="0" collapsed="false">
      <c r="A38" s="85" t="s">
        <v>66</v>
      </c>
      <c r="B38" s="69" t="n">
        <f aca="false">C38+P38</f>
        <v>635</v>
      </c>
      <c r="C38" s="69" t="n">
        <f aca="false">SUM(D38:O38)</f>
        <v>625</v>
      </c>
      <c r="D38" s="69" t="n">
        <v>0</v>
      </c>
      <c r="E38" s="69" t="n">
        <v>576</v>
      </c>
      <c r="F38" s="71" t="n">
        <v>0</v>
      </c>
      <c r="G38" s="71" t="n">
        <v>0</v>
      </c>
      <c r="H38" s="71" t="n">
        <v>15</v>
      </c>
      <c r="I38" s="71" t="n">
        <v>0</v>
      </c>
      <c r="J38" s="71" t="n">
        <v>4</v>
      </c>
      <c r="K38" s="71" t="n">
        <v>0</v>
      </c>
      <c r="L38" s="71" t="n">
        <v>0</v>
      </c>
      <c r="M38" s="71" t="n">
        <v>30</v>
      </c>
      <c r="N38" s="71" t="n">
        <v>0</v>
      </c>
      <c r="O38" s="71" t="n">
        <v>0</v>
      </c>
      <c r="P38" s="69" t="n">
        <f aca="false">SUM(Q38:S38)</f>
        <v>10</v>
      </c>
      <c r="Q38" s="91" t="n">
        <v>0</v>
      </c>
      <c r="R38" s="91" t="n">
        <v>10</v>
      </c>
      <c r="S38" s="91" t="n">
        <v>0</v>
      </c>
      <c r="T38" s="73" t="n">
        <f aca="false">(C38-J38-H38-I38)/(B38-J38-H38-I38)*100</f>
        <v>98.3766233766234</v>
      </c>
      <c r="U38" s="86" t="s">
        <v>67</v>
      </c>
    </row>
    <row r="39" customFormat="false" ht="25.5" hidden="false" customHeight="true" outlineLevel="0" collapsed="false">
      <c r="A39" s="64" t="s">
        <v>86</v>
      </c>
      <c r="B39" s="65" t="n">
        <f aca="false">C39+P39</f>
        <v>1519</v>
      </c>
      <c r="C39" s="65" t="n">
        <f aca="false">SUM(D39:O39)</f>
        <v>1300</v>
      </c>
      <c r="D39" s="65" t="n">
        <v>600</v>
      </c>
      <c r="E39" s="65" t="n">
        <v>80</v>
      </c>
      <c r="F39" s="98" t="n">
        <v>68</v>
      </c>
      <c r="G39" s="98" t="n">
        <v>0</v>
      </c>
      <c r="H39" s="99" t="n">
        <v>159</v>
      </c>
      <c r="I39" s="99" t="n">
        <v>55</v>
      </c>
      <c r="J39" s="99" t="n">
        <v>72</v>
      </c>
      <c r="K39" s="99" t="n">
        <v>0</v>
      </c>
      <c r="L39" s="99" t="n">
        <v>0</v>
      </c>
      <c r="M39" s="98" t="n">
        <v>259</v>
      </c>
      <c r="N39" s="98" t="n">
        <v>0</v>
      </c>
      <c r="O39" s="99" t="n">
        <v>7</v>
      </c>
      <c r="P39" s="65" t="n">
        <f aca="false">SUM(Q39:S39)</f>
        <v>219</v>
      </c>
      <c r="Q39" s="99" t="n">
        <v>219</v>
      </c>
      <c r="R39" s="65" t="n">
        <v>0</v>
      </c>
      <c r="S39" s="99" t="n">
        <v>0</v>
      </c>
      <c r="T39" s="66" t="n">
        <f aca="false">(C39-J39-H39-I39)/(B39-J39-H39-I39)*100</f>
        <v>82.2384428223844</v>
      </c>
      <c r="U39" s="67" t="s">
        <v>87</v>
      </c>
    </row>
    <row r="40" customFormat="false" ht="24" hidden="false" customHeight="true" outlineLevel="0" collapsed="false">
      <c r="A40" s="100" t="s">
        <v>88</v>
      </c>
      <c r="B40" s="101" t="n">
        <f aca="false">C40+P40</f>
        <v>13322</v>
      </c>
      <c r="C40" s="101" t="n">
        <f aca="false">SUM(D40:O40)</f>
        <v>13322</v>
      </c>
      <c r="D40" s="101" t="n">
        <v>14</v>
      </c>
      <c r="E40" s="101" t="n">
        <v>0</v>
      </c>
      <c r="F40" s="102" t="n">
        <v>0</v>
      </c>
      <c r="G40" s="102" t="n">
        <v>0</v>
      </c>
      <c r="H40" s="102" t="n">
        <v>6037</v>
      </c>
      <c r="I40" s="102" t="n">
        <v>2977</v>
      </c>
      <c r="J40" s="102" t="n">
        <v>4280</v>
      </c>
      <c r="K40" s="102" t="n">
        <v>0</v>
      </c>
      <c r="L40" s="102" t="n">
        <v>0</v>
      </c>
      <c r="M40" s="102" t="n">
        <v>0</v>
      </c>
      <c r="N40" s="102" t="n">
        <v>0</v>
      </c>
      <c r="O40" s="102" t="n">
        <v>14</v>
      </c>
      <c r="P40" s="101" t="n">
        <f aca="false">SUM(Q40:S40)</f>
        <v>0</v>
      </c>
      <c r="Q40" s="102" t="n">
        <v>0</v>
      </c>
      <c r="R40" s="101" t="n">
        <v>0</v>
      </c>
      <c r="S40" s="102" t="n">
        <v>0</v>
      </c>
      <c r="T40" s="103" t="n">
        <f aca="false">(C40-J40-H40-I40)/(B40-J40-H40-I40)*100</f>
        <v>100</v>
      </c>
      <c r="U40" s="104" t="s">
        <v>89</v>
      </c>
    </row>
  </sheetData>
  <mergeCells count="12">
    <mergeCell ref="A1:K1"/>
    <mergeCell ref="L1:U1"/>
    <mergeCell ref="A3:K3"/>
    <mergeCell ref="L3:U3"/>
    <mergeCell ref="A5:A8"/>
    <mergeCell ref="C5:K5"/>
    <mergeCell ref="L5:O5"/>
    <mergeCell ref="P5:S5"/>
    <mergeCell ref="U5:U8"/>
    <mergeCell ref="F6:K6"/>
    <mergeCell ref="L6:O6"/>
    <mergeCell ref="T7:T8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1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04:15Z</dcterms:created>
  <dc:creator>中央健康保險局</dc:creator>
  <dc:description/>
  <cp:keywords>全民健康保險、健保</cp:keywords>
  <dc:language>en-US</dc:language>
  <cp:lastModifiedBy>a000159</cp:lastModifiedBy>
  <cp:lastPrinted>2009-07-16T03:02:53Z</cp:lastPrinted>
  <dcterms:modified xsi:type="dcterms:W3CDTF">2009-07-16T03:02:55Z</dcterms:modified>
  <cp:revision>0</cp:revision>
  <dc:subject/>
  <dc:title>表56、特約醫事服務機構急性病床數－按評鑑別分</dc:title>
</cp:coreProperties>
</file>