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       Table 58    Chronic Beds in Contracted Medical Care Institutions</t>
  </si>
  <si>
    <t xml:space="preserve">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0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7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3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8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8OK" xfId="38"/>
    <cellStyle name="一般_TABLE29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H3" activeCellId="0" sqref="H3:N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9.87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2" width="18.2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1" customFormat="true" ht="16.5" hidden="false" customHeight="true" outlineLevel="0" collapsed="false">
      <c r="A9" s="46" t="s">
        <v>31</v>
      </c>
      <c r="B9" s="47" t="n">
        <f aca="false">SUM(B10,B17,B22,B27,B33,B38)</f>
        <v>17658</v>
      </c>
      <c r="C9" s="47" t="n">
        <f aca="false">SUM(C10,C17,C22,C27,C33,C38)</f>
        <v>16916</v>
      </c>
      <c r="D9" s="47" t="n">
        <f aca="false">SUM(D10,D17,D22,D27,D33,D38)</f>
        <v>3372</v>
      </c>
      <c r="E9" s="47" t="n">
        <f aca="false">SUM(E10,E17,E22,E27,E33,E38)</f>
        <v>13459</v>
      </c>
      <c r="F9" s="48" t="n">
        <f aca="false">SUM(F10,F17,F22,F27,F33,F38)</f>
        <v>40</v>
      </c>
      <c r="G9" s="48" t="n">
        <f aca="false">SUM(G10,G17,G22,G27,G33,G38)</f>
        <v>45</v>
      </c>
      <c r="H9" s="48" t="n">
        <f aca="false">SUM(H10,H17,H22,H27,H33,H38)</f>
        <v>742</v>
      </c>
      <c r="I9" s="48" t="n">
        <f aca="false">SUM(I10,I17,I22,I27,I33,I38)</f>
        <v>608</v>
      </c>
      <c r="J9" s="48" t="n">
        <f aca="false">SUM(J10,J17,J22,J27,J33,J38)</f>
        <v>134</v>
      </c>
      <c r="K9" s="48" t="n">
        <f aca="false">SUM(K10,K17,K22,K27,K33,K38)</f>
        <v>0</v>
      </c>
      <c r="L9" s="48" t="n">
        <f aca="false">SUM(L10,L17,L22,L27,L33,L38)</f>
        <v>0</v>
      </c>
      <c r="M9" s="49" t="n">
        <f aca="false">(C9/B9)*100</f>
        <v>95.7979386113943</v>
      </c>
      <c r="N9" s="50" t="s">
        <v>32</v>
      </c>
    </row>
    <row r="10" s="51" customFormat="true" ht="16.5" hidden="false" customHeight="true" outlineLevel="0" collapsed="false">
      <c r="A10" s="52" t="s">
        <v>33</v>
      </c>
      <c r="B10" s="47" t="n">
        <f aca="false">SUM(B11:B16)</f>
        <v>4038</v>
      </c>
      <c r="C10" s="47" t="n">
        <f aca="false">SUM(C11:C16)</f>
        <v>3881</v>
      </c>
      <c r="D10" s="47" t="n">
        <f aca="false">SUM(D11:D16)</f>
        <v>610</v>
      </c>
      <c r="E10" s="47" t="n">
        <f aca="false">SUM(E11:E16)</f>
        <v>3226</v>
      </c>
      <c r="F10" s="47" t="n">
        <f aca="false">SUM(F11:F16)</f>
        <v>0</v>
      </c>
      <c r="G10" s="47" t="n">
        <f aca="false">SUM(G11:G16)</f>
        <v>45</v>
      </c>
      <c r="H10" s="48" t="n">
        <f aca="false">SUM(H11:H16)</f>
        <v>157</v>
      </c>
      <c r="I10" s="48" t="n">
        <f aca="false">SUM(I11:I16)</f>
        <v>157</v>
      </c>
      <c r="J10" s="48" t="n">
        <f aca="false">SUM(J11:J16)</f>
        <v>0</v>
      </c>
      <c r="K10" s="48" t="n">
        <f aca="false">SUM(K11:K16)</f>
        <v>0</v>
      </c>
      <c r="L10" s="48" t="n">
        <f aca="false">SUM(L11:L16)</f>
        <v>0</v>
      </c>
      <c r="M10" s="49" t="n">
        <f aca="false">(C10/B10)*100</f>
        <v>96.1119366022784</v>
      </c>
      <c r="N10" s="53" t="s">
        <v>34</v>
      </c>
    </row>
    <row r="11" customFormat="false" ht="16.5" hidden="false" customHeight="true" outlineLevel="0" collapsed="false">
      <c r="A11" s="54" t="s">
        <v>35</v>
      </c>
      <c r="B11" s="55" t="n">
        <f aca="false">SUM(C11,H11)</f>
        <v>741</v>
      </c>
      <c r="C11" s="55" t="n">
        <f aca="false">SUM(D11:E11,F11:G11)</f>
        <v>666</v>
      </c>
      <c r="D11" s="56" t="n">
        <v>62</v>
      </c>
      <c r="E11" s="56" t="n">
        <v>604</v>
      </c>
      <c r="F11" s="57" t="n">
        <v>0</v>
      </c>
      <c r="G11" s="58" t="n">
        <v>0</v>
      </c>
      <c r="H11" s="59" t="n">
        <f aca="false">SUM(I11:L11)</f>
        <v>75</v>
      </c>
      <c r="I11" s="57" t="n">
        <v>75</v>
      </c>
      <c r="J11" s="57" t="n">
        <v>0</v>
      </c>
      <c r="K11" s="57" t="n">
        <v>0</v>
      </c>
      <c r="L11" s="57" t="n">
        <v>0</v>
      </c>
      <c r="M11" s="60" t="n">
        <f aca="false">(C11/B11)*100</f>
        <v>89.8785425101215</v>
      </c>
      <c r="N11" s="61" t="s">
        <v>36</v>
      </c>
    </row>
    <row r="12" customFormat="false" ht="16.5" hidden="false" customHeight="true" outlineLevel="0" collapsed="false">
      <c r="A12" s="54" t="s">
        <v>37</v>
      </c>
      <c r="B12" s="55" t="n">
        <f aca="false">SUM(C12,H12)</f>
        <v>165</v>
      </c>
      <c r="C12" s="55" t="n">
        <f aca="false">SUM(D12:E12,F12:G12)</f>
        <v>165</v>
      </c>
      <c r="D12" s="56" t="n">
        <v>27</v>
      </c>
      <c r="E12" s="56" t="n">
        <v>138</v>
      </c>
      <c r="F12" s="57" t="n">
        <v>0</v>
      </c>
      <c r="G12" s="58" t="n">
        <v>0</v>
      </c>
      <c r="H12" s="59" t="n">
        <f aca="false">SUM(I12:L12)</f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60" t="n">
        <f aca="false">(C12/B12)*100</f>
        <v>100</v>
      </c>
      <c r="N12" s="61" t="s">
        <v>38</v>
      </c>
    </row>
    <row r="13" customFormat="false" ht="16.5" hidden="false" customHeight="true" outlineLevel="0" collapsed="false">
      <c r="A13" s="54" t="s">
        <v>39</v>
      </c>
      <c r="B13" s="55" t="n">
        <f aca="false">SUM(C13,H13)</f>
        <v>2164</v>
      </c>
      <c r="C13" s="55" t="n">
        <f aca="false">SUM(D13:E13,F13:G13)</f>
        <v>2082</v>
      </c>
      <c r="D13" s="62" t="n">
        <v>174</v>
      </c>
      <c r="E13" s="62" t="n">
        <v>1863</v>
      </c>
      <c r="F13" s="58" t="n">
        <v>0</v>
      </c>
      <c r="G13" s="58" t="n">
        <v>45</v>
      </c>
      <c r="H13" s="59" t="n">
        <f aca="false">SUM(I13:L13)</f>
        <v>82</v>
      </c>
      <c r="I13" s="58" t="n">
        <v>82</v>
      </c>
      <c r="J13" s="58" t="n">
        <v>0</v>
      </c>
      <c r="K13" s="58" t="n">
        <v>0</v>
      </c>
      <c r="L13" s="58" t="n">
        <v>0</v>
      </c>
      <c r="M13" s="60" t="n">
        <f aca="false">(C13/B13)*100</f>
        <v>96.2107208872458</v>
      </c>
      <c r="N13" s="61" t="s">
        <v>40</v>
      </c>
    </row>
    <row r="14" customFormat="false" ht="16.5" hidden="false" customHeight="true" outlineLevel="0" collapsed="false">
      <c r="A14" s="54" t="s">
        <v>41</v>
      </c>
      <c r="B14" s="55" t="n">
        <f aca="false">SUM(C14,H14)</f>
        <v>914</v>
      </c>
      <c r="C14" s="55" t="n">
        <f aca="false">SUM(D14:E14,F14:G14)</f>
        <v>914</v>
      </c>
      <c r="D14" s="62" t="n">
        <v>328</v>
      </c>
      <c r="E14" s="62" t="n">
        <v>586</v>
      </c>
      <c r="F14" s="58" t="n">
        <v>0</v>
      </c>
      <c r="G14" s="58" t="n">
        <v>0</v>
      </c>
      <c r="H14" s="59" t="n">
        <f aca="false">SUM(I14:L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0" t="n">
        <f aca="false">(C14/B14)*100</f>
        <v>100</v>
      </c>
      <c r="N14" s="61" t="s">
        <v>42</v>
      </c>
    </row>
    <row r="15" customFormat="false" ht="16.5" hidden="false" customHeight="true" outlineLevel="0" collapsed="false">
      <c r="A15" s="54" t="s">
        <v>43</v>
      </c>
      <c r="B15" s="55" t="n">
        <f aca="false">SUM(C15,H15)</f>
        <v>54</v>
      </c>
      <c r="C15" s="55" t="n">
        <f aca="false">SUM(D15:E15,F15:G15)</f>
        <v>54</v>
      </c>
      <c r="D15" s="62" t="n">
        <v>19</v>
      </c>
      <c r="E15" s="62" t="n">
        <v>35</v>
      </c>
      <c r="F15" s="58" t="n">
        <v>0</v>
      </c>
      <c r="G15" s="58" t="n">
        <v>0</v>
      </c>
      <c r="H15" s="59" t="n">
        <f aca="false">SUM(I15:L15)</f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0" t="n">
        <f aca="false">(C15/B15)*100</f>
        <v>100</v>
      </c>
      <c r="N15" s="63" t="s">
        <v>44</v>
      </c>
    </row>
    <row r="16" customFormat="false" ht="16.5" hidden="false" customHeight="true" outlineLevel="0" collapsed="false">
      <c r="A16" s="54" t="s">
        <v>45</v>
      </c>
      <c r="B16" s="55" t="n">
        <f aca="false">SUM(C16,H16)</f>
        <v>0</v>
      </c>
      <c r="C16" s="55" t="n">
        <f aca="false">SUM(D16:E16,F16:G16)</f>
        <v>0</v>
      </c>
      <c r="D16" s="62" t="n">
        <v>0</v>
      </c>
      <c r="E16" s="62" t="n">
        <v>0</v>
      </c>
      <c r="F16" s="58" t="n">
        <v>0</v>
      </c>
      <c r="G16" s="58" t="n">
        <v>0</v>
      </c>
      <c r="H16" s="59" t="n">
        <f aca="false">SUM(I16:L16)</f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3" t="s">
        <v>46</v>
      </c>
    </row>
    <row r="17" s="64" customFormat="true" ht="16.5" hidden="false" customHeight="true" outlineLevel="0" collapsed="false">
      <c r="A17" s="52" t="s">
        <v>47</v>
      </c>
      <c r="B17" s="47" t="n">
        <f aca="false">SUM(C17,H17)</f>
        <v>2543</v>
      </c>
      <c r="C17" s="47" t="n">
        <f aca="false">SUM(D17:E17,F17:G17)</f>
        <v>2459</v>
      </c>
      <c r="D17" s="47" t="n">
        <f aca="false">SUM(D18:D21)</f>
        <v>541</v>
      </c>
      <c r="E17" s="47" t="n">
        <f aca="false">SUM(E18:E21)</f>
        <v>1918</v>
      </c>
      <c r="F17" s="47" t="n">
        <f aca="false">SUM(F18:F21)</f>
        <v>0</v>
      </c>
      <c r="G17" s="47" t="n">
        <f aca="false">SUM(G18:G21)</f>
        <v>0</v>
      </c>
      <c r="H17" s="48" t="n">
        <f aca="false">SUM(H18:H21)</f>
        <v>84</v>
      </c>
      <c r="I17" s="48" t="n">
        <f aca="false">SUM(I18:I21)</f>
        <v>70</v>
      </c>
      <c r="J17" s="48" t="n">
        <f aca="false">SUM(J18:J21)</f>
        <v>14</v>
      </c>
      <c r="K17" s="48" t="n">
        <f aca="false">SUM(K18:K21)</f>
        <v>0</v>
      </c>
      <c r="L17" s="48" t="n">
        <f aca="false">SUM(L18:L21)</f>
        <v>0</v>
      </c>
      <c r="M17" s="49" t="n">
        <f aca="false">(C17/B17)*100</f>
        <v>96.6968147856862</v>
      </c>
      <c r="N17" s="53" t="s">
        <v>48</v>
      </c>
    </row>
    <row r="18" customFormat="false" ht="16.5" hidden="false" customHeight="true" outlineLevel="0" collapsed="false">
      <c r="A18" s="54" t="s">
        <v>49</v>
      </c>
      <c r="B18" s="55" t="n">
        <f aca="false">SUM(C18,H18)</f>
        <v>50</v>
      </c>
      <c r="C18" s="55" t="n">
        <f aca="false">SUM(D18:E18,F18:G18)</f>
        <v>44</v>
      </c>
      <c r="D18" s="62" t="n">
        <v>44</v>
      </c>
      <c r="E18" s="62" t="n">
        <v>0</v>
      </c>
      <c r="F18" s="58" t="n">
        <v>0</v>
      </c>
      <c r="G18" s="58" t="n">
        <v>0</v>
      </c>
      <c r="H18" s="59" t="n">
        <f aca="false">SUM(I18:L18)</f>
        <v>6</v>
      </c>
      <c r="I18" s="58" t="n">
        <v>6</v>
      </c>
      <c r="J18" s="58" t="n">
        <v>0</v>
      </c>
      <c r="K18" s="58" t="n">
        <v>0</v>
      </c>
      <c r="L18" s="58" t="n">
        <v>0</v>
      </c>
      <c r="M18" s="60" t="n">
        <f aca="false">(C18/B18)*100</f>
        <v>88</v>
      </c>
      <c r="N18" s="63" t="s">
        <v>50</v>
      </c>
    </row>
    <row r="19" customFormat="false" ht="16.5" hidden="false" customHeight="true" outlineLevel="0" collapsed="false">
      <c r="A19" s="54" t="s">
        <v>51</v>
      </c>
      <c r="B19" s="55" t="n">
        <f aca="false">SUM(C19,H19)</f>
        <v>1578</v>
      </c>
      <c r="C19" s="55" t="n">
        <f aca="false">SUM(D19:E19,F19:G19)</f>
        <v>1533</v>
      </c>
      <c r="D19" s="62" t="n">
        <v>411</v>
      </c>
      <c r="E19" s="62" t="n">
        <v>1122</v>
      </c>
      <c r="F19" s="58" t="n">
        <v>0</v>
      </c>
      <c r="G19" s="58" t="n">
        <v>0</v>
      </c>
      <c r="H19" s="59" t="n">
        <f aca="false">SUM(I19:L19)</f>
        <v>45</v>
      </c>
      <c r="I19" s="58" t="n">
        <v>44</v>
      </c>
      <c r="J19" s="58" t="n">
        <v>1</v>
      </c>
      <c r="K19" s="58" t="n">
        <v>0</v>
      </c>
      <c r="L19" s="58" t="n">
        <v>0</v>
      </c>
      <c r="M19" s="60" t="n">
        <f aca="false">(C19/B19)*100</f>
        <v>97.148288973384</v>
      </c>
      <c r="N19" s="63" t="s">
        <v>52</v>
      </c>
    </row>
    <row r="20" customFormat="false" ht="16.5" hidden="false" customHeight="true" outlineLevel="0" collapsed="false">
      <c r="A20" s="54" t="s">
        <v>53</v>
      </c>
      <c r="B20" s="55" t="n">
        <f aca="false">SUM(C20,H20)</f>
        <v>420</v>
      </c>
      <c r="C20" s="55" t="n">
        <f aca="false">SUM(D20:E20,F20:G20)</f>
        <v>420</v>
      </c>
      <c r="D20" s="62" t="n">
        <v>30</v>
      </c>
      <c r="E20" s="62" t="n">
        <v>390</v>
      </c>
      <c r="F20" s="58" t="n">
        <v>0</v>
      </c>
      <c r="G20" s="58" t="n">
        <v>0</v>
      </c>
      <c r="H20" s="59" t="n">
        <f aca="false">SUM(I20:L20)</f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60" t="n">
        <f aca="false">(C20/B20)*100</f>
        <v>100</v>
      </c>
      <c r="N20" s="63" t="s">
        <v>54</v>
      </c>
    </row>
    <row r="21" customFormat="false" ht="16.5" hidden="false" customHeight="true" outlineLevel="0" collapsed="false">
      <c r="A21" s="54" t="s">
        <v>55</v>
      </c>
      <c r="B21" s="55" t="n">
        <f aca="false">SUM(C21,H21)</f>
        <v>495</v>
      </c>
      <c r="C21" s="55" t="n">
        <f aca="false">SUM(D21:E21,F21:G21)</f>
        <v>462</v>
      </c>
      <c r="D21" s="62" t="n">
        <v>56</v>
      </c>
      <c r="E21" s="62" t="n">
        <v>406</v>
      </c>
      <c r="F21" s="58" t="n">
        <v>0</v>
      </c>
      <c r="G21" s="58" t="n">
        <v>0</v>
      </c>
      <c r="H21" s="59" t="n">
        <f aca="false">SUM(I21:L21)</f>
        <v>33</v>
      </c>
      <c r="I21" s="58" t="n">
        <v>20</v>
      </c>
      <c r="J21" s="58" t="n">
        <v>13</v>
      </c>
      <c r="K21" s="58" t="n">
        <v>0</v>
      </c>
      <c r="L21" s="58" t="n">
        <v>0</v>
      </c>
      <c r="M21" s="60" t="n">
        <f aca="false">(C21/B21)*100</f>
        <v>93.3333333333333</v>
      </c>
      <c r="N21" s="63" t="s">
        <v>56</v>
      </c>
    </row>
    <row r="22" s="64" customFormat="true" ht="16.5" hidden="false" customHeight="true" outlineLevel="0" collapsed="false">
      <c r="A22" s="52" t="s">
        <v>57</v>
      </c>
      <c r="B22" s="47" t="n">
        <f aca="false">SUM(C22,H22)</f>
        <v>4045</v>
      </c>
      <c r="C22" s="47" t="n">
        <f aca="false">SUM(D22:E22,F22:G22)</f>
        <v>3942</v>
      </c>
      <c r="D22" s="47" t="n">
        <f aca="false">SUM(D23:D26)</f>
        <v>577</v>
      </c>
      <c r="E22" s="47" t="n">
        <f aca="false">SUM(E23:E26)</f>
        <v>3365</v>
      </c>
      <c r="F22" s="47" t="n">
        <f aca="false">SUM(F23:F26)</f>
        <v>0</v>
      </c>
      <c r="G22" s="47" t="n">
        <f aca="false">SUM(G23:G26)</f>
        <v>0</v>
      </c>
      <c r="H22" s="48" t="n">
        <f aca="false">SUM(H23:H26)</f>
        <v>103</v>
      </c>
      <c r="I22" s="48" t="n">
        <f aca="false">SUM(I23:I26)</f>
        <v>87</v>
      </c>
      <c r="J22" s="48" t="n">
        <f aca="false">SUM(J23:J26)</f>
        <v>16</v>
      </c>
      <c r="K22" s="48" t="n">
        <f aca="false">SUM(K23:K26)</f>
        <v>0</v>
      </c>
      <c r="L22" s="48" t="n">
        <f aca="false">SUM(L23:L26)</f>
        <v>0</v>
      </c>
      <c r="M22" s="49" t="n">
        <f aca="false">(C22/B22)*100</f>
        <v>97.4536464771323</v>
      </c>
      <c r="N22" s="53" t="s">
        <v>58</v>
      </c>
    </row>
    <row r="23" customFormat="false" ht="16.5" hidden="false" customHeight="true" outlineLevel="0" collapsed="false">
      <c r="A23" s="54" t="s">
        <v>59</v>
      </c>
      <c r="B23" s="55" t="n">
        <f aca="false">SUM(C23,H23)</f>
        <v>782</v>
      </c>
      <c r="C23" s="55" t="n">
        <f aca="false">SUM(D23:E23,F23:G23)</f>
        <v>750</v>
      </c>
      <c r="D23" s="62" t="n">
        <v>86</v>
      </c>
      <c r="E23" s="62" t="n">
        <v>664</v>
      </c>
      <c r="F23" s="58" t="n">
        <v>0</v>
      </c>
      <c r="G23" s="58" t="n">
        <v>0</v>
      </c>
      <c r="H23" s="59" t="n">
        <f aca="false">SUM(I23:L23)</f>
        <v>32</v>
      </c>
      <c r="I23" s="58" t="n">
        <v>22</v>
      </c>
      <c r="J23" s="58" t="n">
        <v>10</v>
      </c>
      <c r="K23" s="58" t="n">
        <v>0</v>
      </c>
      <c r="L23" s="58" t="n">
        <v>0</v>
      </c>
      <c r="M23" s="60" t="n">
        <f aca="false">(C23/B23)*100</f>
        <v>95.9079283887468</v>
      </c>
      <c r="N23" s="63" t="s">
        <v>60</v>
      </c>
    </row>
    <row r="24" customFormat="false" ht="16.5" hidden="false" customHeight="true" outlineLevel="0" collapsed="false">
      <c r="A24" s="54" t="s">
        <v>61</v>
      </c>
      <c r="B24" s="55" t="n">
        <f aca="false">SUM(C24,H24)</f>
        <v>1118</v>
      </c>
      <c r="C24" s="55" t="n">
        <f aca="false">SUM(D24:E24,F24:G24)</f>
        <v>1081</v>
      </c>
      <c r="D24" s="62" t="n">
        <v>208</v>
      </c>
      <c r="E24" s="62" t="n">
        <v>873</v>
      </c>
      <c r="F24" s="58" t="n">
        <v>0</v>
      </c>
      <c r="G24" s="58" t="n">
        <v>0</v>
      </c>
      <c r="H24" s="59" t="n">
        <f aca="false">SUM(I24:L24)</f>
        <v>37</v>
      </c>
      <c r="I24" s="58" t="n">
        <v>35</v>
      </c>
      <c r="J24" s="58" t="n">
        <v>2</v>
      </c>
      <c r="K24" s="58" t="n">
        <v>0</v>
      </c>
      <c r="L24" s="58" t="n">
        <v>0</v>
      </c>
      <c r="M24" s="60" t="n">
        <f aca="false">(C24/B24)*100</f>
        <v>96.690518783542</v>
      </c>
      <c r="N24" s="63" t="s">
        <v>62</v>
      </c>
    </row>
    <row r="25" customFormat="false" ht="16.5" hidden="false" customHeight="true" outlineLevel="0" collapsed="false">
      <c r="A25" s="54" t="s">
        <v>63</v>
      </c>
      <c r="B25" s="55" t="n">
        <f aca="false">SUM(C25,H25)</f>
        <v>1271</v>
      </c>
      <c r="C25" s="55" t="n">
        <f aca="false">SUM(D25:E25,F25:G25)</f>
        <v>1237</v>
      </c>
      <c r="D25" s="62" t="n">
        <v>259</v>
      </c>
      <c r="E25" s="62" t="n">
        <v>978</v>
      </c>
      <c r="F25" s="58" t="n">
        <v>0</v>
      </c>
      <c r="G25" s="58" t="n">
        <v>0</v>
      </c>
      <c r="H25" s="59" t="n">
        <f aca="false">SUM(I25:L25)</f>
        <v>34</v>
      </c>
      <c r="I25" s="58" t="n">
        <v>30</v>
      </c>
      <c r="J25" s="58" t="n">
        <v>4</v>
      </c>
      <c r="K25" s="58" t="n">
        <v>0</v>
      </c>
      <c r="L25" s="58" t="n">
        <v>0</v>
      </c>
      <c r="M25" s="60" t="n">
        <f aca="false">(C25/B25)*100</f>
        <v>97.3249409913454</v>
      </c>
      <c r="N25" s="63" t="s">
        <v>64</v>
      </c>
    </row>
    <row r="26" customFormat="false" ht="16.5" hidden="false" customHeight="true" outlineLevel="0" collapsed="false">
      <c r="A26" s="54" t="s">
        <v>65</v>
      </c>
      <c r="B26" s="55" t="n">
        <f aca="false">SUM(C26,H26)</f>
        <v>874</v>
      </c>
      <c r="C26" s="55" t="n">
        <f aca="false">SUM(D26:E26,F26:G26)</f>
        <v>874</v>
      </c>
      <c r="D26" s="62" t="n">
        <v>24</v>
      </c>
      <c r="E26" s="62" t="n">
        <v>850</v>
      </c>
      <c r="F26" s="58" t="n">
        <v>0</v>
      </c>
      <c r="G26" s="58" t="n">
        <v>0</v>
      </c>
      <c r="H26" s="59" t="n">
        <f aca="false">SUM(I26:L26)</f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60" t="n">
        <f aca="false">(C26/B26)*100</f>
        <v>100</v>
      </c>
      <c r="N26" s="63" t="s">
        <v>66</v>
      </c>
    </row>
    <row r="27" s="64" customFormat="true" ht="16.5" hidden="false" customHeight="true" outlineLevel="0" collapsed="false">
      <c r="A27" s="52" t="s">
        <v>67</v>
      </c>
      <c r="B27" s="47" t="n">
        <f aca="false">SUM(C27,H27)</f>
        <v>2870</v>
      </c>
      <c r="C27" s="47" t="n">
        <f aca="false">SUM(D27:E27,F27:G27)</f>
        <v>2745</v>
      </c>
      <c r="D27" s="47" t="n">
        <f aca="false">SUM(D28:D32)</f>
        <v>854</v>
      </c>
      <c r="E27" s="47" t="n">
        <f aca="false">SUM(E28:E32)</f>
        <v>1851</v>
      </c>
      <c r="F27" s="47" t="n">
        <f aca="false">SUM(F28:F32)</f>
        <v>40</v>
      </c>
      <c r="G27" s="47" t="n">
        <f aca="false">SUM(G28:G32)</f>
        <v>0</v>
      </c>
      <c r="H27" s="48" t="n">
        <f aca="false">SUM(H28:H32)</f>
        <v>125</v>
      </c>
      <c r="I27" s="48" t="n">
        <f aca="false">SUM(I28:I32)</f>
        <v>123</v>
      </c>
      <c r="J27" s="48" t="n">
        <f aca="false">SUM(J28:J32)</f>
        <v>2</v>
      </c>
      <c r="K27" s="48" t="n">
        <f aca="false">SUM(K28:K32)</f>
        <v>0</v>
      </c>
      <c r="L27" s="48" t="n">
        <f aca="false">SUM(L28:L32)</f>
        <v>0</v>
      </c>
      <c r="M27" s="49" t="n">
        <f aca="false">(C27/B27)*100</f>
        <v>95.6445993031359</v>
      </c>
      <c r="N27" s="53" t="s">
        <v>68</v>
      </c>
    </row>
    <row r="28" customFormat="false" ht="16.5" hidden="false" customHeight="true" outlineLevel="0" collapsed="false">
      <c r="A28" s="54" t="s">
        <v>69</v>
      </c>
      <c r="B28" s="55" t="n">
        <f aca="false">SUM(C28,H28)</f>
        <v>151</v>
      </c>
      <c r="C28" s="55" t="n">
        <f aca="false">SUM(D28:E28,F28:G28)</f>
        <v>140</v>
      </c>
      <c r="D28" s="62" t="n">
        <v>70</v>
      </c>
      <c r="E28" s="62" t="n">
        <v>70</v>
      </c>
      <c r="F28" s="58" t="n">
        <v>0</v>
      </c>
      <c r="G28" s="58" t="n">
        <v>0</v>
      </c>
      <c r="H28" s="59" t="n">
        <f aca="false">SUM(I28:L28)</f>
        <v>11</v>
      </c>
      <c r="I28" s="58" t="n">
        <v>11</v>
      </c>
      <c r="J28" s="58" t="n">
        <v>0</v>
      </c>
      <c r="K28" s="58" t="n">
        <v>0</v>
      </c>
      <c r="L28" s="58" t="n">
        <v>0</v>
      </c>
      <c r="M28" s="60" t="n">
        <f aca="false">(C28/B28)*100</f>
        <v>92.7152317880795</v>
      </c>
      <c r="N28" s="63" t="s">
        <v>70</v>
      </c>
    </row>
    <row r="29" customFormat="false" ht="16.5" hidden="false" customHeight="true" outlineLevel="0" collapsed="false">
      <c r="A29" s="54" t="s">
        <v>71</v>
      </c>
      <c r="B29" s="55" t="n">
        <f aca="false">SUM(C29,H29)</f>
        <v>449</v>
      </c>
      <c r="C29" s="55" t="n">
        <f aca="false">SUM(D29:E29,F29:G29)</f>
        <v>449</v>
      </c>
      <c r="D29" s="62" t="n">
        <v>154</v>
      </c>
      <c r="E29" s="62" t="n">
        <v>295</v>
      </c>
      <c r="F29" s="58" t="n">
        <v>0</v>
      </c>
      <c r="G29" s="58" t="n">
        <v>0</v>
      </c>
      <c r="H29" s="59" t="n">
        <f aca="false">SUM(I29:L29)</f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60" t="n">
        <f aca="false">(C29/B29)*100</f>
        <v>100</v>
      </c>
      <c r="N29" s="63" t="s">
        <v>72</v>
      </c>
    </row>
    <row r="30" customFormat="false" ht="16.5" hidden="false" customHeight="true" outlineLevel="0" collapsed="false">
      <c r="A30" s="54" t="s">
        <v>73</v>
      </c>
      <c r="B30" s="55" t="n">
        <f aca="false">SUM(C30,H30)</f>
        <v>280</v>
      </c>
      <c r="C30" s="55" t="n">
        <f aca="false">SUM(D30:E30,F30:G30)</f>
        <v>280</v>
      </c>
      <c r="D30" s="62" t="n">
        <v>0</v>
      </c>
      <c r="E30" s="62" t="n">
        <v>280</v>
      </c>
      <c r="F30" s="58" t="n">
        <v>0</v>
      </c>
      <c r="G30" s="58" t="n">
        <v>0</v>
      </c>
      <c r="H30" s="59" t="n">
        <f aca="false">SUM(I30:L30)</f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60" t="n">
        <f aca="false">(C30/B30)*100</f>
        <v>100</v>
      </c>
      <c r="N30" s="63" t="s">
        <v>74</v>
      </c>
    </row>
    <row r="31" customFormat="false" ht="16.5" hidden="false" customHeight="true" outlineLevel="0" collapsed="false">
      <c r="A31" s="54" t="s">
        <v>75</v>
      </c>
      <c r="B31" s="55" t="n">
        <f aca="false">SUM(C31,H31)</f>
        <v>690</v>
      </c>
      <c r="C31" s="55" t="n">
        <f aca="false">SUM(D31:E31,F31:G31)</f>
        <v>626</v>
      </c>
      <c r="D31" s="62" t="n">
        <v>208</v>
      </c>
      <c r="E31" s="62" t="n">
        <v>378</v>
      </c>
      <c r="F31" s="58" t="n">
        <v>40</v>
      </c>
      <c r="G31" s="58" t="n">
        <v>0</v>
      </c>
      <c r="H31" s="59" t="n">
        <f aca="false">SUM(I31:L31)</f>
        <v>64</v>
      </c>
      <c r="I31" s="58" t="n">
        <v>64</v>
      </c>
      <c r="J31" s="58" t="n">
        <v>0</v>
      </c>
      <c r="K31" s="58" t="n">
        <v>0</v>
      </c>
      <c r="L31" s="58" t="n">
        <v>0</v>
      </c>
      <c r="M31" s="60" t="n">
        <f aca="false">(C31/B31)*100</f>
        <v>90.7246376811594</v>
      </c>
      <c r="N31" s="63" t="s">
        <v>76</v>
      </c>
    </row>
    <row r="32" customFormat="false" ht="16.5" hidden="false" customHeight="true" outlineLevel="0" collapsed="false">
      <c r="A32" s="54" t="s">
        <v>77</v>
      </c>
      <c r="B32" s="55" t="n">
        <f aca="false">SUM(C32,H32)</f>
        <v>1300</v>
      </c>
      <c r="C32" s="55" t="n">
        <f aca="false">SUM(D32:E32,F32:G32)</f>
        <v>1250</v>
      </c>
      <c r="D32" s="62" t="n">
        <v>422</v>
      </c>
      <c r="E32" s="62" t="n">
        <v>828</v>
      </c>
      <c r="F32" s="58" t="n">
        <v>0</v>
      </c>
      <c r="G32" s="58" t="n">
        <v>0</v>
      </c>
      <c r="H32" s="59" t="n">
        <f aca="false">SUM(I32:L32)</f>
        <v>50</v>
      </c>
      <c r="I32" s="58" t="n">
        <v>48</v>
      </c>
      <c r="J32" s="58" t="n">
        <v>2</v>
      </c>
      <c r="K32" s="58" t="n">
        <v>0</v>
      </c>
      <c r="L32" s="58" t="n">
        <v>0</v>
      </c>
      <c r="M32" s="60" t="n">
        <f aca="false">(C32/B32)*100</f>
        <v>96.1538461538462</v>
      </c>
      <c r="N32" s="63" t="s">
        <v>78</v>
      </c>
    </row>
    <row r="33" s="64" customFormat="true" ht="16.5" hidden="false" customHeight="true" outlineLevel="0" collapsed="false">
      <c r="A33" s="52" t="s">
        <v>79</v>
      </c>
      <c r="B33" s="47" t="n">
        <f aca="false">SUM(C33,H33)</f>
        <v>2533</v>
      </c>
      <c r="C33" s="47" t="n">
        <f aca="false">SUM(D33:E33,F33:G33)</f>
        <v>2309</v>
      </c>
      <c r="D33" s="47" t="n">
        <f aca="false">SUM(D34:D37)</f>
        <v>666</v>
      </c>
      <c r="E33" s="47" t="n">
        <f aca="false">SUM(E34:E37)</f>
        <v>1643</v>
      </c>
      <c r="F33" s="47" t="n">
        <f aca="false">SUM(F34:F37)</f>
        <v>0</v>
      </c>
      <c r="G33" s="47" t="n">
        <f aca="false">SUM(G34:G37)</f>
        <v>0</v>
      </c>
      <c r="H33" s="48" t="n">
        <f aca="false">SUM(H34:H37)</f>
        <v>224</v>
      </c>
      <c r="I33" s="48" t="n">
        <f aca="false">SUM(I34:I37)</f>
        <v>122</v>
      </c>
      <c r="J33" s="48" t="n">
        <f aca="false">SUM(J34:J37)</f>
        <v>102</v>
      </c>
      <c r="K33" s="48" t="n">
        <f aca="false">SUM(K34:K37)</f>
        <v>0</v>
      </c>
      <c r="L33" s="48" t="n">
        <f aca="false">SUM(L34:L37)</f>
        <v>0</v>
      </c>
      <c r="M33" s="49" t="n">
        <f aca="false">(C33/B33)*100</f>
        <v>91.1567311488354</v>
      </c>
      <c r="N33" s="53" t="s">
        <v>80</v>
      </c>
    </row>
    <row r="34" customFormat="false" ht="16.5" hidden="false" customHeight="true" outlineLevel="0" collapsed="false">
      <c r="A34" s="54" t="s">
        <v>81</v>
      </c>
      <c r="B34" s="55" t="n">
        <f aca="false">SUM(C34,H34)</f>
        <v>645</v>
      </c>
      <c r="C34" s="55" t="n">
        <f aca="false">SUM(D34:E34,F34:G34)</f>
        <v>611</v>
      </c>
      <c r="D34" s="62" t="n">
        <v>189</v>
      </c>
      <c r="E34" s="62" t="n">
        <v>422</v>
      </c>
      <c r="F34" s="58" t="n">
        <v>0</v>
      </c>
      <c r="G34" s="58" t="n">
        <v>0</v>
      </c>
      <c r="H34" s="59" t="n">
        <f aca="false">SUM(I34:L34)</f>
        <v>34</v>
      </c>
      <c r="I34" s="58" t="n">
        <v>34</v>
      </c>
      <c r="J34" s="58" t="n">
        <v>0</v>
      </c>
      <c r="K34" s="58" t="n">
        <v>0</v>
      </c>
      <c r="L34" s="58" t="n">
        <v>0</v>
      </c>
      <c r="M34" s="60" t="n">
        <f aca="false">(C34/B34)*100</f>
        <v>94.7286821705426</v>
      </c>
      <c r="N34" s="63" t="s">
        <v>82</v>
      </c>
    </row>
    <row r="35" customFormat="false" ht="16.5" hidden="false" customHeight="true" outlineLevel="0" collapsed="false">
      <c r="A35" s="54" t="s">
        <v>83</v>
      </c>
      <c r="B35" s="55" t="n">
        <f aca="false">SUM(C35,H35)</f>
        <v>1023</v>
      </c>
      <c r="C35" s="55" t="n">
        <f aca="false">SUM(D35:E35,F35:G35)</f>
        <v>841</v>
      </c>
      <c r="D35" s="62" t="n">
        <v>305</v>
      </c>
      <c r="E35" s="62" t="n">
        <v>536</v>
      </c>
      <c r="F35" s="58" t="n">
        <v>0</v>
      </c>
      <c r="G35" s="58" t="n">
        <v>0</v>
      </c>
      <c r="H35" s="59" t="n">
        <f aca="false">SUM(I35:L35)</f>
        <v>182</v>
      </c>
      <c r="I35" s="58" t="n">
        <v>88</v>
      </c>
      <c r="J35" s="58" t="n">
        <v>94</v>
      </c>
      <c r="K35" s="58" t="n">
        <v>0</v>
      </c>
      <c r="L35" s="58" t="n">
        <v>0</v>
      </c>
      <c r="M35" s="60" t="n">
        <f aca="false">(C35/B35)*100</f>
        <v>82.2091886608016</v>
      </c>
      <c r="N35" s="63" t="s">
        <v>84</v>
      </c>
    </row>
    <row r="36" customFormat="false" ht="16.5" hidden="false" customHeight="true" outlineLevel="0" collapsed="false">
      <c r="A36" s="54" t="s">
        <v>85</v>
      </c>
      <c r="B36" s="55" t="n">
        <f aca="false">SUM(C36,H36)</f>
        <v>785</v>
      </c>
      <c r="C36" s="55" t="n">
        <f aca="false">SUM(D36:E36,F36:G36)</f>
        <v>777</v>
      </c>
      <c r="D36" s="62" t="n">
        <v>172</v>
      </c>
      <c r="E36" s="62" t="n">
        <v>605</v>
      </c>
      <c r="F36" s="58" t="n">
        <v>0</v>
      </c>
      <c r="G36" s="58" t="n">
        <v>0</v>
      </c>
      <c r="H36" s="59" t="n">
        <f aca="false">SUM(I36:L36)</f>
        <v>8</v>
      </c>
      <c r="I36" s="58" t="n">
        <v>0</v>
      </c>
      <c r="J36" s="58" t="n">
        <v>8</v>
      </c>
      <c r="K36" s="58" t="n">
        <v>0</v>
      </c>
      <c r="L36" s="58" t="n">
        <v>0</v>
      </c>
      <c r="M36" s="60" t="n">
        <f aca="false">(C36/B36)*100</f>
        <v>98.9808917197452</v>
      </c>
      <c r="N36" s="63" t="s">
        <v>86</v>
      </c>
    </row>
    <row r="37" customFormat="false" ht="16.5" hidden="false" customHeight="true" outlineLevel="0" collapsed="false">
      <c r="A37" s="54" t="s">
        <v>87</v>
      </c>
      <c r="B37" s="55" t="n">
        <f aca="false">SUM(C37,H37)</f>
        <v>80</v>
      </c>
      <c r="C37" s="55" t="n">
        <f aca="false">SUM(D37:E37,F37:G37)</f>
        <v>80</v>
      </c>
      <c r="D37" s="62" t="n">
        <v>0</v>
      </c>
      <c r="E37" s="62" t="n">
        <v>80</v>
      </c>
      <c r="F37" s="58" t="n">
        <v>0</v>
      </c>
      <c r="G37" s="58" t="n">
        <v>0</v>
      </c>
      <c r="H37" s="59" t="n">
        <f aca="false">SUM(I37:L37)</f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0" t="n">
        <f aca="false">(C37/B37)*100</f>
        <v>100</v>
      </c>
      <c r="N37" s="63" t="s">
        <v>88</v>
      </c>
    </row>
    <row r="38" s="64" customFormat="true" ht="16.5" hidden="false" customHeight="true" outlineLevel="0" collapsed="false">
      <c r="A38" s="52" t="s">
        <v>89</v>
      </c>
      <c r="B38" s="47" t="n">
        <f aca="false">SUM(C38,H38)</f>
        <v>1629</v>
      </c>
      <c r="C38" s="47" t="n">
        <f aca="false">SUM(D38:E38,F38:G38)</f>
        <v>1580</v>
      </c>
      <c r="D38" s="47" t="n">
        <f aca="false">SUM(D39:D40)</f>
        <v>124</v>
      </c>
      <c r="E38" s="47" t="n">
        <f aca="false">SUM(E39:E40)</f>
        <v>1456</v>
      </c>
      <c r="F38" s="47" t="n">
        <f aca="false">SUM(F39:F40)</f>
        <v>0</v>
      </c>
      <c r="G38" s="47" t="n">
        <f aca="false">SUM(G39:G40)</f>
        <v>0</v>
      </c>
      <c r="H38" s="48" t="n">
        <f aca="false">SUM(H39,H40)</f>
        <v>49</v>
      </c>
      <c r="I38" s="48" t="n">
        <f aca="false">SUM(I39:I40)</f>
        <v>49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9" t="n">
        <f aca="false">(C38/B38)*100</f>
        <v>96.9920196439533</v>
      </c>
      <c r="N38" s="53" t="s">
        <v>90</v>
      </c>
    </row>
    <row r="39" customFormat="false" ht="16.5" hidden="false" customHeight="true" outlineLevel="0" collapsed="false">
      <c r="A39" s="54" t="s">
        <v>91</v>
      </c>
      <c r="B39" s="55" t="n">
        <f aca="false">SUM(C39,H39)</f>
        <v>1509</v>
      </c>
      <c r="C39" s="55" t="n">
        <f aca="false">SUM(D39:E39,F39:G39)</f>
        <v>1460</v>
      </c>
      <c r="D39" s="62" t="n">
        <v>124</v>
      </c>
      <c r="E39" s="62" t="n">
        <v>1336</v>
      </c>
      <c r="F39" s="58" t="n">
        <v>0</v>
      </c>
      <c r="G39" s="58" t="n">
        <v>0</v>
      </c>
      <c r="H39" s="59" t="n">
        <f aca="false">SUM(I39:L39)</f>
        <v>49</v>
      </c>
      <c r="I39" s="58" t="n">
        <v>49</v>
      </c>
      <c r="J39" s="58" t="n">
        <v>0</v>
      </c>
      <c r="K39" s="58" t="n">
        <v>0</v>
      </c>
      <c r="L39" s="58" t="n">
        <v>0</v>
      </c>
      <c r="M39" s="60" t="n">
        <f aca="false">(C39/B39)*100</f>
        <v>96.752816434725</v>
      </c>
      <c r="N39" s="63" t="s">
        <v>92</v>
      </c>
    </row>
    <row r="40" customFormat="false" ht="16.5" hidden="false" customHeight="true" outlineLevel="0" collapsed="false">
      <c r="A40" s="65" t="s">
        <v>93</v>
      </c>
      <c r="B40" s="66" t="n">
        <f aca="false">SUM(C40,H40)</f>
        <v>120</v>
      </c>
      <c r="C40" s="66" t="n">
        <f aca="false">SUM(D40:E40,F40:G40)</f>
        <v>120</v>
      </c>
      <c r="D40" s="67" t="n">
        <v>0</v>
      </c>
      <c r="E40" s="67" t="n">
        <v>120</v>
      </c>
      <c r="F40" s="68" t="n">
        <v>0</v>
      </c>
      <c r="G40" s="68" t="n">
        <v>0</v>
      </c>
      <c r="H40" s="69" t="n">
        <f aca="false">SUM(I40:L40)</f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70" t="n">
        <f aca="false">(C40/B40)*100</f>
        <v>100</v>
      </c>
      <c r="N40" s="71" t="s">
        <v>94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局</dc:creator>
  <dc:description/>
  <cp:keywords>全民健康保險、健保</cp:keywords>
  <dc:language>en-US</dc:language>
  <cp:lastModifiedBy>a000159</cp:lastModifiedBy>
  <cp:lastPrinted>2009-07-16T03:06:11Z</cp:lastPrinted>
  <dcterms:modified xsi:type="dcterms:W3CDTF">2009-07-16T03:06:29Z</dcterms:modified>
  <cp:revision>0</cp:revision>
  <dc:subject/>
  <dc:title>表58、特約醫事服務機構慢性病床數－按分局縣市別分</dc:title>
</cp:coreProperties>
</file>