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   </t>
    </r>
    <r>
      <rPr>
        <sz val="17"/>
        <rFont val="Noto Sans"/>
        <family val="2"/>
      </rPr>
      <t xml:space="preserve">門住診費用申報狀況－按特約類別分</t>
    </r>
  </si>
  <si>
    <t xml:space="preserve">Table 63   Outpatient and Inpatient Medical Benefit Claims</t>
  </si>
  <si>
    <t xml:space="preserve">                         </t>
  </si>
  <si>
    <t xml:space="preserve">                              </t>
  </si>
  <si>
    <t xml:space="preserve">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2. Figures of the "RVU" columns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08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6" customFormat="true" ht="59.25" hidden="false" customHeight="true" outlineLevel="0" collapsed="false">
      <c r="A7" s="36" t="s">
        <v>19</v>
      </c>
      <c r="B7" s="37"/>
      <c r="C7" s="38" t="n">
        <f aca="false">SUM(C8:C11)</f>
        <v>341016888</v>
      </c>
      <c r="D7" s="39" t="n">
        <f aca="false">SUM(D8:D14)</f>
        <v>306555937143</v>
      </c>
      <c r="E7" s="40" t="n">
        <f aca="false">D7/C7</f>
        <v>898.946497755267</v>
      </c>
      <c r="F7" s="41" t="n">
        <f aca="false">SUM(F8,F9,F10,F11)</f>
        <v>3048244</v>
      </c>
      <c r="G7" s="41" t="n">
        <f aca="false">SUM(G8:G14)</f>
        <v>31213130</v>
      </c>
      <c r="H7" s="42" t="n">
        <f aca="false">SUM(H8:H14)</f>
        <v>156907974140</v>
      </c>
      <c r="I7" s="43" t="n">
        <f aca="false">H7/F7</f>
        <v>51474.873448451</v>
      </c>
      <c r="J7" s="44" t="n">
        <f aca="false">G7/F7</f>
        <v>10.2397085010255</v>
      </c>
      <c r="K7" s="43" t="n">
        <f aca="false">H7/G7</f>
        <v>5026.98621189224</v>
      </c>
      <c r="L7" s="45" t="s">
        <v>20</v>
      </c>
    </row>
    <row r="8" customFormat="false" ht="59.25" hidden="false" customHeight="true" outlineLevel="0" collapsed="false">
      <c r="A8" s="47"/>
      <c r="B8" s="48" t="s">
        <v>21</v>
      </c>
      <c r="C8" s="49" t="n">
        <v>30949875</v>
      </c>
      <c r="D8" s="50" t="n">
        <v>63416244493</v>
      </c>
      <c r="E8" s="51" t="n">
        <f aca="false">D8/C8</f>
        <v>2048.99840445236</v>
      </c>
      <c r="F8" s="52" t="n">
        <v>988560</v>
      </c>
      <c r="G8" s="52" t="n">
        <v>8654586</v>
      </c>
      <c r="H8" s="53" t="n">
        <v>67226643334</v>
      </c>
      <c r="I8" s="54" t="n">
        <f aca="false">H8/F8</f>
        <v>68004.6161426722</v>
      </c>
      <c r="J8" s="55" t="n">
        <f aca="false">G8/F8</f>
        <v>8.75474022821073</v>
      </c>
      <c r="K8" s="54" t="n">
        <f aca="false">H8/G8</f>
        <v>7767.74802792415</v>
      </c>
      <c r="L8" s="56" t="s">
        <v>22</v>
      </c>
    </row>
    <row r="9" customFormat="false" ht="59.25" hidden="false" customHeight="true" outlineLevel="0" collapsed="false">
      <c r="A9" s="47"/>
      <c r="B9" s="48" t="s">
        <v>23</v>
      </c>
      <c r="C9" s="49" t="n">
        <v>38459521</v>
      </c>
      <c r="D9" s="50" t="n">
        <v>60989751113</v>
      </c>
      <c r="E9" s="51" t="n">
        <f aca="false">D9/C9</f>
        <v>1585.81671136778</v>
      </c>
      <c r="F9" s="52" t="n">
        <v>1299568</v>
      </c>
      <c r="G9" s="52" t="n">
        <v>12492335</v>
      </c>
      <c r="H9" s="53" t="n">
        <v>59456298339</v>
      </c>
      <c r="I9" s="54" t="n">
        <f aca="false">H9/F9</f>
        <v>45750.8174554929</v>
      </c>
      <c r="J9" s="55" t="n">
        <f aca="false">G9/F9</f>
        <v>9.61268282998658</v>
      </c>
      <c r="K9" s="54" t="n">
        <f aca="false">H9/G9</f>
        <v>4759.42234490189</v>
      </c>
      <c r="L9" s="56" t="s">
        <v>24</v>
      </c>
    </row>
    <row r="10" customFormat="false" ht="59.25" hidden="false" customHeight="true" outlineLevel="0" collapsed="false">
      <c r="A10" s="47"/>
      <c r="B10" s="48" t="s">
        <v>25</v>
      </c>
      <c r="C10" s="57" t="n">
        <v>31198187</v>
      </c>
      <c r="D10" s="58" t="n">
        <v>36228255691</v>
      </c>
      <c r="E10" s="51" t="n">
        <f aca="false">D10/C10</f>
        <v>1161.22951923456</v>
      </c>
      <c r="F10" s="52" t="n">
        <v>698631</v>
      </c>
      <c r="G10" s="52" t="n">
        <v>9856334</v>
      </c>
      <c r="H10" s="53" t="n">
        <v>28465166331</v>
      </c>
      <c r="I10" s="54" t="n">
        <f aca="false">H10/F10</f>
        <v>40744.2073583909</v>
      </c>
      <c r="J10" s="55" t="n">
        <f aca="false">G10/F10</f>
        <v>14.1080684939546</v>
      </c>
      <c r="K10" s="54" t="n">
        <f aca="false">H10/G10</f>
        <v>2888.00748138202</v>
      </c>
      <c r="L10" s="56" t="s">
        <v>26</v>
      </c>
    </row>
    <row r="11" customFormat="false" ht="59.25" hidden="false" customHeight="true" outlineLevel="0" collapsed="false">
      <c r="A11" s="59"/>
      <c r="B11" s="48" t="s">
        <v>27</v>
      </c>
      <c r="C11" s="57" t="n">
        <v>240409305</v>
      </c>
      <c r="D11" s="58" t="n">
        <v>128394588413</v>
      </c>
      <c r="E11" s="51" t="n">
        <f aca="false">D11/C11</f>
        <v>534.066634454935</v>
      </c>
      <c r="F11" s="52" t="n">
        <v>61485</v>
      </c>
      <c r="G11" s="52" t="n">
        <v>209875</v>
      </c>
      <c r="H11" s="53" t="n">
        <v>1759866136</v>
      </c>
      <c r="I11" s="54" t="n">
        <f aca="false">H11/F11</f>
        <v>28622.6906725218</v>
      </c>
      <c r="J11" s="55" t="n">
        <f aca="false">G11/F11</f>
        <v>3.413434170936</v>
      </c>
      <c r="K11" s="54" t="n">
        <f aca="false">H11/G11</f>
        <v>8385.30618701608</v>
      </c>
      <c r="L11" s="56" t="s">
        <v>28</v>
      </c>
    </row>
    <row r="12" customFormat="false" ht="59.25" hidden="false" customHeight="true" outlineLevel="0" collapsed="false">
      <c r="A12" s="60"/>
      <c r="B12" s="48" t="s">
        <v>29</v>
      </c>
      <c r="C12" s="57" t="n">
        <v>61812194</v>
      </c>
      <c r="D12" s="58" t="n">
        <v>16825272451</v>
      </c>
      <c r="E12" s="51" t="n">
        <f aca="false">D12/C12</f>
        <v>272.199890704413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6" t="s">
        <v>30</v>
      </c>
    </row>
    <row r="13" customFormat="false" ht="59.25" hidden="false" customHeight="true" outlineLevel="0" collapsed="false">
      <c r="A13" s="62"/>
      <c r="B13" s="48" t="s">
        <v>31</v>
      </c>
      <c r="C13" s="57" t="n">
        <v>1916121</v>
      </c>
      <c r="D13" s="58" t="n">
        <v>701824982</v>
      </c>
      <c r="E13" s="51" t="n">
        <f aca="false">D13/C13</f>
        <v>366.273832393675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s">
        <v>32</v>
      </c>
    </row>
    <row r="14" customFormat="false" ht="46.5" hidden="false" customHeight="true" outlineLevel="0" collapsed="false">
      <c r="A14" s="64"/>
      <c r="B14" s="65"/>
      <c r="C14" s="66"/>
      <c r="D14" s="67"/>
      <c r="E14" s="68"/>
      <c r="F14" s="69"/>
      <c r="G14" s="69"/>
      <c r="H14" s="69"/>
      <c r="I14" s="69"/>
      <c r="J14" s="69"/>
      <c r="K14" s="69"/>
      <c r="L14" s="70" t="s">
        <v>33</v>
      </c>
    </row>
    <row r="15" s="6" customFormat="true" ht="18" hidden="false" customHeight="true" outlineLevel="0" collapsed="false">
      <c r="A15" s="71" t="s">
        <v>34</v>
      </c>
      <c r="B15" s="72"/>
      <c r="C15" s="73"/>
      <c r="D15" s="73"/>
      <c r="E15" s="73"/>
      <c r="F15" s="74"/>
      <c r="G15" s="75"/>
      <c r="H15" s="75"/>
      <c r="I15" s="76" t="s">
        <v>35</v>
      </c>
      <c r="J15" s="75"/>
      <c r="K15" s="77"/>
      <c r="L15" s="72"/>
    </row>
    <row r="16" s="6" customFormat="true" ht="18" hidden="false" customHeight="true" outlineLevel="0" collapsed="false">
      <c r="A16" s="71" t="s">
        <v>36</v>
      </c>
      <c r="B16" s="72"/>
      <c r="C16" s="77"/>
      <c r="D16" s="77"/>
      <c r="E16" s="77"/>
      <c r="F16" s="74"/>
      <c r="G16" s="75"/>
      <c r="H16" s="75"/>
      <c r="I16" s="78" t="s">
        <v>37</v>
      </c>
      <c r="J16" s="75"/>
      <c r="K16" s="77"/>
      <c r="L16" s="72"/>
    </row>
    <row r="17" customFormat="false" ht="18" hidden="false" customHeight="true" outlineLevel="0" collapsed="false">
      <c r="A17" s="79"/>
      <c r="B17" s="80"/>
      <c r="C17" s="0"/>
      <c r="D17" s="0"/>
      <c r="E17" s="0"/>
      <c r="G17" s="81"/>
      <c r="H17" s="81"/>
      <c r="I17" s="82"/>
      <c r="J17" s="81"/>
      <c r="K17" s="0"/>
      <c r="L17" s="80"/>
    </row>
    <row r="18" customFormat="false" ht="18" hidden="false" customHeight="true" outlineLevel="0" collapsed="false">
      <c r="B18" s="83"/>
      <c r="C18" s="0"/>
      <c r="D18" s="0"/>
      <c r="E18" s="0"/>
      <c r="F18" s="84"/>
      <c r="G18" s="75"/>
      <c r="H18" s="75"/>
      <c r="I18" s="85"/>
      <c r="J18" s="75"/>
      <c r="K18" s="77"/>
      <c r="L18" s="86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09-08-21T01:58:42Z</cp:lastPrinted>
  <dcterms:modified xsi:type="dcterms:W3CDTF">2009-10-30T01:59:37Z</dcterms:modified>
  <cp:revision>0</cp:revision>
  <dc:subject/>
  <dc:title/>
</cp:coreProperties>
</file>