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門診費用申報狀況－按型態別分</t>
    </r>
  </si>
  <si>
    <t xml:space="preserve">Table 68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IV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4" min="4" style="3" width="29.74"/>
    <col collapsed="false" customWidth="true" hidden="false" outlineLevel="0" max="5" min="5" style="3" width="28.49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6.74"/>
    <col collapsed="false" customWidth="true" hidden="false" outlineLevel="0" max="9" min="9" style="4" width="36.37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8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0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.95" hidden="false" customHeight="true" outlineLevel="0" collapsed="false">
      <c r="A6" s="25" t="s">
        <v>13</v>
      </c>
      <c r="B6" s="26"/>
      <c r="C6" s="27"/>
      <c r="D6" s="28" t="n">
        <f aca="false">D7+D15+D18+D27+D31</f>
        <v>341016888</v>
      </c>
      <c r="E6" s="29" t="n">
        <f aca="false">SUM(E7,E15,E18,E22,E24,E27,E34,E31)</f>
        <v>306555937143</v>
      </c>
      <c r="F6" s="30"/>
      <c r="G6" s="30"/>
      <c r="H6" s="31" t="n">
        <f aca="false">E6/D6</f>
        <v>898.946497755267</v>
      </c>
      <c r="I6" s="32" t="s">
        <v>14</v>
      </c>
    </row>
    <row r="7" s="33" customFormat="true" ht="15.95" hidden="false" customHeight="true" outlineLevel="0" collapsed="false">
      <c r="A7" s="34" t="s">
        <v>15</v>
      </c>
      <c r="B7" s="35"/>
      <c r="C7" s="27"/>
      <c r="D7" s="36" t="n">
        <f aca="false">SUM(D8:D14)</f>
        <v>278986791</v>
      </c>
      <c r="E7" s="37" t="n">
        <f aca="false">SUM(E8:E14)</f>
        <v>241374328896</v>
      </c>
      <c r="F7" s="38"/>
      <c r="G7" s="38"/>
      <c r="H7" s="39" t="n">
        <f aca="false">E7/D7</f>
        <v>865.181925032429</v>
      </c>
      <c r="I7" s="40" t="s">
        <v>16</v>
      </c>
    </row>
    <row r="8" customFormat="false" ht="15.95" hidden="false" customHeight="true" outlineLevel="0" collapsed="false">
      <c r="A8" s="41"/>
      <c r="B8" s="42" t="s">
        <v>17</v>
      </c>
      <c r="C8" s="43"/>
      <c r="D8" s="44" t="n">
        <v>76744814</v>
      </c>
      <c r="E8" s="45" t="n">
        <v>132483807037</v>
      </c>
      <c r="F8" s="46"/>
      <c r="G8" s="46"/>
      <c r="H8" s="47" t="n">
        <f aca="false">E8/D8</f>
        <v>1726.29002706294</v>
      </c>
      <c r="I8" s="48" t="s">
        <v>18</v>
      </c>
    </row>
    <row r="9" customFormat="false" ht="15.95" hidden="false" customHeight="true" outlineLevel="0" collapsed="false">
      <c r="A9" s="49"/>
      <c r="B9" s="50" t="s">
        <v>19</v>
      </c>
      <c r="C9" s="51"/>
      <c r="D9" s="44" t="n">
        <v>21922411</v>
      </c>
      <c r="E9" s="45" t="n">
        <v>26175399846</v>
      </c>
      <c r="F9" s="52"/>
      <c r="G9" s="53"/>
      <c r="H9" s="54" t="n">
        <f aca="false">E9/D9</f>
        <v>1194.00187534117</v>
      </c>
      <c r="I9" s="48" t="s">
        <v>20</v>
      </c>
    </row>
    <row r="10" customFormat="false" ht="15.95" hidden="false" customHeight="true" outlineLevel="0" collapsed="false">
      <c r="A10" s="42"/>
      <c r="B10" s="42" t="s">
        <v>21</v>
      </c>
      <c r="C10" s="55"/>
      <c r="D10" s="44" t="n">
        <v>1244732</v>
      </c>
      <c r="E10" s="45" t="n">
        <v>742226873</v>
      </c>
      <c r="F10" s="53"/>
      <c r="G10" s="53"/>
      <c r="H10" s="54" t="n">
        <f aca="false">E10/D10</f>
        <v>596.294522033659</v>
      </c>
      <c r="I10" s="48" t="s">
        <v>22</v>
      </c>
    </row>
    <row r="11" customFormat="false" ht="15.95" hidden="false" customHeight="true" outlineLevel="0" collapsed="false">
      <c r="A11" s="50"/>
      <c r="B11" s="50" t="s">
        <v>23</v>
      </c>
      <c r="C11" s="51"/>
      <c r="D11" s="44" t="n">
        <v>638311</v>
      </c>
      <c r="E11" s="45" t="n">
        <v>1067098168</v>
      </c>
      <c r="F11" s="53"/>
      <c r="G11" s="53"/>
      <c r="H11" s="54" t="n">
        <f aca="false">E11/D11</f>
        <v>1671.75274748516</v>
      </c>
      <c r="I11" s="56" t="s">
        <v>24</v>
      </c>
    </row>
    <row r="12" customFormat="false" ht="15.95" hidden="false" customHeight="true" outlineLevel="0" collapsed="false">
      <c r="A12" s="50"/>
      <c r="B12" s="50" t="s">
        <v>25</v>
      </c>
      <c r="C12" s="51"/>
      <c r="D12" s="44" t="n">
        <v>231214</v>
      </c>
      <c r="E12" s="45" t="n">
        <v>312749882</v>
      </c>
      <c r="F12" s="53"/>
      <c r="G12" s="53"/>
      <c r="H12" s="54" t="n">
        <f aca="false">E12/D12</f>
        <v>1352.64249569663</v>
      </c>
      <c r="I12" s="48" t="s">
        <v>26</v>
      </c>
    </row>
    <row r="13" customFormat="false" ht="15.95" hidden="false" customHeight="true" outlineLevel="0" collapsed="false">
      <c r="A13" s="50"/>
      <c r="B13" s="50" t="s">
        <v>27</v>
      </c>
      <c r="C13" s="51"/>
      <c r="D13" s="57" t="n">
        <v>110983361</v>
      </c>
      <c r="E13" s="58" t="n">
        <v>49206771921</v>
      </c>
      <c r="F13" s="53"/>
      <c r="G13" s="53"/>
      <c r="H13" s="54" t="n">
        <f aca="false">E13/D13</f>
        <v>443.370713209884</v>
      </c>
      <c r="I13" s="48" t="s">
        <v>28</v>
      </c>
    </row>
    <row r="14" customFormat="false" ht="15.95" hidden="false" customHeight="true" outlineLevel="0" collapsed="false">
      <c r="A14" s="50"/>
      <c r="B14" s="50" t="s">
        <v>29</v>
      </c>
      <c r="C14" s="51"/>
      <c r="D14" s="57" t="n">
        <v>67221948</v>
      </c>
      <c r="E14" s="58" t="n">
        <v>31386275169</v>
      </c>
      <c r="F14" s="53"/>
      <c r="G14" s="53"/>
      <c r="H14" s="54" t="n">
        <f aca="false">E14/D14</f>
        <v>466.905171641262</v>
      </c>
      <c r="I14" s="48" t="s">
        <v>30</v>
      </c>
    </row>
    <row r="15" s="33" customFormat="true" ht="15.95" hidden="false" customHeight="true" outlineLevel="0" collapsed="false">
      <c r="A15" s="59" t="s">
        <v>31</v>
      </c>
      <c r="B15" s="59"/>
      <c r="C15" s="27"/>
      <c r="D15" s="60" t="n">
        <f aca="false">SUM(D16:D17)</f>
        <v>27762259</v>
      </c>
      <c r="E15" s="61" t="n">
        <f aca="false">SUM(E16:E17)</f>
        <v>30480458057</v>
      </c>
      <c r="F15" s="62"/>
      <c r="G15" s="62"/>
      <c r="H15" s="63" t="n">
        <f aca="false">E15/D15</f>
        <v>1097.90986594427</v>
      </c>
      <c r="I15" s="64" t="s">
        <v>32</v>
      </c>
    </row>
    <row r="16" customFormat="false" ht="15.95" hidden="false" customHeight="true" outlineLevel="0" collapsed="false">
      <c r="A16" s="50"/>
      <c r="B16" s="50" t="s">
        <v>33</v>
      </c>
      <c r="C16" s="65"/>
      <c r="D16" s="57" t="n">
        <v>85902</v>
      </c>
      <c r="E16" s="58" t="n">
        <v>99765573</v>
      </c>
      <c r="F16" s="53"/>
      <c r="G16" s="53"/>
      <c r="H16" s="54" t="n">
        <f aca="false">E16/D16</f>
        <v>1161.38824474401</v>
      </c>
      <c r="I16" s="48" t="s">
        <v>34</v>
      </c>
    </row>
    <row r="17" customFormat="false" ht="15.95" hidden="false" customHeight="true" outlineLevel="0" collapsed="false">
      <c r="A17" s="50"/>
      <c r="B17" s="50" t="s">
        <v>35</v>
      </c>
      <c r="C17" s="51"/>
      <c r="D17" s="57" t="n">
        <v>27676357</v>
      </c>
      <c r="E17" s="58" t="n">
        <v>30380692484</v>
      </c>
      <c r="F17" s="53"/>
      <c r="G17" s="53"/>
      <c r="H17" s="54" t="n">
        <f aca="false">E17/D17</f>
        <v>1097.71284146971</v>
      </c>
      <c r="I17" s="48" t="s">
        <v>36</v>
      </c>
    </row>
    <row r="18" s="33" customFormat="true" ht="15.95" hidden="false" customHeight="true" outlineLevel="0" collapsed="false">
      <c r="A18" s="34" t="s">
        <v>37</v>
      </c>
      <c r="B18" s="59"/>
      <c r="C18" s="27"/>
      <c r="D18" s="36" t="n">
        <f aca="false">SUM(D19:D21)</f>
        <v>33835958</v>
      </c>
      <c r="E18" s="37" t="n">
        <f aca="false">SUM(E19:E21)</f>
        <v>15517262671</v>
      </c>
      <c r="F18" s="66"/>
      <c r="G18" s="66"/>
      <c r="H18" s="67" t="n">
        <f aca="false">E18/D18</f>
        <v>458.60272881885</v>
      </c>
      <c r="I18" s="40" t="s">
        <v>38</v>
      </c>
    </row>
    <row r="19" customFormat="false" ht="15.95" hidden="false" customHeight="true" outlineLevel="0" collapsed="false">
      <c r="A19" s="50"/>
      <c r="B19" s="50" t="s">
        <v>39</v>
      </c>
      <c r="C19" s="51"/>
      <c r="D19" s="44" t="n">
        <v>892806</v>
      </c>
      <c r="E19" s="45" t="n">
        <v>429361075</v>
      </c>
      <c r="F19" s="53"/>
      <c r="G19" s="53"/>
      <c r="H19" s="54" t="n">
        <f aca="false">E19/D19</f>
        <v>480.911950636533</v>
      </c>
      <c r="I19" s="48" t="s">
        <v>40</v>
      </c>
    </row>
    <row r="20" customFormat="false" ht="15.95" hidden="false" customHeight="true" outlineLevel="0" collapsed="false">
      <c r="A20" s="50"/>
      <c r="B20" s="50" t="s">
        <v>41</v>
      </c>
      <c r="C20" s="51"/>
      <c r="D20" s="68" t="n">
        <v>122701</v>
      </c>
      <c r="E20" s="45" t="n">
        <v>57909200</v>
      </c>
      <c r="F20" s="53"/>
      <c r="G20" s="53"/>
      <c r="H20" s="54" t="n">
        <f aca="false">E20/D20</f>
        <v>471.953773807874</v>
      </c>
      <c r="I20" s="48" t="s">
        <v>42</v>
      </c>
    </row>
    <row r="21" customFormat="false" ht="15.95" hidden="false" customHeight="true" outlineLevel="0" collapsed="false">
      <c r="A21" s="50"/>
      <c r="B21" s="50" t="s">
        <v>43</v>
      </c>
      <c r="C21" s="51"/>
      <c r="D21" s="68" t="n">
        <v>32820451</v>
      </c>
      <c r="E21" s="45" t="n">
        <v>15029992396</v>
      </c>
      <c r="F21" s="53"/>
      <c r="G21" s="53"/>
      <c r="H21" s="54" t="n">
        <f aca="false">E21/D21</f>
        <v>457.945943399742</v>
      </c>
      <c r="I21" s="48" t="s">
        <v>44</v>
      </c>
    </row>
    <row r="22" s="33" customFormat="true" ht="15.95" hidden="false" customHeight="true" outlineLevel="0" collapsed="false">
      <c r="A22" s="69" t="s">
        <v>45</v>
      </c>
      <c r="B22" s="59"/>
      <c r="C22" s="27"/>
      <c r="D22" s="60" t="n">
        <f aca="false">SUM(D23)</f>
        <v>737676</v>
      </c>
      <c r="E22" s="61" t="n">
        <f aca="false">SUM(E23)</f>
        <v>144129670</v>
      </c>
      <c r="F22" s="62"/>
      <c r="G22" s="62"/>
      <c r="H22" s="63" t="n">
        <f aca="false">E22/D22</f>
        <v>195.383433919499</v>
      </c>
      <c r="I22" s="64" t="s">
        <v>46</v>
      </c>
    </row>
    <row r="23" customFormat="false" ht="15.95" hidden="false" customHeight="true" outlineLevel="0" collapsed="false">
      <c r="A23" s="50"/>
      <c r="B23" s="70" t="s">
        <v>47</v>
      </c>
      <c r="C23" s="71"/>
      <c r="D23" s="68" t="n">
        <v>737676</v>
      </c>
      <c r="E23" s="45" t="n">
        <v>144129670</v>
      </c>
      <c r="F23" s="53"/>
      <c r="G23" s="53"/>
      <c r="H23" s="54" t="n">
        <f aca="false">E23/D23</f>
        <v>195.383433919499</v>
      </c>
      <c r="I23" s="48" t="s">
        <v>48</v>
      </c>
    </row>
    <row r="24" s="33" customFormat="true" ht="15.95" hidden="false" customHeight="true" outlineLevel="0" collapsed="false">
      <c r="A24" s="69" t="s">
        <v>49</v>
      </c>
      <c r="B24" s="72"/>
      <c r="C24" s="27"/>
      <c r="D24" s="60" t="n">
        <f aca="false">SUM(D25:D26)</f>
        <v>61812194</v>
      </c>
      <c r="E24" s="61" t="n">
        <f aca="false">SUM(E25:E26)</f>
        <v>16825272451</v>
      </c>
      <c r="F24" s="62"/>
      <c r="G24" s="62"/>
      <c r="H24" s="63" t="n">
        <f aca="false">E24/D24</f>
        <v>272.199890704413</v>
      </c>
      <c r="I24" s="64" t="s">
        <v>50</v>
      </c>
    </row>
    <row r="25" customFormat="false" ht="15.95" hidden="false" customHeight="true" outlineLevel="0" collapsed="false">
      <c r="A25" s="50"/>
      <c r="B25" s="50" t="s">
        <v>51</v>
      </c>
      <c r="C25" s="51"/>
      <c r="D25" s="44" t="n">
        <v>41612303</v>
      </c>
      <c r="E25" s="58" t="n">
        <v>12437897563</v>
      </c>
      <c r="F25" s="46"/>
      <c r="G25" s="46"/>
      <c r="H25" s="47" t="n">
        <f aca="false">E25/D25</f>
        <v>298.899524090267</v>
      </c>
      <c r="I25" s="48" t="s">
        <v>52</v>
      </c>
    </row>
    <row r="26" customFormat="false" ht="15.95" hidden="false" customHeight="true" outlineLevel="0" collapsed="false">
      <c r="A26" s="50"/>
      <c r="B26" s="50" t="s">
        <v>53</v>
      </c>
      <c r="C26" s="51"/>
      <c r="D26" s="44" t="n">
        <v>20199891</v>
      </c>
      <c r="E26" s="58" t="n">
        <v>4387374888</v>
      </c>
      <c r="F26" s="53"/>
      <c r="G26" s="53"/>
      <c r="H26" s="54" t="n">
        <f aca="false">E26/D26</f>
        <v>217.197948642396</v>
      </c>
      <c r="I26" s="48" t="s">
        <v>54</v>
      </c>
    </row>
    <row r="27" s="33" customFormat="true" ht="15.95" hidden="false" customHeight="true" outlineLevel="0" collapsed="false">
      <c r="A27" s="59" t="s">
        <v>55</v>
      </c>
      <c r="B27" s="72"/>
      <c r="C27" s="27"/>
      <c r="D27" s="60" t="n">
        <f aca="false">SUM(D28:D30)</f>
        <v>369913</v>
      </c>
      <c r="E27" s="61" t="n">
        <f aca="false">SUM(E28:E30)</f>
        <v>997587579</v>
      </c>
      <c r="F27" s="62"/>
      <c r="G27" s="62"/>
      <c r="H27" s="63" t="n">
        <f aca="false">E27/D27</f>
        <v>2696.81676231979</v>
      </c>
      <c r="I27" s="64" t="s">
        <v>56</v>
      </c>
    </row>
    <row r="28" customFormat="false" ht="15.95" hidden="false" customHeight="true" outlineLevel="0" collapsed="false">
      <c r="A28" s="50"/>
      <c r="B28" s="50" t="s">
        <v>57</v>
      </c>
      <c r="C28" s="51"/>
      <c r="D28" s="44" t="n">
        <v>42428</v>
      </c>
      <c r="E28" s="58" t="n">
        <v>80591141</v>
      </c>
      <c r="F28" s="53" t="s">
        <v>58</v>
      </c>
      <c r="G28" s="53"/>
      <c r="H28" s="54" t="n">
        <f aca="false">E28/D28</f>
        <v>1899.48008390685</v>
      </c>
      <c r="I28" s="48" t="s">
        <v>59</v>
      </c>
    </row>
    <row r="29" customFormat="false" ht="15.95" hidden="false" customHeight="true" outlineLevel="0" collapsed="false">
      <c r="A29" s="42"/>
      <c r="B29" s="50" t="s">
        <v>60</v>
      </c>
      <c r="C29" s="51"/>
      <c r="D29" s="44" t="n">
        <v>320045</v>
      </c>
      <c r="E29" s="58" t="n">
        <v>916063888</v>
      </c>
      <c r="F29" s="53"/>
      <c r="G29" s="53"/>
      <c r="H29" s="54" t="n">
        <f aca="false">E29/D29</f>
        <v>2862.29713946476</v>
      </c>
      <c r="I29" s="48" t="s">
        <v>61</v>
      </c>
    </row>
    <row r="30" customFormat="false" ht="15.95" hidden="false" customHeight="true" outlineLevel="0" collapsed="false">
      <c r="A30" s="42"/>
      <c r="B30" s="50" t="s">
        <v>62</v>
      </c>
      <c r="C30" s="51"/>
      <c r="D30" s="44" t="n">
        <v>7440</v>
      </c>
      <c r="E30" s="58" t="n">
        <v>932550</v>
      </c>
      <c r="F30" s="53"/>
      <c r="G30" s="53"/>
      <c r="H30" s="54" t="n">
        <f aca="false">E30/D30</f>
        <v>125.342741935484</v>
      </c>
      <c r="I30" s="48" t="s">
        <v>63</v>
      </c>
    </row>
    <row r="31" customFormat="false" ht="15.95" hidden="false" customHeight="true" outlineLevel="0" collapsed="false">
      <c r="A31" s="59" t="s">
        <v>64</v>
      </c>
      <c r="B31" s="50"/>
      <c r="C31" s="51"/>
      <c r="D31" s="73" t="n">
        <f aca="false">SUM(D32:D33)</f>
        <v>61967</v>
      </c>
      <c r="E31" s="74" t="n">
        <f aca="false">SUM(E32:E33)</f>
        <v>515072837</v>
      </c>
      <c r="F31" s="53"/>
      <c r="G31" s="53"/>
      <c r="H31" s="75" t="n">
        <f aca="false">E31/D31</f>
        <v>8312.05055916859</v>
      </c>
      <c r="I31" s="64" t="s">
        <v>65</v>
      </c>
    </row>
    <row r="32" customFormat="false" ht="15.95" hidden="false" customHeight="true" outlineLevel="0" collapsed="false">
      <c r="A32" s="50"/>
      <c r="B32" s="50" t="s">
        <v>66</v>
      </c>
      <c r="C32" s="51"/>
      <c r="D32" s="76" t="n">
        <v>28955</v>
      </c>
      <c r="E32" s="77" t="n">
        <v>261572587</v>
      </c>
      <c r="F32" s="53"/>
      <c r="G32" s="53"/>
      <c r="H32" s="78" t="n">
        <f aca="false">E32/D32</f>
        <v>9033.76228630634</v>
      </c>
      <c r="I32" s="48" t="s">
        <v>67</v>
      </c>
    </row>
    <row r="33" customFormat="false" ht="15.95" hidden="false" customHeight="true" outlineLevel="0" collapsed="false">
      <c r="A33" s="50"/>
      <c r="B33" s="50" t="s">
        <v>68</v>
      </c>
      <c r="C33" s="51"/>
      <c r="D33" s="76" t="n">
        <v>33012</v>
      </c>
      <c r="E33" s="77" t="n">
        <v>253500250</v>
      </c>
      <c r="F33" s="53"/>
      <c r="G33" s="53"/>
      <c r="H33" s="78" t="n">
        <f aca="false">E33/D33</f>
        <v>7679.03338180056</v>
      </c>
      <c r="I33" s="48" t="s">
        <v>69</v>
      </c>
    </row>
    <row r="34" s="33" customFormat="true" ht="15.95" hidden="false" customHeight="true" outlineLevel="0" collapsed="false">
      <c r="A34" s="59" t="s">
        <v>70</v>
      </c>
      <c r="B34" s="59"/>
      <c r="C34" s="27"/>
      <c r="D34" s="60" t="n">
        <f aca="false">SUM(D35:D38)</f>
        <v>1916141</v>
      </c>
      <c r="E34" s="61" t="n">
        <f aca="false">SUM(E35:E38)</f>
        <v>701824982</v>
      </c>
      <c r="F34" s="62"/>
      <c r="G34" s="62"/>
      <c r="H34" s="63" t="n">
        <f aca="false">E34/D34</f>
        <v>366.270009357349</v>
      </c>
      <c r="I34" s="64" t="s">
        <v>71</v>
      </c>
    </row>
    <row r="35" customFormat="false" ht="15.95" hidden="false" customHeight="true" outlineLevel="0" collapsed="false">
      <c r="A35" s="42"/>
      <c r="B35" s="79" t="s">
        <v>72</v>
      </c>
      <c r="C35" s="55"/>
      <c r="D35" s="44" t="n">
        <v>1847703</v>
      </c>
      <c r="E35" s="58" t="n">
        <v>652452810</v>
      </c>
      <c r="F35" s="53"/>
      <c r="G35" s="53"/>
      <c r="H35" s="54" t="n">
        <f aca="false">E35/D35</f>
        <v>353.115630596476</v>
      </c>
      <c r="I35" s="48" t="s">
        <v>73</v>
      </c>
    </row>
    <row r="36" customFormat="false" ht="15.95" hidden="false" customHeight="true" outlineLevel="0" collapsed="false">
      <c r="A36" s="42"/>
      <c r="B36" s="42" t="s">
        <v>74</v>
      </c>
      <c r="C36" s="55"/>
      <c r="D36" s="44" t="n">
        <v>52083</v>
      </c>
      <c r="E36" s="58" t="n">
        <v>41447380</v>
      </c>
      <c r="F36" s="53"/>
      <c r="G36" s="53"/>
      <c r="H36" s="54" t="n">
        <f aca="false">E36/D36</f>
        <v>795.79478908665</v>
      </c>
      <c r="I36" s="48" t="s">
        <v>75</v>
      </c>
    </row>
    <row r="37" customFormat="false" ht="15.95" hidden="false" customHeight="true" outlineLevel="0" collapsed="false">
      <c r="A37" s="42"/>
      <c r="B37" s="42" t="s">
        <v>76</v>
      </c>
      <c r="C37" s="55"/>
      <c r="D37" s="44" t="n">
        <v>13979</v>
      </c>
      <c r="E37" s="58" t="n">
        <v>4925252</v>
      </c>
      <c r="F37" s="80"/>
      <c r="G37" s="80"/>
      <c r="H37" s="47" t="n">
        <f aca="false">E37/D37</f>
        <v>352.332212604621</v>
      </c>
      <c r="I37" s="48" t="s">
        <v>77</v>
      </c>
    </row>
    <row r="38" customFormat="false" ht="15.95" hidden="false" customHeight="true" outlineLevel="0" collapsed="false">
      <c r="A38" s="81"/>
      <c r="B38" s="82" t="s">
        <v>78</v>
      </c>
      <c r="C38" s="83"/>
      <c r="D38" s="84" t="n">
        <v>2376</v>
      </c>
      <c r="E38" s="85" t="n">
        <v>2999540</v>
      </c>
      <c r="F38" s="86"/>
      <c r="G38" s="86"/>
      <c r="H38" s="87" t="n">
        <f aca="false">E38/D38</f>
        <v>1262.43265993266</v>
      </c>
      <c r="I38" s="88" t="s">
        <v>79</v>
      </c>
    </row>
    <row r="39" customFormat="false" ht="18" hidden="false" customHeight="true" outlineLevel="0" collapsed="false">
      <c r="A39" s="89" t="s">
        <v>80</v>
      </c>
      <c r="B39" s="90"/>
      <c r="C39" s="91"/>
      <c r="D39" s="92"/>
      <c r="F39" s="93" t="s">
        <v>81</v>
      </c>
      <c r="G39" s="94"/>
      <c r="H39" s="95"/>
    </row>
    <row r="40" customFormat="false" ht="18" hidden="false" customHeight="true" outlineLevel="0" collapsed="false">
      <c r="A40" s="89" t="s">
        <v>82</v>
      </c>
      <c r="B40" s="90"/>
      <c r="C40" s="95"/>
      <c r="F40" s="96" t="s">
        <v>83</v>
      </c>
      <c r="G40" s="94"/>
      <c r="H40" s="95"/>
    </row>
    <row r="41" customFormat="false" ht="14.1" hidden="false" customHeight="true" outlineLevel="0" collapsed="false">
      <c r="A41" s="97"/>
      <c r="B41" s="97"/>
      <c r="C41" s="98"/>
      <c r="F41" s="94"/>
      <c r="G41" s="94"/>
      <c r="H41" s="95"/>
    </row>
    <row r="42" customFormat="false" ht="14.1" hidden="false" customHeight="true" outlineLevel="0" collapsed="false">
      <c r="E42" s="99"/>
      <c r="F42" s="100"/>
      <c r="G42" s="101"/>
      <c r="H42" s="102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10-02T06:29:17Z</cp:lastPrinted>
  <dcterms:modified xsi:type="dcterms:W3CDTF">2009-11-17T08:49:13Z</dcterms:modified>
  <cp:revision>0</cp:revision>
  <dc:subject/>
  <dc:title>表68、門診費用申報狀況－按型態別分</dc:title>
</cp:coreProperties>
</file>