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" sheetId="1" state="hidden" r:id="rId2"/>
    <sheet name="T72" sheetId="2" state="visible" r:id="rId3"/>
    <sheet name="T72-1" sheetId="3" state="visible" r:id="rId4"/>
    <sheet name="T72-2" sheetId="4" state="visible" r:id="rId5"/>
    <sheet name="T72-3" sheetId="5" state="visible" r:id="rId6"/>
    <sheet name="T72-4" sheetId="6" state="visible" r:id="rId7"/>
    <sheet name="T72-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2</t>
    </r>
    <r>
      <rPr>
        <sz val="17"/>
        <rFont val="Noto Sans"/>
        <family val="2"/>
      </rPr>
      <t xml:space="preserve">　住院各案件類別醫療費用申報狀況</t>
    </r>
  </si>
  <si>
    <t xml:space="preserve">               Table 72    Inpatient Medical Benefit Claims </t>
  </si>
  <si>
    <t xml:space="preserve">                                －按評鑑別分</t>
  </si>
  <si>
    <t xml:space="preserve">                                  by Type of Case and Accreditation Status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評鑑別 </t>
  </si>
  <si>
    <t xml:space="preserve">總  計</t>
  </si>
  <si>
    <t xml:space="preserve">Grand Total  </t>
  </si>
  <si>
    <t xml:space="preserve">Accreditation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 in this table exclude the copayment.</t>
  </si>
  <si>
    <t xml:space="preserve">        Table 72    Inpatient Medical Benefit Claims </t>
  </si>
  <si>
    <t xml:space="preserve">                                －按評鑑別分（續一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t xml:space="preserve">評鑑別</t>
  </si>
  <si>
    <t xml:space="preserve">一般案件</t>
  </si>
  <si>
    <t xml:space="preserve">General Cases</t>
  </si>
  <si>
    <t xml:space="preserve">                                 －按評鑑別分（續二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</t>
    </r>
  </si>
  <si>
    <t xml:space="preserve">論病例計酬案件</t>
  </si>
  <si>
    <t xml:space="preserve">Case-payment Cases</t>
  </si>
  <si>
    <r>
      <rPr>
        <sz val="10"/>
        <rFont val="Noto Sans"/>
        <family val="2"/>
      </rPr>
      <t xml:space="preserve">點  數
</t>
    </r>
    <r>
      <rPr>
        <sz val="10"/>
        <rFont val="Times New Roman"/>
        <family val="1"/>
      </rPr>
      <t xml:space="preserve">RVU</t>
    </r>
  </si>
  <si>
    <t xml:space="preserve">                                －按評鑑別分（續三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</t>
    </r>
  </si>
  <si>
    <t xml:space="preserve">特定案件</t>
  </si>
  <si>
    <t xml:space="preserve">Special Cases</t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                               －按評鑑別分（續四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</t>
    </r>
  </si>
  <si>
    <t xml:space="preserve">試辦計畫</t>
  </si>
  <si>
    <t xml:space="preserve">Pilot Project  </t>
  </si>
  <si>
    <t xml:space="preserve">                                －按評鑑別分（續完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                </t>
    </r>
  </si>
  <si>
    <t xml:space="preserve">代辦案件</t>
  </si>
  <si>
    <t xml:space="preserve">Commission Ca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5" activeCellId="0" sqref="A25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2" width="19.11"/>
    <col collapsed="false" customWidth="true" hidden="false" outlineLevel="0" max="7" min="7" style="2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C4" s="11"/>
      <c r="E4" s="12"/>
      <c r="F4" s="13"/>
      <c r="G4" s="14"/>
      <c r="H4" s="15" t="s">
        <v>6</v>
      </c>
    </row>
    <row r="5" customFormat="false" ht="27.95" hidden="false" customHeight="true" outlineLevel="0" collapsed="false">
      <c r="A5" s="16" t="s">
        <v>7</v>
      </c>
      <c r="B5" s="17" t="s">
        <v>8</v>
      </c>
      <c r="C5" s="17"/>
      <c r="D5" s="17"/>
      <c r="E5" s="18" t="s">
        <v>9</v>
      </c>
      <c r="F5" s="18"/>
      <c r="G5" s="18"/>
      <c r="H5" s="19" t="s">
        <v>10</v>
      </c>
    </row>
    <row r="6" customFormat="false" ht="47.1" hidden="false" customHeight="true" outlineLevel="0" collapsed="false">
      <c r="A6" s="16"/>
      <c r="B6" s="20" t="s">
        <v>11</v>
      </c>
      <c r="C6" s="21" t="s">
        <v>12</v>
      </c>
      <c r="D6" s="22" t="s">
        <v>13</v>
      </c>
      <c r="E6" s="23" t="s">
        <v>14</v>
      </c>
      <c r="F6" s="24" t="s">
        <v>15</v>
      </c>
      <c r="G6" s="23" t="s">
        <v>16</v>
      </c>
      <c r="H6" s="19"/>
    </row>
    <row r="7" customFormat="false" ht="29.25" hidden="false" customHeight="true" outlineLevel="0" collapsed="false">
      <c r="A7" s="25" t="s">
        <v>17</v>
      </c>
      <c r="B7" s="26" t="n">
        <f aca="false">SUM(B8,B14,B18,B21,B24)</f>
        <v>3048244</v>
      </c>
      <c r="C7" s="26" t="n">
        <f aca="false">SUM(C8,C14,C18,C21,C24)</f>
        <v>31213130</v>
      </c>
      <c r="D7" s="26" t="n">
        <f aca="false">SUM(D8,D14,D18,D21,D24)</f>
        <v>156907974140</v>
      </c>
      <c r="E7" s="27" t="n">
        <f aca="false">D7/B7</f>
        <v>51474.873448451</v>
      </c>
      <c r="F7" s="28" t="n">
        <f aca="false">C7/B7</f>
        <v>10.2397085010255</v>
      </c>
      <c r="G7" s="27" t="n">
        <f aca="false">D7/C7</f>
        <v>5026.98621189224</v>
      </c>
      <c r="H7" s="29" t="s">
        <v>18</v>
      </c>
    </row>
    <row r="8" customFormat="false" ht="29.25" hidden="false" customHeight="true" outlineLevel="0" collapsed="false">
      <c r="A8" s="30" t="s">
        <v>19</v>
      </c>
      <c r="B8" s="26" t="n">
        <f aca="false">SUM(B9:B13)</f>
        <v>920351</v>
      </c>
      <c r="C8" s="26" t="n">
        <f aca="false">SUM(C9:C13)</f>
        <v>9465846</v>
      </c>
      <c r="D8" s="26" t="n">
        <f aca="false">SUM(D9:D13)</f>
        <v>55945470806</v>
      </c>
      <c r="E8" s="27" t="n">
        <f aca="false">D8/B8</f>
        <v>60787.1027531887</v>
      </c>
      <c r="F8" s="28" t="n">
        <f aca="false">C8/B8</f>
        <v>10.2850390774824</v>
      </c>
      <c r="G8" s="27" t="n">
        <f aca="false">D8/C8</f>
        <v>5910.24519160781</v>
      </c>
      <c r="H8" s="31" t="s">
        <v>20</v>
      </c>
    </row>
    <row r="9" customFormat="false" ht="29.25" hidden="false" customHeight="true" outlineLevel="0" collapsed="false">
      <c r="A9" s="32" t="s">
        <v>21</v>
      </c>
      <c r="B9" s="33" t="n">
        <f aca="false">'T72-1'!B9+'T72-2'!B9+'T72-3'!B9+'T72-4'!B9+'T72-5'!B9</f>
        <v>663600</v>
      </c>
      <c r="C9" s="33" t="n">
        <f aca="false">'T72-1'!C9+'T72-2'!C9+'T72-3'!C9+'T72-4'!C9+'T72-5'!C9</f>
        <v>5807334</v>
      </c>
      <c r="D9" s="33" t="n">
        <f aca="false">'T72-1'!D9+'T72-2'!D9+'T72-3'!D9+'T72-4'!D9+'T72-5'!D9</f>
        <v>44296218474</v>
      </c>
      <c r="E9" s="34" t="n">
        <f aca="false">D9/B9</f>
        <v>66751.3840777577</v>
      </c>
      <c r="F9" s="35" t="n">
        <f aca="false">C9/B9</f>
        <v>8.75125678119349</v>
      </c>
      <c r="G9" s="34" t="n">
        <f aca="false">D9/C9</f>
        <v>7627.6340355144</v>
      </c>
      <c r="H9" s="36" t="s">
        <v>22</v>
      </c>
    </row>
    <row r="10" customFormat="false" ht="29.25" hidden="false" customHeight="true" outlineLevel="0" collapsed="false">
      <c r="A10" s="32" t="s">
        <v>23</v>
      </c>
      <c r="B10" s="33" t="n">
        <f aca="false">'T72-1'!B10+'T72-2'!B10+'T72-3'!B10+'T72-4'!B10+'T72-5'!B10</f>
        <v>40953</v>
      </c>
      <c r="C10" s="33" t="n">
        <f aca="false">'T72-1'!C10+'T72-2'!C10+'T72-3'!C10+'T72-4'!C10+'T72-5'!C10</f>
        <v>461727</v>
      </c>
      <c r="D10" s="33" t="n">
        <f aca="false">'T72-1'!D10+'T72-2'!D10+'T72-3'!D10+'T72-4'!D10+'T72-5'!D10</f>
        <v>1715964293</v>
      </c>
      <c r="E10" s="34" t="n">
        <f aca="false">D10/B10</f>
        <v>41900.8202817864</v>
      </c>
      <c r="F10" s="35" t="n">
        <f aca="false">C10/B10</f>
        <v>11.2745586403926</v>
      </c>
      <c r="G10" s="34" t="n">
        <f aca="false">D10/C10</f>
        <v>3716.40448360178</v>
      </c>
      <c r="H10" s="36" t="s">
        <v>24</v>
      </c>
    </row>
    <row r="11" customFormat="false" ht="29.25" hidden="false" customHeight="true" outlineLevel="0" collapsed="false">
      <c r="A11" s="32" t="s">
        <v>25</v>
      </c>
      <c r="B11" s="33" t="n">
        <f aca="false">'T72-1'!B11+'T72-2'!B11+'T72-3'!B11+'T72-4'!B11+'T72-5'!B11</f>
        <v>206813</v>
      </c>
      <c r="C11" s="33" t="n">
        <f aca="false">'T72-1'!C11+'T72-2'!C11+'T72-3'!C11+'T72-4'!C11+'T72-5'!C11</f>
        <v>2777227</v>
      </c>
      <c r="D11" s="33" t="n">
        <f aca="false">'T72-1'!D11+'T72-2'!D11+'T72-3'!D11+'T72-4'!D11+'T72-5'!D11</f>
        <v>9450827233</v>
      </c>
      <c r="E11" s="34" t="n">
        <f aca="false">D11/B11</f>
        <v>45697.45244738</v>
      </c>
      <c r="F11" s="35" t="n">
        <f aca="false">C11/B11</f>
        <v>13.4286867846799</v>
      </c>
      <c r="G11" s="34" t="n">
        <f aca="false">D11/C11</f>
        <v>3402.97254527628</v>
      </c>
      <c r="H11" s="36" t="s">
        <v>26</v>
      </c>
    </row>
    <row r="12" customFormat="false" ht="29.25" hidden="false" customHeight="true" outlineLevel="0" collapsed="false">
      <c r="A12" s="32" t="s">
        <v>27</v>
      </c>
      <c r="B12" s="33" t="n">
        <f aca="false">'T72-1'!B12+'T72-2'!B12+'T72-3'!B12+'T72-4'!B12+'T72-5'!B12</f>
        <v>4808</v>
      </c>
      <c r="C12" s="33" t="n">
        <f aca="false">'T72-1'!C12+'T72-2'!C12+'T72-3'!C12+'T72-4'!C12+'T72-5'!C12</f>
        <v>225444</v>
      </c>
      <c r="D12" s="33" t="n">
        <f aca="false">'T72-1'!D12+'T72-2'!D12+'T72-3'!D12+'T72-4'!D12+'T72-5'!D12</f>
        <v>303452793</v>
      </c>
      <c r="E12" s="34" t="n">
        <f aca="false">D12/B12</f>
        <v>63114.1416389351</v>
      </c>
      <c r="F12" s="35" t="n">
        <f aca="false">C12/B12</f>
        <v>46.8893510815308</v>
      </c>
      <c r="G12" s="34" t="n">
        <f aca="false">D12/C12</f>
        <v>1346.02292808857</v>
      </c>
      <c r="H12" s="36" t="s">
        <v>28</v>
      </c>
    </row>
    <row r="13" customFormat="false" ht="29.25" hidden="false" customHeight="true" outlineLevel="0" collapsed="false">
      <c r="A13" s="32" t="s">
        <v>29</v>
      </c>
      <c r="B13" s="33" t="n">
        <f aca="false">'T72-1'!B13+'T72-2'!B13+'T72-3'!B13+'T72-4'!B13+'T72-5'!B13</f>
        <v>4177</v>
      </c>
      <c r="C13" s="33" t="n">
        <f aca="false">'T72-1'!C13+'T72-2'!C13+'T72-3'!C13+'T72-4'!C13+'T72-5'!C13</f>
        <v>194114</v>
      </c>
      <c r="D13" s="33" t="n">
        <f aca="false">'T72-1'!D13+'T72-2'!D13+'T72-3'!D13+'T72-4'!D13+'T72-5'!D13</f>
        <v>179008013</v>
      </c>
      <c r="E13" s="34" t="n">
        <f aca="false">D13/B13</f>
        <v>42855.6411299976</v>
      </c>
      <c r="F13" s="35" t="n">
        <f aca="false">C13/B13</f>
        <v>46.4721091692602</v>
      </c>
      <c r="G13" s="34" t="n">
        <f aca="false">D13/C13</f>
        <v>922.179817014744</v>
      </c>
      <c r="H13" s="36" t="s">
        <v>30</v>
      </c>
    </row>
    <row r="14" customFormat="false" ht="29.25" hidden="false" customHeight="true" outlineLevel="0" collapsed="false">
      <c r="A14" s="30" t="s">
        <v>31</v>
      </c>
      <c r="B14" s="26" t="n">
        <f aca="false">SUM(B15:B17)</f>
        <v>1919295</v>
      </c>
      <c r="C14" s="26" t="n">
        <f aca="false">SUM(C15:C17)</f>
        <v>17553327</v>
      </c>
      <c r="D14" s="26" t="n">
        <f aca="false">SUM(D15:D17)</f>
        <v>94401866821</v>
      </c>
      <c r="E14" s="27" t="n">
        <f aca="false">D14/B14</f>
        <v>49185.6993432484</v>
      </c>
      <c r="F14" s="28" t="n">
        <f aca="false">C14/B14</f>
        <v>9.14571600509562</v>
      </c>
      <c r="G14" s="27" t="n">
        <f aca="false">D14/C14</f>
        <v>5378.00422797342</v>
      </c>
      <c r="H14" s="31" t="s">
        <v>32</v>
      </c>
    </row>
    <row r="15" customFormat="false" ht="29.25" hidden="false" customHeight="true" outlineLevel="0" collapsed="false">
      <c r="A15" s="32" t="s">
        <v>33</v>
      </c>
      <c r="B15" s="33" t="n">
        <f aca="false">'T72-1'!B15+'T72-2'!B15+'T72-3'!B15+'T72-4'!B15+'T72-5'!B15</f>
        <v>338636</v>
      </c>
      <c r="C15" s="33" t="n">
        <f aca="false">'T72-1'!C15+'T72-2'!C15+'T72-3'!C15+'T72-4'!C15+'T72-5'!C15</f>
        <v>2966069</v>
      </c>
      <c r="D15" s="33" t="n">
        <f aca="false">'T72-1'!D15+'T72-2'!D15+'T72-3'!D15+'T72-4'!D15+'T72-5'!D15</f>
        <v>23666219042</v>
      </c>
      <c r="E15" s="34" t="n">
        <f aca="false">D15/B15</f>
        <v>69886.8963784122</v>
      </c>
      <c r="F15" s="35" t="n">
        <f aca="false">C15/B15</f>
        <v>8.758870882009</v>
      </c>
      <c r="G15" s="34" t="n">
        <f aca="false">D15/C15</f>
        <v>7978.98465679659</v>
      </c>
      <c r="H15" s="36" t="s">
        <v>34</v>
      </c>
    </row>
    <row r="16" customFormat="false" ht="29.25" hidden="false" customHeight="true" outlineLevel="0" collapsed="false">
      <c r="A16" s="32" t="s">
        <v>35</v>
      </c>
      <c r="B16" s="33" t="n">
        <f aca="false">'T72-1'!B16+'T72-2'!B16+'T72-3'!B16+'T72-4'!B16+'T72-5'!B16</f>
        <v>861507</v>
      </c>
      <c r="C16" s="33" t="n">
        <f aca="false">'T72-1'!C16+'T72-2'!C16+'T72-3'!C16+'T72-4'!C16+'T72-5'!C16</f>
        <v>7267373</v>
      </c>
      <c r="D16" s="33" t="n">
        <f aca="false">'T72-1'!D16+'T72-2'!D16+'T72-3'!D16+'T72-4'!D16+'T72-5'!D16</f>
        <v>39635814240</v>
      </c>
      <c r="E16" s="34" t="n">
        <f aca="false">D16/B16</f>
        <v>46007.5359109096</v>
      </c>
      <c r="F16" s="35" t="n">
        <f aca="false">C16/B16</f>
        <v>8.43565171263844</v>
      </c>
      <c r="G16" s="34" t="n">
        <f aca="false">D16/C16</f>
        <v>5453.9397165936</v>
      </c>
      <c r="H16" s="36" t="s">
        <v>36</v>
      </c>
    </row>
    <row r="17" customFormat="false" ht="29.25" hidden="false" customHeight="true" outlineLevel="0" collapsed="false">
      <c r="A17" s="32" t="s">
        <v>37</v>
      </c>
      <c r="B17" s="33" t="n">
        <f aca="false">'T72-1'!B17+'T72-2'!B17+'T72-3'!B17+'T72-4'!B17+'T72-5'!B17</f>
        <v>719152</v>
      </c>
      <c r="C17" s="33" t="n">
        <f aca="false">'T72-1'!C17+'T72-2'!C17+'T72-3'!C17+'T72-4'!C17+'T72-5'!C17</f>
        <v>7319885</v>
      </c>
      <c r="D17" s="33" t="n">
        <f aca="false">'T72-1'!D17+'T72-2'!D17+'T72-3'!D17+'T72-4'!D17+'T72-5'!D17</f>
        <v>31099833539</v>
      </c>
      <c r="E17" s="34" t="n">
        <f aca="false">D17/B17</f>
        <v>43245.1464210626</v>
      </c>
      <c r="F17" s="35" t="n">
        <f aca="false">C17/B17</f>
        <v>10.1784949496073</v>
      </c>
      <c r="G17" s="34" t="n">
        <f aca="false">D17/C17</f>
        <v>4248.67788756244</v>
      </c>
      <c r="H17" s="36" t="s">
        <v>38</v>
      </c>
    </row>
    <row r="18" customFormat="false" ht="29.25" hidden="false" customHeight="true" outlineLevel="0" collapsed="false">
      <c r="A18" s="30" t="s">
        <v>39</v>
      </c>
      <c r="B18" s="26" t="n">
        <f aca="false">SUM(B19:B20)</f>
        <v>127898</v>
      </c>
      <c r="C18" s="26" t="n">
        <f aca="false">SUM(C19:C20)</f>
        <v>3637114</v>
      </c>
      <c r="D18" s="26" t="n">
        <f aca="false">SUM(D19:D20)</f>
        <v>3824338006</v>
      </c>
      <c r="E18" s="27" t="n">
        <f aca="false">D18/B18</f>
        <v>29901.4684045098</v>
      </c>
      <c r="F18" s="28" t="n">
        <f aca="false">C18/B18</f>
        <v>28.4376143489343</v>
      </c>
      <c r="G18" s="27" t="n">
        <f aca="false">D18/C18</f>
        <v>1051.47597958161</v>
      </c>
      <c r="H18" s="31" t="s">
        <v>40</v>
      </c>
    </row>
    <row r="19" customFormat="false" ht="29.25" hidden="false" customHeight="true" outlineLevel="0" collapsed="false">
      <c r="A19" s="32" t="s">
        <v>41</v>
      </c>
      <c r="B19" s="33" t="n">
        <f aca="false">'T72-1'!B19+'T72-2'!B19+'T72-3'!B19+'T72-4'!B19+'T72-5'!B19</f>
        <v>45448</v>
      </c>
      <c r="C19" s="33" t="n">
        <f aca="false">'T72-1'!C19+'T72-2'!C19+'T72-3'!C19+'T72-4'!C19+'T72-5'!C19</f>
        <v>1274461</v>
      </c>
      <c r="D19" s="33" t="n">
        <f aca="false">'T72-1'!D19+'T72-2'!D19+'T72-3'!D19+'T72-4'!D19+'T72-5'!D19</f>
        <v>1487306954</v>
      </c>
      <c r="E19" s="34" t="n">
        <f aca="false">D19/B19</f>
        <v>32725.4654550255</v>
      </c>
      <c r="F19" s="35" t="n">
        <f aca="false">C19/B19</f>
        <v>28.0421800739306</v>
      </c>
      <c r="G19" s="34" t="n">
        <f aca="false">D19/C19</f>
        <v>1167.00860520644</v>
      </c>
      <c r="H19" s="36" t="s">
        <v>36</v>
      </c>
    </row>
    <row r="20" customFormat="false" ht="29.25" hidden="false" customHeight="true" outlineLevel="0" collapsed="false">
      <c r="A20" s="32" t="s">
        <v>42</v>
      </c>
      <c r="B20" s="33" t="n">
        <f aca="false">'T72-1'!B20+'T72-2'!B20+'T72-3'!B20+'T72-4'!B20+'T72-5'!B20</f>
        <v>82450</v>
      </c>
      <c r="C20" s="33" t="n">
        <f aca="false">'T72-1'!C20+'T72-2'!C20+'T72-3'!C20+'T72-4'!C20+'T72-5'!C20</f>
        <v>2362653</v>
      </c>
      <c r="D20" s="33" t="n">
        <f aca="false">'T72-1'!D20+'T72-2'!D20+'T72-3'!D20+'T72-4'!D20+'T72-5'!D20</f>
        <v>2337031052</v>
      </c>
      <c r="E20" s="34" t="n">
        <f aca="false">D20/B20</f>
        <v>28344.8277986659</v>
      </c>
      <c r="F20" s="35" t="n">
        <f aca="false">C20/B20</f>
        <v>28.6555852031534</v>
      </c>
      <c r="G20" s="34" t="n">
        <f aca="false">D20/C20</f>
        <v>989.155433320086</v>
      </c>
      <c r="H20" s="36" t="s">
        <v>38</v>
      </c>
    </row>
    <row r="21" customFormat="false" ht="29.25" hidden="false" customHeight="true" outlineLevel="0" collapsed="false">
      <c r="A21" s="30" t="s">
        <v>43</v>
      </c>
      <c r="B21" s="26" t="n">
        <f aca="false">SUM(B22:B23)</f>
        <v>19229</v>
      </c>
      <c r="C21" s="26" t="n">
        <f aca="false">SUM(C22:C23)</f>
        <v>346999</v>
      </c>
      <c r="D21" s="26" t="n">
        <f aca="false">SUM(D22:D23)</f>
        <v>976850358</v>
      </c>
      <c r="E21" s="27" t="n">
        <f aca="false">D21/B21</f>
        <v>50800.8922980914</v>
      </c>
      <c r="F21" s="28" t="n">
        <f aca="false">C21/B21</f>
        <v>18.045608195954</v>
      </c>
      <c r="G21" s="27" t="n">
        <f aca="false">D21/C21</f>
        <v>2815.13882748942</v>
      </c>
      <c r="H21" s="31" t="s">
        <v>44</v>
      </c>
    </row>
    <row r="22" customFormat="false" ht="29.25" hidden="false" customHeight="true" outlineLevel="0" collapsed="false">
      <c r="A22" s="32" t="s">
        <v>45</v>
      </c>
      <c r="B22" s="33" t="n">
        <f aca="false">'T72-1'!B22+'T72-2'!B22+'T72-3'!B22+'T72-4'!B22+'T72-5'!B22</f>
        <v>19229</v>
      </c>
      <c r="C22" s="33" t="n">
        <f aca="false">'T72-1'!C22+'T72-2'!C22+'T72-3'!C22+'T72-4'!C22+'T72-5'!C22</f>
        <v>346999</v>
      </c>
      <c r="D22" s="33" t="n">
        <f aca="false">'T72-1'!D22+'T72-2'!D22+'T72-3'!D22+'T72-4'!D22+'T72-5'!D22</f>
        <v>976850358</v>
      </c>
      <c r="E22" s="34" t="n">
        <f aca="false">D22/B22</f>
        <v>50800.8922980914</v>
      </c>
      <c r="F22" s="35" t="n">
        <f aca="false">C22/B22</f>
        <v>18.045608195954</v>
      </c>
      <c r="G22" s="34" t="n">
        <f aca="false">D22/C22</f>
        <v>2815.13882748942</v>
      </c>
      <c r="H22" s="36" t="s">
        <v>46</v>
      </c>
    </row>
    <row r="23" customFormat="false" ht="29.25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29.25" hidden="false" customHeight="true" outlineLevel="0" collapsed="false">
      <c r="A24" s="38" t="s">
        <v>49</v>
      </c>
      <c r="B24" s="39" t="n">
        <f aca="false">'T72-1'!B24+'T72-2'!B24+'T72-3'!B24+'T72-4'!B24+'T72-5'!B24</f>
        <v>61471</v>
      </c>
      <c r="C24" s="39" t="n">
        <f aca="false">'T72-1'!C24+'T72-2'!C24+'T72-3'!C24+'T72-4'!C24+'T72-5'!C24</f>
        <v>209844</v>
      </c>
      <c r="D24" s="39" t="n">
        <f aca="false">'T72-1'!D24+'T72-2'!D24+'T72-3'!D24+'T72-4'!D24+'T72-5'!D24</f>
        <v>1759448149</v>
      </c>
      <c r="E24" s="40" t="n">
        <f aca="false">D24/B24</f>
        <v>28622.4097379252</v>
      </c>
      <c r="F24" s="41" t="n">
        <f aca="false">C24/B24</f>
        <v>3.41370727660197</v>
      </c>
      <c r="G24" s="40" t="n">
        <f aca="false">D24/C24</f>
        <v>8384.55304416614</v>
      </c>
      <c r="H24" s="42" t="s">
        <v>50</v>
      </c>
    </row>
    <row r="25" customFormat="false" ht="19.5" hidden="false" customHeight="true" outlineLevel="0" collapsed="false">
      <c r="A25" s="43" t="s">
        <v>51</v>
      </c>
      <c r="B25" s="44"/>
      <c r="C25" s="45"/>
      <c r="D25" s="45"/>
      <c r="E25" s="46" t="s">
        <v>52</v>
      </c>
      <c r="H25" s="47"/>
    </row>
    <row r="26" customFormat="false" ht="16.5" hidden="false" customHeight="false" outlineLevel="0" collapsed="false">
      <c r="A26" s="48"/>
      <c r="B26" s="49"/>
      <c r="C26" s="50"/>
      <c r="D26" s="50"/>
      <c r="E26" s="50"/>
      <c r="F26" s="46"/>
      <c r="G26" s="50"/>
      <c r="H26" s="51"/>
    </row>
    <row r="27" customFormat="false" ht="16.5" hidden="false" customHeight="false" outlineLevel="0" collapsed="false">
      <c r="A27" s="52"/>
      <c r="B27" s="50"/>
      <c r="C27" s="50"/>
      <c r="D27" s="50"/>
      <c r="E27" s="50"/>
      <c r="F27" s="50"/>
      <c r="G27" s="50"/>
      <c r="H27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25" activeCellId="0" sqref="A25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3</v>
      </c>
      <c r="F1" s="5"/>
      <c r="G1" s="5"/>
      <c r="H1" s="5"/>
    </row>
    <row r="2" customFormat="false" ht="24.75" hidden="false" customHeight="true" outlineLevel="0" collapsed="false">
      <c r="A2" s="6" t="s">
        <v>54</v>
      </c>
      <c r="B2" s="6"/>
      <c r="C2" s="6"/>
      <c r="D2" s="6"/>
      <c r="E2" s="7" t="s">
        <v>55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54" t="s">
        <v>56</v>
      </c>
      <c r="B4" s="55"/>
      <c r="C4" s="55"/>
      <c r="D4" s="55"/>
      <c r="E4" s="55"/>
      <c r="F4" s="56"/>
      <c r="G4" s="57"/>
      <c r="H4" s="15" t="s">
        <v>6</v>
      </c>
    </row>
    <row r="5" customFormat="false" ht="27.95" hidden="false" customHeight="true" outlineLevel="0" collapsed="false">
      <c r="A5" s="58" t="s">
        <v>57</v>
      </c>
      <c r="B5" s="59" t="s">
        <v>58</v>
      </c>
      <c r="C5" s="59"/>
      <c r="D5" s="59"/>
      <c r="E5" s="60" t="s">
        <v>59</v>
      </c>
      <c r="F5" s="60"/>
      <c r="G5" s="60"/>
      <c r="H5" s="61" t="s">
        <v>10</v>
      </c>
    </row>
    <row r="6" customFormat="false" ht="47.1" hidden="false" customHeight="true" outlineLevel="0" collapsed="false">
      <c r="A6" s="58"/>
      <c r="B6" s="62" t="s">
        <v>11</v>
      </c>
      <c r="C6" s="21" t="s">
        <v>12</v>
      </c>
      <c r="D6" s="22" t="s">
        <v>13</v>
      </c>
      <c r="E6" s="23" t="s">
        <v>14</v>
      </c>
      <c r="F6" s="63" t="s">
        <v>15</v>
      </c>
      <c r="G6" s="64" t="s">
        <v>16</v>
      </c>
      <c r="H6" s="61"/>
    </row>
    <row r="7" customFormat="false" ht="30" hidden="false" customHeight="true" outlineLevel="0" collapsed="false">
      <c r="A7" s="25" t="s">
        <v>17</v>
      </c>
      <c r="B7" s="26" t="n">
        <f aca="false">SUM(B8,B14,B18,B21,B24)</f>
        <v>2495441</v>
      </c>
      <c r="C7" s="26" t="n">
        <f aca="false">SUM(C8,C14,C18,C21,C24)</f>
        <v>27149002</v>
      </c>
      <c r="D7" s="26" t="n">
        <f aca="false">SUM(D8,D14,D18,D21,D24)</f>
        <v>119717987357</v>
      </c>
      <c r="E7" s="27" t="n">
        <f aca="false">D7/B7</f>
        <v>47974.6815721149</v>
      </c>
      <c r="F7" s="28" t="n">
        <f aca="false">C7/B7</f>
        <v>10.8794405477829</v>
      </c>
      <c r="G7" s="27" t="n">
        <f aca="false">D7/C7</f>
        <v>4409.66439049951</v>
      </c>
      <c r="H7" s="29" t="s">
        <v>18</v>
      </c>
    </row>
    <row r="8" customFormat="false" ht="30" hidden="false" customHeight="true" outlineLevel="0" collapsed="false">
      <c r="A8" s="30" t="s">
        <v>19</v>
      </c>
      <c r="B8" s="26" t="n">
        <f aca="false">SUM(B9:B13)</f>
        <v>765275</v>
      </c>
      <c r="C8" s="26" t="n">
        <f aca="false">SUM(C9:C13)</f>
        <v>8213902</v>
      </c>
      <c r="D8" s="26" t="n">
        <f aca="false">SUM(D9:D13)</f>
        <v>41917251056</v>
      </c>
      <c r="E8" s="27" t="n">
        <f aca="false">D8/B8</f>
        <v>54774.1021933292</v>
      </c>
      <c r="F8" s="28" t="n">
        <f aca="false">C8/B8</f>
        <v>10.7332684329163</v>
      </c>
      <c r="G8" s="27" t="n">
        <f aca="false">D8/C8</f>
        <v>5103.20808015484</v>
      </c>
      <c r="H8" s="31" t="s">
        <v>20</v>
      </c>
    </row>
    <row r="9" customFormat="false" ht="30" hidden="false" customHeight="true" outlineLevel="0" collapsed="false">
      <c r="A9" s="32" t="s">
        <v>21</v>
      </c>
      <c r="B9" s="33" t="n">
        <v>549565</v>
      </c>
      <c r="C9" s="33" t="n">
        <v>4883450</v>
      </c>
      <c r="D9" s="33" t="n">
        <v>31731193219</v>
      </c>
      <c r="E9" s="34" t="n">
        <f aca="false">D9/B9</f>
        <v>57738.7446780636</v>
      </c>
      <c r="F9" s="35" t="n">
        <f aca="false">C9/B9</f>
        <v>8.88602804035919</v>
      </c>
      <c r="G9" s="34" t="n">
        <f aca="false">D9/C9</f>
        <v>6497.70003153508</v>
      </c>
      <c r="H9" s="36" t="s">
        <v>22</v>
      </c>
    </row>
    <row r="10" customFormat="false" ht="30" hidden="false" customHeight="true" outlineLevel="0" collapsed="false">
      <c r="A10" s="32" t="s">
        <v>23</v>
      </c>
      <c r="B10" s="33" t="n">
        <v>36689</v>
      </c>
      <c r="C10" s="33" t="n">
        <v>431483</v>
      </c>
      <c r="D10" s="33" t="n">
        <v>1555679901</v>
      </c>
      <c r="E10" s="34" t="n">
        <f aca="false">D10/B10</f>
        <v>42401.8071083976</v>
      </c>
      <c r="F10" s="35" t="n">
        <f aca="false">C10/B10</f>
        <v>11.7605549347216</v>
      </c>
      <c r="G10" s="34" t="n">
        <f aca="false">D10/C10</f>
        <v>3605.42570854472</v>
      </c>
      <c r="H10" s="36" t="s">
        <v>24</v>
      </c>
    </row>
    <row r="11" customFormat="false" ht="30" hidden="false" customHeight="true" outlineLevel="0" collapsed="false">
      <c r="A11" s="32" t="s">
        <v>25</v>
      </c>
      <c r="B11" s="33" t="n">
        <v>171411</v>
      </c>
      <c r="C11" s="33" t="n">
        <v>2539489</v>
      </c>
      <c r="D11" s="33" t="n">
        <v>8166983770</v>
      </c>
      <c r="E11" s="34" t="n">
        <f aca="false">D11/B11</f>
        <v>47645.6223346226</v>
      </c>
      <c r="F11" s="35" t="n">
        <f aca="false">C11/B11</f>
        <v>14.8152043917835</v>
      </c>
      <c r="G11" s="34" t="n">
        <f aca="false">D11/C11</f>
        <v>3215.99493835177</v>
      </c>
      <c r="H11" s="36" t="s">
        <v>26</v>
      </c>
    </row>
    <row r="12" customFormat="false" ht="30" hidden="false" customHeight="true" outlineLevel="0" collapsed="false">
      <c r="A12" s="32" t="s">
        <v>27</v>
      </c>
      <c r="B12" s="33" t="n">
        <v>4398</v>
      </c>
      <c r="C12" s="33" t="n">
        <v>206743</v>
      </c>
      <c r="D12" s="33" t="n">
        <v>295595020</v>
      </c>
      <c r="E12" s="34" t="n">
        <f aca="false">D12/B12</f>
        <v>67211.2369258754</v>
      </c>
      <c r="F12" s="35" t="n">
        <f aca="false">C12/B12</f>
        <v>47.0084129149614</v>
      </c>
      <c r="G12" s="34" t="n">
        <f aca="false">D12/C12</f>
        <v>1429.77039125871</v>
      </c>
      <c r="H12" s="36" t="s">
        <v>28</v>
      </c>
    </row>
    <row r="13" customFormat="false" ht="30" hidden="false" customHeight="true" outlineLevel="0" collapsed="false">
      <c r="A13" s="32" t="s">
        <v>29</v>
      </c>
      <c r="B13" s="33" t="n">
        <v>3212</v>
      </c>
      <c r="C13" s="33" t="n">
        <v>152737</v>
      </c>
      <c r="D13" s="33" t="n">
        <v>167799146</v>
      </c>
      <c r="E13" s="34" t="n">
        <f aca="false">D13/B13</f>
        <v>52241.3281444583</v>
      </c>
      <c r="F13" s="35" t="n">
        <f aca="false">C13/B13</f>
        <v>47.5519925280199</v>
      </c>
      <c r="G13" s="34" t="n">
        <f aca="false">D13/C13</f>
        <v>1098.61491321684</v>
      </c>
      <c r="H13" s="36" t="s">
        <v>30</v>
      </c>
    </row>
    <row r="14" customFormat="false" ht="30" hidden="false" customHeight="true" outlineLevel="0" collapsed="false">
      <c r="A14" s="30" t="s">
        <v>31</v>
      </c>
      <c r="B14" s="26" t="n">
        <f aca="false">SUM(B15:B17)</f>
        <v>1601463</v>
      </c>
      <c r="C14" s="26" t="n">
        <f aca="false">SUM(C15:C17)</f>
        <v>15427268</v>
      </c>
      <c r="D14" s="26" t="n">
        <f aca="false">SUM(D15:D17)</f>
        <v>73211579179</v>
      </c>
      <c r="E14" s="27" t="n">
        <f aca="false">D14/B14</f>
        <v>45715.4359351418</v>
      </c>
      <c r="F14" s="28" t="n">
        <f aca="false">C14/B14</f>
        <v>9.63323411155924</v>
      </c>
      <c r="G14" s="27" t="n">
        <f aca="false">D14/C14</f>
        <v>4745.59586175595</v>
      </c>
      <c r="H14" s="31" t="s">
        <v>32</v>
      </c>
    </row>
    <row r="15" customFormat="false" ht="30" hidden="false" customHeight="true" outlineLevel="0" collapsed="false">
      <c r="A15" s="32" t="s">
        <v>33</v>
      </c>
      <c r="B15" s="33" t="n">
        <v>279565</v>
      </c>
      <c r="C15" s="33" t="n">
        <v>2527186</v>
      </c>
      <c r="D15" s="33" t="n">
        <v>16778880737</v>
      </c>
      <c r="E15" s="34" t="n">
        <f aca="false">D15/B15</f>
        <v>60017.8160248958</v>
      </c>
      <c r="F15" s="35" t="n">
        <f aca="false">C15/B15</f>
        <v>9.03970811796899</v>
      </c>
      <c r="G15" s="34" t="n">
        <f aca="false">D15/C15</f>
        <v>6639.3533111532</v>
      </c>
      <c r="H15" s="36" t="s">
        <v>34</v>
      </c>
    </row>
    <row r="16" customFormat="false" ht="30" hidden="false" customHeight="true" outlineLevel="0" collapsed="false">
      <c r="A16" s="32" t="s">
        <v>35</v>
      </c>
      <c r="B16" s="33" t="n">
        <v>727418</v>
      </c>
      <c r="C16" s="33" t="n">
        <v>6386458</v>
      </c>
      <c r="D16" s="33" t="n">
        <v>31262430762</v>
      </c>
      <c r="E16" s="34" t="n">
        <f aca="false">D16/B16</f>
        <v>42977.2575905463</v>
      </c>
      <c r="F16" s="35" t="n">
        <f aca="false">C16/B16</f>
        <v>8.77962601970257</v>
      </c>
      <c r="G16" s="34" t="n">
        <f aca="false">D16/C16</f>
        <v>4895.11255879237</v>
      </c>
      <c r="H16" s="36" t="s">
        <v>36</v>
      </c>
    </row>
    <row r="17" customFormat="false" ht="30" hidden="false" customHeight="true" outlineLevel="0" collapsed="false">
      <c r="A17" s="32" t="s">
        <v>37</v>
      </c>
      <c r="B17" s="33" t="n">
        <v>594480</v>
      </c>
      <c r="C17" s="33" t="n">
        <v>6513624</v>
      </c>
      <c r="D17" s="33" t="n">
        <v>25170267680</v>
      </c>
      <c r="E17" s="34" t="n">
        <f aca="false">D17/B17</f>
        <v>42339.9738931503</v>
      </c>
      <c r="F17" s="35" t="n">
        <f aca="false">C17/B17</f>
        <v>10.9568429551877</v>
      </c>
      <c r="G17" s="34" t="n">
        <f aca="false">D17/C17</f>
        <v>3864.2494070889</v>
      </c>
      <c r="H17" s="36" t="s">
        <v>38</v>
      </c>
    </row>
    <row r="18" customFormat="false" ht="30" hidden="false" customHeight="true" outlineLevel="0" collapsed="false">
      <c r="A18" s="30" t="s">
        <v>39</v>
      </c>
      <c r="B18" s="26" t="n">
        <f aca="false">SUM(B19:B20)</f>
        <v>111745</v>
      </c>
      <c r="C18" s="26" t="n">
        <f aca="false">SUM(C19:C20)</f>
        <v>3174873</v>
      </c>
      <c r="D18" s="26" t="n">
        <f aca="false">SUM(D19:D20)</f>
        <v>3724626312</v>
      </c>
      <c r="E18" s="27" t="n">
        <f aca="false">D18/B18</f>
        <v>33331.4807105463</v>
      </c>
      <c r="F18" s="28" t="n">
        <f aca="false">C18/B18</f>
        <v>28.411767864334</v>
      </c>
      <c r="G18" s="27" t="n">
        <f aca="false">D18/C18</f>
        <v>1173.15757575185</v>
      </c>
      <c r="H18" s="31" t="s">
        <v>40</v>
      </c>
    </row>
    <row r="19" customFormat="false" ht="30" hidden="false" customHeight="true" outlineLevel="0" collapsed="false">
      <c r="A19" s="32" t="s">
        <v>41</v>
      </c>
      <c r="B19" s="33" t="n">
        <v>39256</v>
      </c>
      <c r="C19" s="33" t="n">
        <v>1099666</v>
      </c>
      <c r="D19" s="33" t="n">
        <v>1446897218</v>
      </c>
      <c r="E19" s="34" t="n">
        <f aca="false">D19/B19</f>
        <v>36857.9890462604</v>
      </c>
      <c r="F19" s="35" t="n">
        <f aca="false">C19/B19</f>
        <v>28.0126859588343</v>
      </c>
      <c r="G19" s="34" t="n">
        <f aca="false">D19/C19</f>
        <v>1315.76062004281</v>
      </c>
      <c r="H19" s="36" t="s">
        <v>36</v>
      </c>
    </row>
    <row r="20" customFormat="false" ht="30" hidden="false" customHeight="true" outlineLevel="0" collapsed="false">
      <c r="A20" s="32" t="s">
        <v>42</v>
      </c>
      <c r="B20" s="33" t="n">
        <v>72489</v>
      </c>
      <c r="C20" s="33" t="n">
        <v>2075207</v>
      </c>
      <c r="D20" s="33" t="n">
        <v>2277729094</v>
      </c>
      <c r="E20" s="34" t="n">
        <f aca="false">D20/B20</f>
        <v>31421.7204541379</v>
      </c>
      <c r="F20" s="35" t="n">
        <f aca="false">C20/B20</f>
        <v>28.6278883692698</v>
      </c>
      <c r="G20" s="34" t="n">
        <f aca="false">D20/C20</f>
        <v>1097.59127354524</v>
      </c>
      <c r="H20" s="36" t="s">
        <v>38</v>
      </c>
    </row>
    <row r="21" customFormat="false" ht="30" hidden="false" customHeight="true" outlineLevel="0" collapsed="false">
      <c r="A21" s="30" t="s">
        <v>43</v>
      </c>
      <c r="B21" s="26" t="n">
        <f aca="false">SUM(B22:B23)</f>
        <v>14794</v>
      </c>
      <c r="C21" s="26" t="n">
        <f aca="false">SUM(C22:C23)</f>
        <v>324495</v>
      </c>
      <c r="D21" s="26" t="n">
        <f aca="false">SUM(D22:D23)</f>
        <v>844417388</v>
      </c>
      <c r="E21" s="27" t="n">
        <f aca="false">D21/B21</f>
        <v>57078.3687981614</v>
      </c>
      <c r="F21" s="28" t="n">
        <f aca="false">C21/B21</f>
        <v>21.9342300932811</v>
      </c>
      <c r="G21" s="27" t="n">
        <f aca="false">D21/C21</f>
        <v>2602.2508451594</v>
      </c>
      <c r="H21" s="31" t="s">
        <v>44</v>
      </c>
    </row>
    <row r="22" customFormat="false" ht="30" hidden="false" customHeight="true" outlineLevel="0" collapsed="false">
      <c r="A22" s="32" t="s">
        <v>45</v>
      </c>
      <c r="B22" s="33" t="n">
        <v>14794</v>
      </c>
      <c r="C22" s="33" t="n">
        <v>324495</v>
      </c>
      <c r="D22" s="33" t="n">
        <v>844417388</v>
      </c>
      <c r="E22" s="34" t="n">
        <f aca="false">D22/B22</f>
        <v>57078.3687981614</v>
      </c>
      <c r="F22" s="35" t="n">
        <f aca="false">C22/B22</f>
        <v>21.9342300932811</v>
      </c>
      <c r="G22" s="34" t="n">
        <f aca="false">D22/C22</f>
        <v>2602.2508451594</v>
      </c>
      <c r="H22" s="36" t="s">
        <v>46</v>
      </c>
    </row>
    <row r="23" customFormat="false" ht="30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30" hidden="false" customHeight="true" outlineLevel="0" collapsed="false">
      <c r="A24" s="38" t="s">
        <v>49</v>
      </c>
      <c r="B24" s="39" t="n">
        <v>2164</v>
      </c>
      <c r="C24" s="39" t="n">
        <v>8464</v>
      </c>
      <c r="D24" s="39" t="n">
        <v>20113422</v>
      </c>
      <c r="E24" s="40" t="n">
        <f aca="false">D24/B24</f>
        <v>9294.5573012939</v>
      </c>
      <c r="F24" s="41" t="n">
        <f aca="false">C24/B24</f>
        <v>3.91127541589649</v>
      </c>
      <c r="G24" s="40" t="n">
        <f aca="false">D24/C24</f>
        <v>2376.34948015123</v>
      </c>
      <c r="H24" s="42" t="s">
        <v>50</v>
      </c>
    </row>
    <row r="25" customFormat="false" ht="15.75" hidden="false" customHeight="false" outlineLevel="0" collapsed="false">
      <c r="A25" s="48"/>
      <c r="B25" s="65"/>
      <c r="C25" s="0"/>
      <c r="D25" s="66"/>
      <c r="E25" s="66"/>
      <c r="H25" s="51"/>
    </row>
    <row r="26" customFormat="false" ht="16.5" hidden="false" customHeight="false" outlineLevel="0" collapsed="false">
      <c r="A26" s="52"/>
      <c r="B26" s="67"/>
      <c r="E26" s="3"/>
      <c r="H26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0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3</v>
      </c>
      <c r="F1" s="5"/>
      <c r="G1" s="5"/>
      <c r="H1" s="5"/>
    </row>
    <row r="2" customFormat="false" ht="24.75" hidden="false" customHeight="true" outlineLevel="0" collapsed="false">
      <c r="A2" s="6" t="s">
        <v>60</v>
      </c>
      <c r="B2" s="6"/>
      <c r="C2" s="6"/>
      <c r="D2" s="6"/>
      <c r="E2" s="7" t="s">
        <v>61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54" t="s">
        <v>56</v>
      </c>
      <c r="B4" s="68"/>
      <c r="D4" s="69"/>
      <c r="E4" s="57"/>
      <c r="H4" s="15" t="s">
        <v>6</v>
      </c>
    </row>
    <row r="5" customFormat="false" ht="27.95" hidden="false" customHeight="true" outlineLevel="0" collapsed="false">
      <c r="A5" s="58" t="s">
        <v>57</v>
      </c>
      <c r="B5" s="17" t="s">
        <v>62</v>
      </c>
      <c r="C5" s="17"/>
      <c r="D5" s="17"/>
      <c r="E5" s="18" t="s">
        <v>63</v>
      </c>
      <c r="F5" s="18"/>
      <c r="G5" s="18"/>
      <c r="H5" s="61" t="s">
        <v>10</v>
      </c>
    </row>
    <row r="6" customFormat="false" ht="58.5" hidden="false" customHeight="true" outlineLevel="0" collapsed="false">
      <c r="A6" s="58"/>
      <c r="B6" s="20" t="s">
        <v>11</v>
      </c>
      <c r="C6" s="21" t="s">
        <v>12</v>
      </c>
      <c r="D6" s="70" t="s">
        <v>64</v>
      </c>
      <c r="E6" s="70" t="s">
        <v>14</v>
      </c>
      <c r="F6" s="71" t="s">
        <v>15</v>
      </c>
      <c r="G6" s="21" t="s">
        <v>16</v>
      </c>
      <c r="H6" s="61"/>
    </row>
    <row r="7" customFormat="false" ht="29.25" hidden="false" customHeight="true" outlineLevel="0" collapsed="false">
      <c r="A7" s="25" t="s">
        <v>17</v>
      </c>
      <c r="B7" s="26" t="n">
        <f aca="false">SUM(B8,B14,B18,B21,B24)</f>
        <v>414741</v>
      </c>
      <c r="C7" s="26" t="n">
        <f aca="false">SUM(C8,C14,C18,C21,C24)</f>
        <v>1577974</v>
      </c>
      <c r="D7" s="26" t="n">
        <f aca="false">SUM(D8,D14,D18,D21,D24)</f>
        <v>17730747747</v>
      </c>
      <c r="E7" s="27" t="n">
        <f aca="false">D7/B7</f>
        <v>42751.3743444704</v>
      </c>
      <c r="F7" s="28" t="n">
        <f aca="false">C7/B7</f>
        <v>3.80472150088851</v>
      </c>
      <c r="G7" s="27" t="n">
        <f aca="false">D7/C7</f>
        <v>11236.4004394242</v>
      </c>
      <c r="H7" s="29" t="s">
        <v>18</v>
      </c>
    </row>
    <row r="8" customFormat="false" ht="29.25" hidden="false" customHeight="true" outlineLevel="0" collapsed="false">
      <c r="A8" s="30" t="s">
        <v>19</v>
      </c>
      <c r="B8" s="26" t="n">
        <f aca="false">SUM(B9:B13)</f>
        <v>111860</v>
      </c>
      <c r="C8" s="26" t="n">
        <f aca="false">SUM(C9:C13)</f>
        <v>441813</v>
      </c>
      <c r="D8" s="26" t="n">
        <f aca="false">SUM(D9:D13)</f>
        <v>5364093689</v>
      </c>
      <c r="E8" s="27" t="n">
        <f aca="false">D8/B8</f>
        <v>47953.6356964062</v>
      </c>
      <c r="F8" s="28" t="n">
        <f aca="false">C8/B8</f>
        <v>3.94969604863222</v>
      </c>
      <c r="G8" s="27" t="n">
        <f aca="false">D8/C8</f>
        <v>12141.0951895938</v>
      </c>
      <c r="H8" s="31" t="s">
        <v>20</v>
      </c>
    </row>
    <row r="9" customFormat="false" ht="29.25" hidden="false" customHeight="true" outlineLevel="0" collapsed="false">
      <c r="A9" s="32" t="s">
        <v>21</v>
      </c>
      <c r="B9" s="33" t="n">
        <v>80100</v>
      </c>
      <c r="C9" s="33" t="n">
        <v>308257</v>
      </c>
      <c r="D9" s="33" t="n">
        <v>4064101588</v>
      </c>
      <c r="E9" s="34" t="n">
        <f aca="false">D9/B9</f>
        <v>50737.8475405743</v>
      </c>
      <c r="F9" s="35" t="n">
        <f aca="false">C9/B9</f>
        <v>3.84840199750312</v>
      </c>
      <c r="G9" s="34" t="n">
        <f aca="false">D9/C9</f>
        <v>13184.1339791148</v>
      </c>
      <c r="H9" s="36" t="s">
        <v>22</v>
      </c>
    </row>
    <row r="10" customFormat="false" ht="29.25" hidden="false" customHeight="true" outlineLevel="0" collapsed="false">
      <c r="A10" s="32" t="s">
        <v>23</v>
      </c>
      <c r="B10" s="33" t="n">
        <v>3236</v>
      </c>
      <c r="C10" s="33" t="n">
        <v>13480</v>
      </c>
      <c r="D10" s="33" t="n">
        <v>118452473</v>
      </c>
      <c r="E10" s="34" t="n">
        <f aca="false">D10/B10</f>
        <v>36604.5961063041</v>
      </c>
      <c r="F10" s="35" t="n">
        <f aca="false">C10/B10</f>
        <v>4.16563658838072</v>
      </c>
      <c r="G10" s="34" t="n">
        <f aca="false">D10/C10</f>
        <v>8787.27544510386</v>
      </c>
      <c r="H10" s="36" t="s">
        <v>24</v>
      </c>
    </row>
    <row r="11" customFormat="false" ht="29.25" hidden="false" customHeight="true" outlineLevel="0" collapsed="false">
      <c r="A11" s="32" t="s">
        <v>25</v>
      </c>
      <c r="B11" s="33" t="n">
        <v>28524</v>
      </c>
      <c r="C11" s="33" t="n">
        <v>120076</v>
      </c>
      <c r="D11" s="33" t="n">
        <v>1181539628</v>
      </c>
      <c r="E11" s="34" t="n">
        <f aca="false">D11/B11</f>
        <v>41422.6485766372</v>
      </c>
      <c r="F11" s="35" t="n">
        <f aca="false">C11/B11</f>
        <v>4.20964801570607</v>
      </c>
      <c r="G11" s="34" t="n">
        <f aca="false">D11/C11</f>
        <v>9839.93160998035</v>
      </c>
      <c r="H11" s="36" t="s">
        <v>26</v>
      </c>
    </row>
    <row r="12" customFormat="false" ht="29.25" hidden="false" customHeight="true" outlineLevel="0" collapsed="false">
      <c r="A12" s="32" t="s">
        <v>27</v>
      </c>
      <c r="B12" s="33" t="n">
        <v>0</v>
      </c>
      <c r="C12" s="33" t="n">
        <v>0</v>
      </c>
      <c r="D12" s="33" t="n">
        <v>0</v>
      </c>
      <c r="E12" s="37" t="n">
        <v>0</v>
      </c>
      <c r="F12" s="37" t="n">
        <v>0</v>
      </c>
      <c r="G12" s="37" t="n">
        <v>0</v>
      </c>
      <c r="H12" s="36" t="s">
        <v>28</v>
      </c>
    </row>
    <row r="13" customFormat="false" ht="29.25" hidden="false" customHeight="true" outlineLevel="0" collapsed="false">
      <c r="A13" s="32" t="s">
        <v>29</v>
      </c>
      <c r="B13" s="33" t="n">
        <v>0</v>
      </c>
      <c r="C13" s="33" t="n">
        <v>0</v>
      </c>
      <c r="D13" s="33" t="n">
        <v>0</v>
      </c>
      <c r="E13" s="37" t="n">
        <v>0</v>
      </c>
      <c r="F13" s="37" t="n">
        <v>0</v>
      </c>
      <c r="G13" s="37" t="n">
        <v>0</v>
      </c>
      <c r="H13" s="36" t="s">
        <v>30</v>
      </c>
    </row>
    <row r="14" customFormat="false" ht="29.25" hidden="false" customHeight="true" outlineLevel="0" collapsed="false">
      <c r="A14" s="30" t="s">
        <v>31</v>
      </c>
      <c r="B14" s="26" t="n">
        <f aca="false">SUM(B15:B17)</f>
        <v>239455</v>
      </c>
      <c r="C14" s="26" t="n">
        <f aca="false">SUM(C15:C17)</f>
        <v>922686</v>
      </c>
      <c r="D14" s="26" t="n">
        <f aca="false">SUM(D15:D17)</f>
        <v>10499446743</v>
      </c>
      <c r="E14" s="27" t="n">
        <f aca="false">D14/B14</f>
        <v>43847.2645925122</v>
      </c>
      <c r="F14" s="28" t="n">
        <f aca="false">C14/B14</f>
        <v>3.85327514564323</v>
      </c>
      <c r="G14" s="27" t="n">
        <f aca="false">D14/C14</f>
        <v>11379.219737809</v>
      </c>
      <c r="H14" s="31" t="s">
        <v>32</v>
      </c>
    </row>
    <row r="15" customFormat="false" ht="29.25" hidden="false" customHeight="true" outlineLevel="0" collapsed="false">
      <c r="A15" s="32" t="s">
        <v>33</v>
      </c>
      <c r="B15" s="33" t="n">
        <v>38310</v>
      </c>
      <c r="C15" s="33" t="n">
        <v>137784</v>
      </c>
      <c r="D15" s="33" t="n">
        <v>2070225983</v>
      </c>
      <c r="E15" s="34" t="n">
        <f aca="false">D15/B15</f>
        <v>54038.7883842339</v>
      </c>
      <c r="F15" s="35" t="n">
        <f aca="false">C15/B15</f>
        <v>3.59655442443226</v>
      </c>
      <c r="G15" s="34" t="n">
        <f aca="false">D15/C15</f>
        <v>15025.1551921849</v>
      </c>
      <c r="H15" s="36" t="s">
        <v>34</v>
      </c>
    </row>
    <row r="16" customFormat="false" ht="29.25" hidden="false" customHeight="true" outlineLevel="0" collapsed="false">
      <c r="A16" s="32" t="s">
        <v>35</v>
      </c>
      <c r="B16" s="33" t="n">
        <v>99828</v>
      </c>
      <c r="C16" s="33" t="n">
        <v>391947</v>
      </c>
      <c r="D16" s="33" t="n">
        <v>4416364553</v>
      </c>
      <c r="E16" s="34" t="n">
        <f aca="false">D16/B16</f>
        <v>44239.7378791521</v>
      </c>
      <c r="F16" s="35" t="n">
        <f aca="false">C16/B16</f>
        <v>3.92622310373843</v>
      </c>
      <c r="G16" s="34" t="n">
        <f aca="false">D16/C16</f>
        <v>11267.7595516741</v>
      </c>
      <c r="H16" s="36" t="s">
        <v>36</v>
      </c>
    </row>
    <row r="17" customFormat="false" ht="29.25" hidden="false" customHeight="true" outlineLevel="0" collapsed="false">
      <c r="A17" s="32" t="s">
        <v>37</v>
      </c>
      <c r="B17" s="33" t="n">
        <v>101317</v>
      </c>
      <c r="C17" s="33" t="n">
        <v>392955</v>
      </c>
      <c r="D17" s="33" t="n">
        <v>4012856207</v>
      </c>
      <c r="E17" s="34" t="n">
        <f aca="false">D17/B17</f>
        <v>39606.9386874858</v>
      </c>
      <c r="F17" s="35" t="n">
        <f aca="false">C17/B17</f>
        <v>3.87847054294936</v>
      </c>
      <c r="G17" s="34" t="n">
        <f aca="false">D17/C17</f>
        <v>10211.9993561604</v>
      </c>
      <c r="H17" s="36" t="s">
        <v>38</v>
      </c>
    </row>
    <row r="18" customFormat="false" ht="29.25" hidden="false" customHeight="true" outlineLevel="0" collapsed="false">
      <c r="A18" s="30" t="s">
        <v>39</v>
      </c>
      <c r="B18" s="26" t="n">
        <v>0</v>
      </c>
      <c r="C18" s="26" t="n">
        <v>0</v>
      </c>
      <c r="D18" s="26" t="n">
        <v>0</v>
      </c>
      <c r="E18" s="72" t="n">
        <v>0</v>
      </c>
      <c r="F18" s="72" t="n">
        <v>0</v>
      </c>
      <c r="G18" s="72" t="n">
        <v>0</v>
      </c>
      <c r="H18" s="31" t="s">
        <v>40</v>
      </c>
    </row>
    <row r="19" customFormat="false" ht="29.25" hidden="false" customHeight="true" outlineLevel="0" collapsed="false">
      <c r="A19" s="32" t="s">
        <v>41</v>
      </c>
      <c r="B19" s="33" t="n">
        <v>0</v>
      </c>
      <c r="C19" s="33" t="n">
        <v>0</v>
      </c>
      <c r="D19" s="33" t="n">
        <v>0</v>
      </c>
      <c r="E19" s="37" t="n">
        <v>0</v>
      </c>
      <c r="F19" s="37" t="n">
        <v>0</v>
      </c>
      <c r="G19" s="37" t="n">
        <v>0</v>
      </c>
      <c r="H19" s="36" t="s">
        <v>36</v>
      </c>
    </row>
    <row r="20" customFormat="false" ht="29.25" hidden="false" customHeight="true" outlineLevel="0" collapsed="false">
      <c r="A20" s="32" t="s">
        <v>42</v>
      </c>
      <c r="B20" s="33" t="n">
        <v>0</v>
      </c>
      <c r="C20" s="33" t="n">
        <v>0</v>
      </c>
      <c r="D20" s="33" t="n">
        <v>0</v>
      </c>
      <c r="E20" s="37" t="n">
        <v>0</v>
      </c>
      <c r="F20" s="37" t="n">
        <v>0</v>
      </c>
      <c r="G20" s="37" t="n">
        <v>0</v>
      </c>
      <c r="H20" s="36" t="s">
        <v>38</v>
      </c>
    </row>
    <row r="21" customFormat="false" ht="29.25" hidden="false" customHeight="true" outlineLevel="0" collapsed="false">
      <c r="A21" s="30" t="s">
        <v>43</v>
      </c>
      <c r="B21" s="26" t="n">
        <f aca="false">SUM(B22:B23)</f>
        <v>4119</v>
      </c>
      <c r="C21" s="26" t="n">
        <f aca="false">SUM(C22:C23)</f>
        <v>12095</v>
      </c>
      <c r="D21" s="26" t="n">
        <f aca="false">SUM(D22:D23)</f>
        <v>127872588</v>
      </c>
      <c r="E21" s="27" t="n">
        <f aca="false">D21/B21</f>
        <v>31044.5710123816</v>
      </c>
      <c r="F21" s="28" t="n">
        <f aca="false">C21/B21</f>
        <v>2.93639232823501</v>
      </c>
      <c r="G21" s="27" t="n">
        <f aca="false">D21/C21</f>
        <v>10572.3512195122</v>
      </c>
      <c r="H21" s="31" t="s">
        <v>44</v>
      </c>
    </row>
    <row r="22" customFormat="false" ht="29.25" hidden="false" customHeight="true" outlineLevel="0" collapsed="false">
      <c r="A22" s="32" t="s">
        <v>45</v>
      </c>
      <c r="B22" s="33" t="n">
        <v>4119</v>
      </c>
      <c r="C22" s="33" t="n">
        <v>12095</v>
      </c>
      <c r="D22" s="33" t="n">
        <v>127872588</v>
      </c>
      <c r="E22" s="34" t="n">
        <f aca="false">D22/B22</f>
        <v>31044.5710123816</v>
      </c>
      <c r="F22" s="35" t="n">
        <f aca="false">C22/B22</f>
        <v>2.93639232823501</v>
      </c>
      <c r="G22" s="34" t="n">
        <f aca="false">D22/C22</f>
        <v>10572.3512195122</v>
      </c>
      <c r="H22" s="36" t="s">
        <v>46</v>
      </c>
    </row>
    <row r="23" customFormat="false" ht="29.25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29.25" hidden="false" customHeight="true" outlineLevel="0" collapsed="false">
      <c r="A24" s="38" t="s">
        <v>49</v>
      </c>
      <c r="B24" s="39" t="n">
        <v>59307</v>
      </c>
      <c r="C24" s="39" t="n">
        <v>201380</v>
      </c>
      <c r="D24" s="39" t="n">
        <v>1739334727</v>
      </c>
      <c r="E24" s="40" t="n">
        <f aca="false">D24/B24</f>
        <v>29327.6464329674</v>
      </c>
      <c r="F24" s="41" t="n">
        <f aca="false">C24/B24</f>
        <v>3.39555195845347</v>
      </c>
      <c r="G24" s="40" t="n">
        <f aca="false">D24/C24</f>
        <v>8637.07779819247</v>
      </c>
      <c r="H24" s="42" t="s">
        <v>50</v>
      </c>
    </row>
    <row r="25" customFormat="false" ht="15.75" hidden="false" customHeight="false" outlineLevel="0" collapsed="false">
      <c r="A25" s="48"/>
      <c r="H25" s="51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3</v>
      </c>
      <c r="F1" s="5"/>
      <c r="G1" s="5"/>
      <c r="H1" s="5"/>
    </row>
    <row r="2" customFormat="false" ht="24.75" hidden="false" customHeight="true" outlineLevel="0" collapsed="false">
      <c r="A2" s="6" t="s">
        <v>65</v>
      </c>
      <c r="B2" s="6"/>
      <c r="C2" s="6"/>
      <c r="D2" s="6"/>
      <c r="E2" s="7" t="s">
        <v>66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55"/>
      <c r="C4" s="55"/>
      <c r="D4" s="56"/>
      <c r="E4" s="56"/>
      <c r="F4" s="57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67</v>
      </c>
      <c r="C5" s="59"/>
      <c r="D5" s="59"/>
      <c r="E5" s="60" t="s">
        <v>68</v>
      </c>
      <c r="F5" s="60"/>
      <c r="G5" s="60"/>
      <c r="H5" s="19" t="s">
        <v>10</v>
      </c>
    </row>
    <row r="6" customFormat="false" ht="47.1" hidden="false" customHeight="true" outlineLevel="0" collapsed="false">
      <c r="A6" s="16"/>
      <c r="B6" s="62" t="s">
        <v>11</v>
      </c>
      <c r="C6" s="21" t="s">
        <v>12</v>
      </c>
      <c r="D6" s="21" t="s">
        <v>64</v>
      </c>
      <c r="E6" s="70" t="s">
        <v>14</v>
      </c>
      <c r="F6" s="71" t="s">
        <v>15</v>
      </c>
      <c r="G6" s="21" t="s">
        <v>69</v>
      </c>
      <c r="H6" s="19"/>
    </row>
    <row r="7" customFormat="false" ht="30" hidden="false" customHeight="true" outlineLevel="0" collapsed="false">
      <c r="A7" s="25" t="s">
        <v>17</v>
      </c>
      <c r="B7" s="26" t="n">
        <f aca="false">SUM(B8,B14,B18,B21,B24)</f>
        <v>38286</v>
      </c>
      <c r="C7" s="26" t="n">
        <f aca="false">SUM(C8,C14,C18,C21,C24)</f>
        <v>982770</v>
      </c>
      <c r="D7" s="26" t="n">
        <f aca="false">SUM(D8,D14,D18,D21,D24)</f>
        <v>16484603758</v>
      </c>
      <c r="E7" s="27" t="n">
        <f aca="false">D7/B7</f>
        <v>430564.795434362</v>
      </c>
      <c r="F7" s="28" t="n">
        <f aca="false">C7/B7</f>
        <v>25.669174110641</v>
      </c>
      <c r="G7" s="27" t="n">
        <f aca="false">D7/C7</f>
        <v>16773.6131119184</v>
      </c>
      <c r="H7" s="29" t="s">
        <v>18</v>
      </c>
    </row>
    <row r="8" customFormat="false" ht="30" hidden="false" customHeight="true" outlineLevel="0" collapsed="false">
      <c r="A8" s="30" t="s">
        <v>19</v>
      </c>
      <c r="B8" s="26" t="n">
        <f aca="false">SUM(B9:B13)</f>
        <v>15807</v>
      </c>
      <c r="C8" s="26" t="n">
        <f aca="false">SUM(C9:C13)</f>
        <v>432450</v>
      </c>
      <c r="D8" s="26" t="n">
        <f aca="false">SUM(D9:D13)</f>
        <v>7358735569</v>
      </c>
      <c r="E8" s="27" t="n">
        <f aca="false">D8/B8</f>
        <v>465536.507180363</v>
      </c>
      <c r="F8" s="28" t="n">
        <f aca="false">C8/B8</f>
        <v>27.358132472955</v>
      </c>
      <c r="G8" s="27" t="n">
        <f aca="false">D8/C8</f>
        <v>17016.3847126835</v>
      </c>
      <c r="H8" s="31" t="s">
        <v>20</v>
      </c>
    </row>
    <row r="9" customFormat="false" ht="30" hidden="false" customHeight="true" outlineLevel="0" collapsed="false">
      <c r="A9" s="32" t="s">
        <v>21</v>
      </c>
      <c r="B9" s="33" t="n">
        <v>15705</v>
      </c>
      <c r="C9" s="33" t="n">
        <v>425754</v>
      </c>
      <c r="D9" s="33" t="n">
        <v>7300649581</v>
      </c>
      <c r="E9" s="34" t="n">
        <f aca="false">D9/B9</f>
        <v>464861.482394142</v>
      </c>
      <c r="F9" s="35" t="n">
        <f aca="false">C9/B9</f>
        <v>27.1094555873926</v>
      </c>
      <c r="G9" s="34" t="n">
        <f aca="false">D9/C9</f>
        <v>17147.577194812</v>
      </c>
      <c r="H9" s="36" t="s">
        <v>22</v>
      </c>
    </row>
    <row r="10" customFormat="false" ht="30" hidden="false" customHeight="true" outlineLevel="0" collapsed="false">
      <c r="A10" s="32" t="s">
        <v>23</v>
      </c>
      <c r="B10" s="33" t="n">
        <v>53</v>
      </c>
      <c r="C10" s="33" t="n">
        <v>3226</v>
      </c>
      <c r="D10" s="33" t="n">
        <v>30969744</v>
      </c>
      <c r="E10" s="34" t="n">
        <f aca="false">D10/B10</f>
        <v>584334.79245283</v>
      </c>
      <c r="F10" s="35" t="n">
        <f aca="false">C10/B10</f>
        <v>60.8679245283019</v>
      </c>
      <c r="G10" s="34" t="n">
        <f aca="false">D10/C10</f>
        <v>9600.04463732176</v>
      </c>
      <c r="H10" s="36" t="s">
        <v>24</v>
      </c>
    </row>
    <row r="11" customFormat="false" ht="30" hidden="false" customHeight="true" outlineLevel="0" collapsed="false">
      <c r="A11" s="32" t="s">
        <v>25</v>
      </c>
      <c r="B11" s="33" t="n">
        <v>49</v>
      </c>
      <c r="C11" s="33" t="n">
        <v>3470</v>
      </c>
      <c r="D11" s="33" t="n">
        <v>27116244</v>
      </c>
      <c r="E11" s="34" t="n">
        <f aca="false">D11/B11</f>
        <v>553392.734693878</v>
      </c>
      <c r="F11" s="35" t="n">
        <f aca="false">C11/B11</f>
        <v>70.8163265306122</v>
      </c>
      <c r="G11" s="34" t="n">
        <f aca="false">D11/C11</f>
        <v>7814.4795389049</v>
      </c>
      <c r="H11" s="36" t="s">
        <v>26</v>
      </c>
    </row>
    <row r="12" customFormat="false" ht="30" hidden="false" customHeight="true" outlineLevel="0" collapsed="false">
      <c r="A12" s="32" t="s">
        <v>27</v>
      </c>
      <c r="B12" s="33" t="n">
        <v>0</v>
      </c>
      <c r="C12" s="33" t="n">
        <v>0</v>
      </c>
      <c r="D12" s="33" t="n">
        <v>0</v>
      </c>
      <c r="E12" s="37" t="n">
        <v>0</v>
      </c>
      <c r="F12" s="37" t="n">
        <v>0</v>
      </c>
      <c r="G12" s="37" t="n">
        <v>0</v>
      </c>
      <c r="H12" s="36" t="s">
        <v>28</v>
      </c>
    </row>
    <row r="13" customFormat="false" ht="30" hidden="false" customHeight="true" outlineLevel="0" collapsed="false">
      <c r="A13" s="32" t="s">
        <v>29</v>
      </c>
      <c r="B13" s="33" t="n">
        <v>0</v>
      </c>
      <c r="C13" s="33" t="n">
        <v>0</v>
      </c>
      <c r="D13" s="33" t="n">
        <v>0</v>
      </c>
      <c r="E13" s="37" t="n">
        <v>0</v>
      </c>
      <c r="F13" s="37" t="n">
        <v>0</v>
      </c>
      <c r="G13" s="37" t="n">
        <v>0</v>
      </c>
      <c r="H13" s="36" t="s">
        <v>30</v>
      </c>
    </row>
    <row r="14" customFormat="false" ht="30" hidden="false" customHeight="true" outlineLevel="0" collapsed="false">
      <c r="A14" s="30" t="s">
        <v>31</v>
      </c>
      <c r="B14" s="26" t="n">
        <f aca="false">SUM(B15:B17)</f>
        <v>22473</v>
      </c>
      <c r="C14" s="26" t="n">
        <f aca="false">SUM(C15:C17)</f>
        <v>550210</v>
      </c>
      <c r="D14" s="26" t="n">
        <f aca="false">SUM(D15:D17)</f>
        <v>9124018559</v>
      </c>
      <c r="E14" s="27" t="n">
        <f aca="false">D14/B14</f>
        <v>405999.134917457</v>
      </c>
      <c r="F14" s="28" t="n">
        <f aca="false">C14/B14</f>
        <v>24.483157566858</v>
      </c>
      <c r="G14" s="27" t="n">
        <f aca="false">D14/C14</f>
        <v>16582.793040839</v>
      </c>
      <c r="H14" s="31" t="s">
        <v>32</v>
      </c>
    </row>
    <row r="15" customFormat="false" ht="30" hidden="false" customHeight="true" outlineLevel="0" collapsed="false">
      <c r="A15" s="32" t="s">
        <v>33</v>
      </c>
      <c r="B15" s="33" t="n">
        <v>8620</v>
      </c>
      <c r="C15" s="33" t="n">
        <v>225243</v>
      </c>
      <c r="D15" s="33" t="n">
        <v>4300307950</v>
      </c>
      <c r="E15" s="34" t="n">
        <f aca="false">D15/B15</f>
        <v>498875.63225058</v>
      </c>
      <c r="F15" s="35" t="n">
        <f aca="false">C15/B15</f>
        <v>26.1302784222738</v>
      </c>
      <c r="G15" s="34" t="n">
        <f aca="false">D15/C15</f>
        <v>19091.8605683639</v>
      </c>
      <c r="H15" s="36" t="s">
        <v>34</v>
      </c>
    </row>
    <row r="16" customFormat="false" ht="30" hidden="false" customHeight="true" outlineLevel="0" collapsed="false">
      <c r="A16" s="32" t="s">
        <v>35</v>
      </c>
      <c r="B16" s="33" t="n">
        <v>9468</v>
      </c>
      <c r="C16" s="33" t="n">
        <v>205053</v>
      </c>
      <c r="D16" s="33" t="n">
        <v>3279652001</v>
      </c>
      <c r="E16" s="34" t="n">
        <f aca="false">D16/B16</f>
        <v>346393.324989438</v>
      </c>
      <c r="F16" s="35" t="n">
        <f aca="false">C16/B16</f>
        <v>21.6574778200254</v>
      </c>
      <c r="G16" s="34" t="n">
        <f aca="false">D16/C16</f>
        <v>15994.1673664857</v>
      </c>
      <c r="H16" s="36" t="s">
        <v>36</v>
      </c>
    </row>
    <row r="17" customFormat="false" ht="30" hidden="false" customHeight="true" outlineLevel="0" collapsed="false">
      <c r="A17" s="32" t="s">
        <v>37</v>
      </c>
      <c r="B17" s="33" t="n">
        <v>4385</v>
      </c>
      <c r="C17" s="33" t="n">
        <v>119914</v>
      </c>
      <c r="D17" s="33" t="n">
        <v>1544058608</v>
      </c>
      <c r="E17" s="34" t="n">
        <f aca="false">D17/B17</f>
        <v>352122.829646522</v>
      </c>
      <c r="F17" s="35" t="n">
        <f aca="false">C17/B17</f>
        <v>27.3464082098062</v>
      </c>
      <c r="G17" s="34" t="n">
        <f aca="false">D17/C17</f>
        <v>12876.3831412512</v>
      </c>
      <c r="H17" s="36" t="s">
        <v>38</v>
      </c>
    </row>
    <row r="18" customFormat="false" ht="30" hidden="false" customHeight="true" outlineLevel="0" collapsed="false">
      <c r="A18" s="30" t="s">
        <v>39</v>
      </c>
      <c r="B18" s="26" t="n">
        <v>0</v>
      </c>
      <c r="C18" s="26" t="n">
        <v>0</v>
      </c>
      <c r="D18" s="26" t="n">
        <v>0</v>
      </c>
      <c r="E18" s="72" t="n">
        <v>0</v>
      </c>
      <c r="F18" s="72" t="n">
        <v>0</v>
      </c>
      <c r="G18" s="72" t="n">
        <v>0</v>
      </c>
      <c r="H18" s="31" t="s">
        <v>40</v>
      </c>
    </row>
    <row r="19" customFormat="false" ht="30" hidden="false" customHeight="true" outlineLevel="0" collapsed="false">
      <c r="A19" s="32" t="s">
        <v>41</v>
      </c>
      <c r="B19" s="33" t="n">
        <v>0</v>
      </c>
      <c r="C19" s="33" t="n">
        <v>0</v>
      </c>
      <c r="D19" s="33" t="n">
        <v>0</v>
      </c>
      <c r="E19" s="37" t="n">
        <v>0</v>
      </c>
      <c r="F19" s="37" t="n">
        <v>0</v>
      </c>
      <c r="G19" s="37" t="n">
        <v>0</v>
      </c>
      <c r="H19" s="36" t="s">
        <v>36</v>
      </c>
    </row>
    <row r="20" customFormat="false" ht="30" hidden="false" customHeight="true" outlineLevel="0" collapsed="false">
      <c r="A20" s="32" t="s">
        <v>42</v>
      </c>
      <c r="B20" s="33" t="n">
        <v>0</v>
      </c>
      <c r="C20" s="33" t="n">
        <v>0</v>
      </c>
      <c r="D20" s="33" t="n">
        <v>0</v>
      </c>
      <c r="E20" s="37" t="n">
        <v>0</v>
      </c>
      <c r="F20" s="37" t="n">
        <v>0</v>
      </c>
      <c r="G20" s="37" t="n">
        <v>0</v>
      </c>
      <c r="H20" s="36" t="s">
        <v>38</v>
      </c>
    </row>
    <row r="21" customFormat="false" ht="30" hidden="false" customHeight="true" outlineLevel="0" collapsed="false">
      <c r="A21" s="30" t="s">
        <v>43</v>
      </c>
      <c r="B21" s="26" t="n">
        <f aca="false">SUM(B22:B23)</f>
        <v>6</v>
      </c>
      <c r="C21" s="26" t="n">
        <f aca="false">SUM(C22:C23)</f>
        <v>110</v>
      </c>
      <c r="D21" s="26" t="n">
        <f aca="false">SUM(D22:D23)</f>
        <v>1849630</v>
      </c>
      <c r="E21" s="27" t="n">
        <f aca="false">D21/B21</f>
        <v>308271.666666667</v>
      </c>
      <c r="F21" s="28" t="n">
        <f aca="false">C21/B21</f>
        <v>18.3333333333333</v>
      </c>
      <c r="G21" s="27" t="n">
        <f aca="false">D21/C21</f>
        <v>16814.8181818182</v>
      </c>
      <c r="H21" s="31" t="s">
        <v>44</v>
      </c>
    </row>
    <row r="22" customFormat="false" ht="30" hidden="false" customHeight="true" outlineLevel="0" collapsed="false">
      <c r="A22" s="32" t="s">
        <v>45</v>
      </c>
      <c r="B22" s="33" t="n">
        <v>6</v>
      </c>
      <c r="C22" s="33" t="n">
        <v>110</v>
      </c>
      <c r="D22" s="33" t="n">
        <v>1849630</v>
      </c>
      <c r="E22" s="34" t="n">
        <f aca="false">D22/B22</f>
        <v>308271.666666667</v>
      </c>
      <c r="F22" s="35" t="n">
        <f aca="false">C22/B22</f>
        <v>18.3333333333333</v>
      </c>
      <c r="G22" s="34" t="n">
        <f aca="false">D22/C22</f>
        <v>16814.8181818182</v>
      </c>
      <c r="H22" s="36" t="s">
        <v>46</v>
      </c>
    </row>
    <row r="23" customFormat="false" ht="30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30" hidden="false" customHeight="true" outlineLevel="0" collapsed="false">
      <c r="A24" s="38" t="s">
        <v>49</v>
      </c>
      <c r="B24" s="73" t="n">
        <v>0</v>
      </c>
      <c r="C24" s="39" t="n">
        <v>0</v>
      </c>
      <c r="D24" s="39" t="n">
        <v>0</v>
      </c>
      <c r="E24" s="40" t="n">
        <v>0</v>
      </c>
      <c r="F24" s="40" t="n">
        <v>0</v>
      </c>
      <c r="G24" s="74" t="n">
        <v>0</v>
      </c>
      <c r="H24" s="42" t="s">
        <v>50</v>
      </c>
    </row>
    <row r="25" customFormat="false" ht="15.75" hidden="false" customHeight="false" outlineLevel="0" collapsed="false">
      <c r="A25" s="48"/>
      <c r="H25" s="51"/>
    </row>
    <row r="26" customFormat="false" ht="15.75" hidden="false" customHeight="false" outlineLevel="0" collapsed="false">
      <c r="A26" s="52"/>
      <c r="H26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3</v>
      </c>
      <c r="F1" s="5"/>
      <c r="G1" s="5"/>
      <c r="H1" s="5"/>
    </row>
    <row r="2" customFormat="false" ht="24.75" hidden="false" customHeight="true" outlineLevel="0" collapsed="false">
      <c r="A2" s="6" t="s">
        <v>70</v>
      </c>
      <c r="B2" s="6"/>
      <c r="C2" s="6"/>
      <c r="D2" s="6"/>
      <c r="E2" s="7" t="s">
        <v>71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75"/>
      <c r="C4" s="57"/>
      <c r="D4" s="55"/>
      <c r="E4" s="55"/>
      <c r="F4" s="55"/>
      <c r="G4" s="55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72</v>
      </c>
      <c r="C5" s="59"/>
      <c r="D5" s="59"/>
      <c r="E5" s="60" t="s">
        <v>73</v>
      </c>
      <c r="F5" s="60"/>
      <c r="G5" s="60"/>
      <c r="H5" s="19" t="s">
        <v>10</v>
      </c>
    </row>
    <row r="6" customFormat="false" ht="47.1" hidden="false" customHeight="true" outlineLevel="0" collapsed="false">
      <c r="A6" s="16"/>
      <c r="B6" s="20" t="s">
        <v>11</v>
      </c>
      <c r="C6" s="70" t="s">
        <v>12</v>
      </c>
      <c r="D6" s="21" t="s">
        <v>64</v>
      </c>
      <c r="E6" s="70" t="s">
        <v>14</v>
      </c>
      <c r="F6" s="71" t="s">
        <v>15</v>
      </c>
      <c r="G6" s="76" t="s">
        <v>16</v>
      </c>
      <c r="H6" s="19"/>
    </row>
    <row r="7" customFormat="false" ht="30" hidden="false" customHeight="true" outlineLevel="0" collapsed="false">
      <c r="A7" s="25" t="s">
        <v>17</v>
      </c>
      <c r="B7" s="26" t="n">
        <f aca="false">SUM(B8,B14,B18,B21,B24)</f>
        <v>21717</v>
      </c>
      <c r="C7" s="26" t="n">
        <f aca="false">SUM(C8,C14,C18,C21,C24)</f>
        <v>109941</v>
      </c>
      <c r="D7" s="26" t="n">
        <f aca="false">SUM(D8,D14,D18,D21,D24)</f>
        <v>1085889328</v>
      </c>
      <c r="E7" s="27" t="n">
        <f aca="false">D7/B7</f>
        <v>50001.8109315283</v>
      </c>
      <c r="F7" s="28" t="n">
        <f aca="false">C7/B7</f>
        <v>5.06243956347562</v>
      </c>
      <c r="G7" s="27" t="n">
        <f aca="false">D7/C7</f>
        <v>9877.01883737641</v>
      </c>
      <c r="H7" s="29" t="s">
        <v>18</v>
      </c>
    </row>
    <row r="8" customFormat="false" ht="30" hidden="false" customHeight="true" outlineLevel="0" collapsed="false">
      <c r="A8" s="30" t="s">
        <v>19</v>
      </c>
      <c r="B8" s="26" t="n">
        <f aca="false">SUM(B9:B13)</f>
        <v>6868</v>
      </c>
      <c r="C8" s="26" t="n">
        <f aca="false">SUM(C9:C13)</f>
        <v>49335</v>
      </c>
      <c r="D8" s="26" t="n">
        <f aca="false">SUM(D9:D13)</f>
        <v>563516966</v>
      </c>
      <c r="E8" s="27" t="n">
        <f aca="false">D8/B8</f>
        <v>82049.6456027956</v>
      </c>
      <c r="F8" s="28" t="n">
        <f aca="false">C8/B8</f>
        <v>7.18331391962726</v>
      </c>
      <c r="G8" s="27" t="n">
        <f aca="false">D8/C8</f>
        <v>11422.2553156988</v>
      </c>
      <c r="H8" s="31" t="s">
        <v>20</v>
      </c>
    </row>
    <row r="9" customFormat="false" ht="30" hidden="false" customHeight="true" outlineLevel="0" collapsed="false">
      <c r="A9" s="32" t="s">
        <v>21</v>
      </c>
      <c r="B9" s="33" t="n">
        <v>6845</v>
      </c>
      <c r="C9" s="33" t="n">
        <v>48957</v>
      </c>
      <c r="D9" s="33" t="n">
        <v>562484454</v>
      </c>
      <c r="E9" s="34" t="n">
        <f aca="false">D9/B9</f>
        <v>82174.5002191381</v>
      </c>
      <c r="F9" s="35" t="n">
        <f aca="false">C9/B9</f>
        <v>7.15222790357926</v>
      </c>
      <c r="G9" s="34" t="n">
        <f aca="false">D9/C9</f>
        <v>11489.3570684478</v>
      </c>
      <c r="H9" s="36" t="s">
        <v>22</v>
      </c>
    </row>
    <row r="10" customFormat="false" ht="30" hidden="false" customHeight="true" outlineLevel="0" collapsed="false">
      <c r="A10" s="32" t="s">
        <v>23</v>
      </c>
      <c r="B10" s="33" t="n">
        <v>11</v>
      </c>
      <c r="C10" s="33" t="n">
        <v>137</v>
      </c>
      <c r="D10" s="33" t="n">
        <v>578697</v>
      </c>
      <c r="E10" s="34" t="n">
        <f aca="false">D10/B10</f>
        <v>52608.8181818182</v>
      </c>
      <c r="F10" s="35" t="n">
        <f aca="false">C10/B10</f>
        <v>12.4545454545455</v>
      </c>
      <c r="G10" s="34" t="n">
        <f aca="false">D10/C10</f>
        <v>4224.06569343066</v>
      </c>
      <c r="H10" s="36" t="s">
        <v>24</v>
      </c>
    </row>
    <row r="11" customFormat="false" ht="30" hidden="false" customHeight="true" outlineLevel="0" collapsed="false">
      <c r="A11" s="32" t="s">
        <v>25</v>
      </c>
      <c r="B11" s="33" t="n">
        <v>12</v>
      </c>
      <c r="C11" s="33" t="n">
        <v>241</v>
      </c>
      <c r="D11" s="33" t="n">
        <v>453815</v>
      </c>
      <c r="E11" s="34" t="n">
        <f aca="false">D11/B11</f>
        <v>37817.9166666667</v>
      </c>
      <c r="F11" s="35" t="n">
        <f aca="false">C11/B11</f>
        <v>20.0833333333333</v>
      </c>
      <c r="G11" s="34" t="n">
        <f aca="false">D11/C11</f>
        <v>1883.04979253112</v>
      </c>
      <c r="H11" s="36" t="s">
        <v>26</v>
      </c>
    </row>
    <row r="12" customFormat="false" ht="30" hidden="false" customHeight="true" outlineLevel="0" collapsed="false">
      <c r="A12" s="32" t="s">
        <v>27</v>
      </c>
      <c r="B12" s="33" t="n">
        <v>0</v>
      </c>
      <c r="C12" s="33" t="n">
        <v>0</v>
      </c>
      <c r="D12" s="33" t="n">
        <v>0</v>
      </c>
      <c r="E12" s="37" t="n">
        <v>0</v>
      </c>
      <c r="F12" s="37" t="n">
        <v>0</v>
      </c>
      <c r="G12" s="37" t="n">
        <v>0</v>
      </c>
      <c r="H12" s="36" t="s">
        <v>28</v>
      </c>
    </row>
    <row r="13" customFormat="false" ht="30" hidden="false" customHeight="true" outlineLevel="0" collapsed="false">
      <c r="A13" s="32" t="s">
        <v>29</v>
      </c>
      <c r="B13" s="33" t="n">
        <v>0</v>
      </c>
      <c r="C13" s="33" t="n">
        <v>0</v>
      </c>
      <c r="D13" s="33" t="n">
        <v>0</v>
      </c>
      <c r="E13" s="37" t="n">
        <v>0</v>
      </c>
      <c r="F13" s="37" t="n">
        <v>0</v>
      </c>
      <c r="G13" s="37" t="n">
        <v>0</v>
      </c>
      <c r="H13" s="36" t="s">
        <v>30</v>
      </c>
    </row>
    <row r="14" customFormat="false" ht="30" hidden="false" customHeight="true" outlineLevel="0" collapsed="false">
      <c r="A14" s="30" t="s">
        <v>31</v>
      </c>
      <c r="B14" s="26" t="n">
        <f aca="false">SUM(B15:B17)</f>
        <v>14560</v>
      </c>
      <c r="C14" s="26" t="n">
        <f aca="false">SUM(C15:C17)</f>
        <v>51484</v>
      </c>
      <c r="D14" s="26" t="n">
        <f aca="false">SUM(D15:D17)</f>
        <v>521210552</v>
      </c>
      <c r="E14" s="27" t="n">
        <f aca="false">D14/B14</f>
        <v>35797.428021978</v>
      </c>
      <c r="F14" s="28" t="n">
        <f aca="false">C14/B14</f>
        <v>3.53598901098901</v>
      </c>
      <c r="G14" s="27" t="n">
        <f aca="false">D14/C14</f>
        <v>10123.7384818584</v>
      </c>
      <c r="H14" s="31" t="s">
        <v>32</v>
      </c>
    </row>
    <row r="15" customFormat="false" ht="30" hidden="false" customHeight="true" outlineLevel="0" collapsed="false">
      <c r="A15" s="32" t="s">
        <v>33</v>
      </c>
      <c r="B15" s="33" t="n">
        <v>6726</v>
      </c>
      <c r="C15" s="33" t="n">
        <v>17755</v>
      </c>
      <c r="D15" s="33" t="n">
        <v>274269338</v>
      </c>
      <c r="E15" s="34" t="n">
        <f aca="false">D15/B15</f>
        <v>40777.4811180494</v>
      </c>
      <c r="F15" s="35" t="n">
        <f aca="false">C15/B15</f>
        <v>2.63975617008623</v>
      </c>
      <c r="G15" s="34" t="n">
        <f aca="false">D15/C15</f>
        <v>15447.4422979442</v>
      </c>
      <c r="H15" s="36" t="s">
        <v>34</v>
      </c>
    </row>
    <row r="16" customFormat="false" ht="30" hidden="false" customHeight="true" outlineLevel="0" collapsed="false">
      <c r="A16" s="32" t="s">
        <v>35</v>
      </c>
      <c r="B16" s="33" t="n">
        <v>6788</v>
      </c>
      <c r="C16" s="33" t="n">
        <v>25571</v>
      </c>
      <c r="D16" s="33" t="n">
        <v>207081179</v>
      </c>
      <c r="E16" s="34" t="n">
        <f aca="false">D16/B16</f>
        <v>30506.9503535651</v>
      </c>
      <c r="F16" s="35" t="n">
        <f aca="false">C16/B16</f>
        <v>3.76708898055392</v>
      </c>
      <c r="G16" s="34" t="n">
        <f aca="false">D16/C16</f>
        <v>8098.28239020766</v>
      </c>
      <c r="H16" s="36" t="s">
        <v>36</v>
      </c>
    </row>
    <row r="17" customFormat="false" ht="30" hidden="false" customHeight="true" outlineLevel="0" collapsed="false">
      <c r="A17" s="32" t="s">
        <v>37</v>
      </c>
      <c r="B17" s="33" t="n">
        <v>1046</v>
      </c>
      <c r="C17" s="33" t="n">
        <v>8158</v>
      </c>
      <c r="D17" s="33" t="n">
        <v>39860035</v>
      </c>
      <c r="E17" s="34" t="n">
        <f aca="false">D17/B17</f>
        <v>38107.1080305927</v>
      </c>
      <c r="F17" s="35" t="n">
        <f aca="false">C17/B17</f>
        <v>7.79923518164436</v>
      </c>
      <c r="G17" s="34" t="n">
        <f aca="false">D17/C17</f>
        <v>4886.00576121598</v>
      </c>
      <c r="H17" s="36" t="s">
        <v>38</v>
      </c>
    </row>
    <row r="18" customFormat="false" ht="30" hidden="false" customHeight="true" outlineLevel="0" collapsed="false">
      <c r="A18" s="30" t="s">
        <v>39</v>
      </c>
      <c r="B18" s="26" t="n">
        <f aca="false">SUM(B19:B21)</f>
        <v>289</v>
      </c>
      <c r="C18" s="26" t="n">
        <f aca="false">SUM(C19:C21)</f>
        <v>9122</v>
      </c>
      <c r="D18" s="26" t="n">
        <f aca="false">SUM(D19:D21)</f>
        <v>1161810</v>
      </c>
      <c r="E18" s="27" t="n">
        <f aca="false">D18/B18</f>
        <v>4020.10380622837</v>
      </c>
      <c r="F18" s="28" t="n">
        <f aca="false">C18/B18</f>
        <v>31.5640138408305</v>
      </c>
      <c r="G18" s="27" t="n">
        <f aca="false">D18/C18</f>
        <v>127.363516772638</v>
      </c>
      <c r="H18" s="31" t="s">
        <v>40</v>
      </c>
    </row>
    <row r="19" customFormat="false" ht="30" hidden="false" customHeight="true" outlineLevel="0" collapsed="false">
      <c r="A19" s="32" t="s">
        <v>41</v>
      </c>
      <c r="B19" s="33" t="n">
        <v>0</v>
      </c>
      <c r="C19" s="33" t="n">
        <v>0</v>
      </c>
      <c r="D19" s="33" t="n">
        <v>0</v>
      </c>
      <c r="E19" s="37" t="n">
        <v>0</v>
      </c>
      <c r="F19" s="37" t="n">
        <v>0</v>
      </c>
      <c r="G19" s="37" t="n">
        <v>0</v>
      </c>
      <c r="H19" s="36" t="s">
        <v>36</v>
      </c>
    </row>
    <row r="20" customFormat="false" ht="30" hidden="false" customHeight="true" outlineLevel="0" collapsed="false">
      <c r="A20" s="32" t="s">
        <v>42</v>
      </c>
      <c r="B20" s="33" t="n">
        <v>289</v>
      </c>
      <c r="C20" s="33" t="n">
        <v>9122</v>
      </c>
      <c r="D20" s="33" t="n">
        <v>1161810</v>
      </c>
      <c r="E20" s="34" t="n">
        <f aca="false">D20/B20</f>
        <v>4020.10380622837</v>
      </c>
      <c r="F20" s="35" t="n">
        <f aca="false">C20/B20</f>
        <v>31.5640138408305</v>
      </c>
      <c r="G20" s="34" t="n">
        <f aca="false">D20/C20</f>
        <v>127.363516772638</v>
      </c>
      <c r="H20" s="36" t="s">
        <v>38</v>
      </c>
    </row>
    <row r="21" customFormat="false" ht="30" hidden="false" customHeight="true" outlineLevel="0" collapsed="false">
      <c r="A21" s="30" t="s">
        <v>43</v>
      </c>
      <c r="B21" s="26" t="n">
        <f aca="false">SUM(B22:B23)</f>
        <v>0</v>
      </c>
      <c r="C21" s="26" t="n">
        <f aca="false">SUM(C22:C23)</f>
        <v>0</v>
      </c>
      <c r="D21" s="26" t="n">
        <f aca="false">SUM(D22:D23)</f>
        <v>0</v>
      </c>
      <c r="E21" s="72" t="n">
        <v>0</v>
      </c>
      <c r="F21" s="72" t="n">
        <v>0</v>
      </c>
      <c r="G21" s="72" t="n">
        <v>0</v>
      </c>
      <c r="H21" s="31" t="s">
        <v>44</v>
      </c>
    </row>
    <row r="22" customFormat="false" ht="30" hidden="false" customHeight="true" outlineLevel="0" collapsed="false">
      <c r="A22" s="32" t="s">
        <v>45</v>
      </c>
      <c r="B22" s="33" t="n">
        <v>0</v>
      </c>
      <c r="C22" s="33" t="n">
        <v>0</v>
      </c>
      <c r="D22" s="33" t="n">
        <v>0</v>
      </c>
      <c r="E22" s="37" t="n">
        <v>0</v>
      </c>
      <c r="F22" s="37" t="n">
        <v>0</v>
      </c>
      <c r="G22" s="37" t="n">
        <v>0</v>
      </c>
      <c r="H22" s="36" t="s">
        <v>46</v>
      </c>
    </row>
    <row r="23" customFormat="false" ht="30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30" hidden="false" customHeight="true" outlineLevel="0" collapsed="false">
      <c r="A24" s="38" t="s">
        <v>49</v>
      </c>
      <c r="B24" s="73" t="n">
        <v>0</v>
      </c>
      <c r="C24" s="39" t="n">
        <v>0</v>
      </c>
      <c r="D24" s="39" t="n">
        <v>0</v>
      </c>
      <c r="E24" s="40" t="n">
        <v>0</v>
      </c>
      <c r="F24" s="40" t="n">
        <v>0</v>
      </c>
      <c r="G24" s="74" t="n">
        <v>0</v>
      </c>
      <c r="H24" s="42" t="s">
        <v>50</v>
      </c>
    </row>
    <row r="25" customFormat="false" ht="15.75" hidden="false" customHeight="false" outlineLevel="0" collapsed="false">
      <c r="A25" s="48"/>
      <c r="H25" s="51"/>
    </row>
    <row r="26" customFormat="false" ht="15.75" hidden="false" customHeight="false" outlineLevel="0" collapsed="false">
      <c r="A26" s="52"/>
      <c r="H26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3</v>
      </c>
      <c r="F1" s="5"/>
      <c r="G1" s="5"/>
      <c r="H1" s="5"/>
    </row>
    <row r="2" customFormat="false" ht="24.75" hidden="false" customHeight="true" outlineLevel="0" collapsed="false">
      <c r="A2" s="6" t="s">
        <v>74</v>
      </c>
      <c r="B2" s="6"/>
      <c r="C2" s="6"/>
      <c r="D2" s="6"/>
      <c r="E2" s="7" t="s">
        <v>75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8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75"/>
      <c r="C4" s="57"/>
      <c r="D4" s="55"/>
      <c r="E4" s="55"/>
      <c r="F4" s="55"/>
      <c r="G4" s="55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76</v>
      </c>
      <c r="C5" s="59"/>
      <c r="D5" s="59"/>
      <c r="E5" s="60" t="s">
        <v>77</v>
      </c>
      <c r="F5" s="60"/>
      <c r="G5" s="60"/>
      <c r="H5" s="19" t="s">
        <v>10</v>
      </c>
    </row>
    <row r="6" customFormat="false" ht="47.1" hidden="false" customHeight="true" outlineLevel="0" collapsed="false">
      <c r="A6" s="16"/>
      <c r="B6" s="20" t="s">
        <v>11</v>
      </c>
      <c r="C6" s="70" t="s">
        <v>12</v>
      </c>
      <c r="D6" s="21" t="s">
        <v>64</v>
      </c>
      <c r="E6" s="70" t="s">
        <v>14</v>
      </c>
      <c r="F6" s="71" t="s">
        <v>15</v>
      </c>
      <c r="G6" s="76" t="s">
        <v>16</v>
      </c>
      <c r="H6" s="19"/>
    </row>
    <row r="7" customFormat="false" ht="30" hidden="false" customHeight="true" outlineLevel="0" collapsed="false">
      <c r="A7" s="25" t="s">
        <v>17</v>
      </c>
      <c r="B7" s="26" t="n">
        <f aca="false">SUM(B8,B14,B18,B21,B24)</f>
        <v>78059</v>
      </c>
      <c r="C7" s="26" t="n">
        <f aca="false">SUM(C8,C14,C18,C21,C24)</f>
        <v>1393443</v>
      </c>
      <c r="D7" s="26" t="n">
        <f aca="false">SUM(D8,D14,D18,D21,D24)</f>
        <v>1888745950</v>
      </c>
      <c r="E7" s="27" t="n">
        <f aca="false">D7/B7</f>
        <v>24196.389269655</v>
      </c>
      <c r="F7" s="28" t="n">
        <f aca="false">C7/B7</f>
        <v>17.8511510524091</v>
      </c>
      <c r="G7" s="27" t="n">
        <f aca="false">D7/C7</f>
        <v>1355.45260911282</v>
      </c>
      <c r="H7" s="29" t="s">
        <v>18</v>
      </c>
    </row>
    <row r="8" customFormat="false" ht="30" hidden="false" customHeight="true" outlineLevel="0" collapsed="false">
      <c r="A8" s="30" t="s">
        <v>19</v>
      </c>
      <c r="B8" s="26" t="n">
        <f aca="false">SUM(B9:B13)</f>
        <v>20541</v>
      </c>
      <c r="C8" s="26" t="n">
        <f aca="false">SUM(C9:C13)</f>
        <v>328346</v>
      </c>
      <c r="D8" s="26" t="n">
        <f aca="false">SUM(D9:D13)</f>
        <v>741873526</v>
      </c>
      <c r="E8" s="27" t="n">
        <f aca="false">D8/B8</f>
        <v>36116.7190497055</v>
      </c>
      <c r="F8" s="28" t="n">
        <f aca="false">C8/B8</f>
        <v>15.9849082323159</v>
      </c>
      <c r="G8" s="27" t="n">
        <f aca="false">D8/C8</f>
        <v>2259.42611147996</v>
      </c>
      <c r="H8" s="31" t="s">
        <v>20</v>
      </c>
    </row>
    <row r="9" customFormat="false" ht="30" hidden="false" customHeight="true" outlineLevel="0" collapsed="false">
      <c r="A9" s="32" t="s">
        <v>21</v>
      </c>
      <c r="B9" s="33" t="n">
        <v>11385</v>
      </c>
      <c r="C9" s="33" t="n">
        <v>140916</v>
      </c>
      <c r="D9" s="33" t="n">
        <v>637789632</v>
      </c>
      <c r="E9" s="34" t="n">
        <f aca="false">D9/B9</f>
        <v>56020.1696969697</v>
      </c>
      <c r="F9" s="35" t="n">
        <f aca="false">C9/B9</f>
        <v>12.3773386034256</v>
      </c>
      <c r="G9" s="34" t="n">
        <f aca="false">D9/C9</f>
        <v>4526.02707996253</v>
      </c>
      <c r="H9" s="36" t="s">
        <v>22</v>
      </c>
    </row>
    <row r="10" customFormat="false" ht="30" hidden="false" customHeight="true" outlineLevel="0" collapsed="false">
      <c r="A10" s="32" t="s">
        <v>23</v>
      </c>
      <c r="B10" s="33" t="n">
        <v>964</v>
      </c>
      <c r="C10" s="33" t="n">
        <v>13401</v>
      </c>
      <c r="D10" s="33" t="n">
        <v>10283478</v>
      </c>
      <c r="E10" s="34" t="n">
        <f aca="false">D10/B10</f>
        <v>10667.5082987552</v>
      </c>
      <c r="F10" s="35" t="n">
        <f aca="false">C10/B10</f>
        <v>13.9014522821577</v>
      </c>
      <c r="G10" s="34" t="n">
        <f aca="false">D10/C10</f>
        <v>767.366465189165</v>
      </c>
      <c r="H10" s="36" t="s">
        <v>24</v>
      </c>
    </row>
    <row r="11" customFormat="false" ht="30" hidden="false" customHeight="true" outlineLevel="0" collapsed="false">
      <c r="A11" s="32" t="s">
        <v>25</v>
      </c>
      <c r="B11" s="33" t="n">
        <v>6817</v>
      </c>
      <c r="C11" s="33" t="n">
        <v>113951</v>
      </c>
      <c r="D11" s="33" t="n">
        <v>74733776</v>
      </c>
      <c r="E11" s="34" t="n">
        <f aca="false">D11/B11</f>
        <v>10962.8540413672</v>
      </c>
      <c r="F11" s="35" t="n">
        <f aca="false">C11/B11</f>
        <v>16.715710723192</v>
      </c>
      <c r="G11" s="34" t="n">
        <f aca="false">D11/C11</f>
        <v>655.841335310792</v>
      </c>
      <c r="H11" s="36" t="s">
        <v>26</v>
      </c>
    </row>
    <row r="12" customFormat="false" ht="30" hidden="false" customHeight="true" outlineLevel="0" collapsed="false">
      <c r="A12" s="32" t="s">
        <v>27</v>
      </c>
      <c r="B12" s="33" t="n">
        <v>410</v>
      </c>
      <c r="C12" s="33" t="n">
        <v>18701</v>
      </c>
      <c r="D12" s="33" t="n">
        <v>7857773</v>
      </c>
      <c r="E12" s="34" t="n">
        <f aca="false">D12/B12</f>
        <v>19165.3</v>
      </c>
      <c r="F12" s="35" t="n">
        <f aca="false">C12/B12</f>
        <v>45.6121951219512</v>
      </c>
      <c r="G12" s="34" t="n">
        <f aca="false">D12/C12</f>
        <v>420.179295224854</v>
      </c>
      <c r="H12" s="36" t="s">
        <v>28</v>
      </c>
    </row>
    <row r="13" customFormat="false" ht="30" hidden="false" customHeight="true" outlineLevel="0" collapsed="false">
      <c r="A13" s="32" t="s">
        <v>29</v>
      </c>
      <c r="B13" s="33" t="n">
        <v>965</v>
      </c>
      <c r="C13" s="33" t="n">
        <v>41377</v>
      </c>
      <c r="D13" s="33" t="n">
        <v>11208867</v>
      </c>
      <c r="E13" s="34" t="n">
        <f aca="false">D13/B13</f>
        <v>11615.4062176166</v>
      </c>
      <c r="F13" s="35" t="n">
        <f aca="false">C13/B13</f>
        <v>42.8777202072539</v>
      </c>
      <c r="G13" s="34" t="n">
        <f aca="false">D13/C13</f>
        <v>270.896077530995</v>
      </c>
      <c r="H13" s="36" t="s">
        <v>30</v>
      </c>
    </row>
    <row r="14" customFormat="false" ht="30" hidden="false" customHeight="true" outlineLevel="0" collapsed="false">
      <c r="A14" s="30" t="s">
        <v>31</v>
      </c>
      <c r="B14" s="26" t="n">
        <f aca="false">SUM(B15:B17)</f>
        <v>41344</v>
      </c>
      <c r="C14" s="26" t="n">
        <f aca="false">SUM(C15:C17)</f>
        <v>601679</v>
      </c>
      <c r="D14" s="26" t="n">
        <f aca="false">SUM(D15:D17)</f>
        <v>1045611788</v>
      </c>
      <c r="E14" s="27" t="n">
        <f aca="false">D14/B14</f>
        <v>25290.5327979876</v>
      </c>
      <c r="F14" s="28" t="n">
        <f aca="false">C14/B14</f>
        <v>14.5529943885449</v>
      </c>
      <c r="G14" s="27" t="n">
        <f aca="false">D14/C14</f>
        <v>1737.82330445304</v>
      </c>
      <c r="H14" s="31" t="s">
        <v>32</v>
      </c>
    </row>
    <row r="15" customFormat="false" ht="30" hidden="false" customHeight="true" outlineLevel="0" collapsed="false">
      <c r="A15" s="32" t="s">
        <v>33</v>
      </c>
      <c r="B15" s="33" t="n">
        <v>5415</v>
      </c>
      <c r="C15" s="33" t="n">
        <v>58101</v>
      </c>
      <c r="D15" s="33" t="n">
        <v>242535034</v>
      </c>
      <c r="E15" s="34" t="n">
        <f aca="false">D15/B15</f>
        <v>44789.4799630656</v>
      </c>
      <c r="F15" s="35" t="n">
        <f aca="false">C15/B15</f>
        <v>10.7296398891967</v>
      </c>
      <c r="G15" s="34" t="n">
        <f aca="false">D15/C15</f>
        <v>4174.36935680969</v>
      </c>
      <c r="H15" s="36" t="s">
        <v>34</v>
      </c>
    </row>
    <row r="16" customFormat="false" ht="30" hidden="false" customHeight="true" outlineLevel="0" collapsed="false">
      <c r="A16" s="32" t="s">
        <v>35</v>
      </c>
      <c r="B16" s="33" t="n">
        <v>18005</v>
      </c>
      <c r="C16" s="33" t="n">
        <v>258344</v>
      </c>
      <c r="D16" s="33" t="n">
        <v>470285745</v>
      </c>
      <c r="E16" s="34" t="n">
        <f aca="false">D16/B16</f>
        <v>26119.7303526798</v>
      </c>
      <c r="F16" s="35" t="n">
        <f aca="false">C16/B16</f>
        <v>14.3484587614552</v>
      </c>
      <c r="G16" s="34" t="n">
        <f aca="false">D16/C16</f>
        <v>1820.38578407085</v>
      </c>
      <c r="H16" s="36" t="s">
        <v>36</v>
      </c>
    </row>
    <row r="17" customFormat="false" ht="30" hidden="false" customHeight="true" outlineLevel="0" collapsed="false">
      <c r="A17" s="32" t="s">
        <v>37</v>
      </c>
      <c r="B17" s="33" t="n">
        <v>17924</v>
      </c>
      <c r="C17" s="33" t="n">
        <v>285234</v>
      </c>
      <c r="D17" s="33" t="n">
        <v>332791009</v>
      </c>
      <c r="E17" s="34" t="n">
        <f aca="false">D17/B17</f>
        <v>18566.7824704307</v>
      </c>
      <c r="F17" s="35" t="n">
        <f aca="false">C17/B17</f>
        <v>15.9135237670163</v>
      </c>
      <c r="G17" s="34" t="n">
        <f aca="false">D17/C17</f>
        <v>1166.72980430103</v>
      </c>
      <c r="H17" s="36" t="s">
        <v>38</v>
      </c>
    </row>
    <row r="18" customFormat="false" ht="30" hidden="false" customHeight="true" outlineLevel="0" collapsed="false">
      <c r="A18" s="30" t="s">
        <v>39</v>
      </c>
      <c r="B18" s="26" t="n">
        <f aca="false">SUM(B19:B20)</f>
        <v>15864</v>
      </c>
      <c r="C18" s="26" t="n">
        <f aca="false">SUM(C19:C20)</f>
        <v>453119</v>
      </c>
      <c r="D18" s="26" t="n">
        <f aca="false">SUM(D19:D20)</f>
        <v>98549884</v>
      </c>
      <c r="E18" s="27" t="n">
        <f aca="false">D18/B18</f>
        <v>6212.17120524458</v>
      </c>
      <c r="F18" s="28" t="n">
        <f aca="false">C18/B18</f>
        <v>28.5627206253152</v>
      </c>
      <c r="G18" s="27" t="n">
        <f aca="false">D18/C18</f>
        <v>217.492279070178</v>
      </c>
      <c r="H18" s="31" t="s">
        <v>40</v>
      </c>
    </row>
    <row r="19" customFormat="false" ht="30" hidden="false" customHeight="true" outlineLevel="0" collapsed="false">
      <c r="A19" s="32" t="s">
        <v>41</v>
      </c>
      <c r="B19" s="33" t="n">
        <v>6192</v>
      </c>
      <c r="C19" s="33" t="n">
        <v>174795</v>
      </c>
      <c r="D19" s="33" t="n">
        <v>40409736</v>
      </c>
      <c r="E19" s="34" t="n">
        <f aca="false">D19/B19</f>
        <v>6526.12015503876</v>
      </c>
      <c r="F19" s="35" t="n">
        <f aca="false">C19/B19</f>
        <v>28.2291666666667</v>
      </c>
      <c r="G19" s="34" t="n">
        <f aca="false">D19/C19</f>
        <v>231.183592208015</v>
      </c>
      <c r="H19" s="36" t="s">
        <v>36</v>
      </c>
    </row>
    <row r="20" customFormat="false" ht="30" hidden="false" customHeight="true" outlineLevel="0" collapsed="false">
      <c r="A20" s="32" t="s">
        <v>42</v>
      </c>
      <c r="B20" s="33" t="n">
        <v>9672</v>
      </c>
      <c r="C20" s="33" t="n">
        <v>278324</v>
      </c>
      <c r="D20" s="33" t="n">
        <v>58140148</v>
      </c>
      <c r="E20" s="34" t="n">
        <f aca="false">D20/B20</f>
        <v>6011.18155500414</v>
      </c>
      <c r="F20" s="35" t="n">
        <f aca="false">C20/B20</f>
        <v>28.7762613730356</v>
      </c>
      <c r="G20" s="34" t="n">
        <f aca="false">D20/C20</f>
        <v>208.893764102269</v>
      </c>
      <c r="H20" s="36" t="s">
        <v>38</v>
      </c>
    </row>
    <row r="21" customFormat="false" ht="30" hidden="false" customHeight="true" outlineLevel="0" collapsed="false">
      <c r="A21" s="30" t="s">
        <v>43</v>
      </c>
      <c r="B21" s="26" t="n">
        <f aca="false">SUM(B22:B23)</f>
        <v>310</v>
      </c>
      <c r="C21" s="26" t="n">
        <f aca="false">SUM(C22:C23)</f>
        <v>10299</v>
      </c>
      <c r="D21" s="26" t="n">
        <f aca="false">SUM(D22:D23)</f>
        <v>2710752</v>
      </c>
      <c r="E21" s="27" t="n">
        <f aca="false">D21/B21</f>
        <v>8744.36129032258</v>
      </c>
      <c r="F21" s="28" t="n">
        <f aca="false">C21/B21</f>
        <v>33.2225806451613</v>
      </c>
      <c r="G21" s="27" t="n">
        <f aca="false">D21/C21</f>
        <v>263.205359743664</v>
      </c>
      <c r="H21" s="31" t="s">
        <v>44</v>
      </c>
    </row>
    <row r="22" customFormat="false" ht="30" hidden="false" customHeight="true" outlineLevel="0" collapsed="false">
      <c r="A22" s="32" t="s">
        <v>45</v>
      </c>
      <c r="B22" s="33" t="n">
        <v>310</v>
      </c>
      <c r="C22" s="33" t="n">
        <v>10299</v>
      </c>
      <c r="D22" s="33" t="n">
        <v>2710752</v>
      </c>
      <c r="E22" s="34" t="n">
        <f aca="false">D22/B22</f>
        <v>8744.36129032258</v>
      </c>
      <c r="F22" s="35" t="n">
        <f aca="false">C22/B22</f>
        <v>33.2225806451613</v>
      </c>
      <c r="G22" s="34" t="n">
        <f aca="false">D22/C22</f>
        <v>263.205359743664</v>
      </c>
      <c r="H22" s="36" t="s">
        <v>46</v>
      </c>
    </row>
    <row r="23" customFormat="false" ht="30" hidden="false" customHeight="true" outlineLevel="0" collapsed="false">
      <c r="A23" s="32" t="s">
        <v>47</v>
      </c>
      <c r="B23" s="33" t="n">
        <v>0</v>
      </c>
      <c r="C23" s="33" t="n">
        <v>0</v>
      </c>
      <c r="D23" s="33" t="n">
        <v>0</v>
      </c>
      <c r="E23" s="37" t="n">
        <v>0</v>
      </c>
      <c r="F23" s="37" t="n">
        <v>0</v>
      </c>
      <c r="G23" s="37" t="n">
        <v>0</v>
      </c>
      <c r="H23" s="36" t="s">
        <v>48</v>
      </c>
    </row>
    <row r="24" customFormat="false" ht="30" hidden="false" customHeight="true" outlineLevel="0" collapsed="false">
      <c r="A24" s="38" t="s">
        <v>49</v>
      </c>
      <c r="B24" s="73" t="n">
        <v>0</v>
      </c>
      <c r="C24" s="39" t="n">
        <v>0</v>
      </c>
      <c r="D24" s="39" t="n">
        <v>0</v>
      </c>
      <c r="E24" s="40" t="n">
        <v>0</v>
      </c>
      <c r="F24" s="40" t="n">
        <v>0</v>
      </c>
      <c r="G24" s="74" t="n">
        <v>0</v>
      </c>
      <c r="H24" s="42" t="s">
        <v>50</v>
      </c>
    </row>
    <row r="25" customFormat="false" ht="15.75" hidden="false" customHeight="false" outlineLevel="0" collapsed="false">
      <c r="A25" s="48"/>
      <c r="H25" s="51"/>
    </row>
    <row r="26" customFormat="false" ht="15.75" hidden="false" customHeight="false" outlineLevel="0" collapsed="false">
      <c r="A26" s="52"/>
      <c r="H26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1:42:00Z</dcterms:created>
  <dc:creator>中央健康保險局</dc:creator>
  <dc:description/>
  <cp:keywords>全民健康保險、健保</cp:keywords>
  <dc:language>en-US</dc:language>
  <cp:lastModifiedBy>Administrator</cp:lastModifiedBy>
  <cp:lastPrinted>2009-09-04T00:43:21Z</cp:lastPrinted>
  <dcterms:modified xsi:type="dcterms:W3CDTF">2009-09-04T00:43:42Z</dcterms:modified>
  <cp:revision>0</cp:revision>
  <dc:subject/>
  <dc:title>表72、住院各案件類別醫療費用申報狀況－按評鑑別分</dc:title>
</cp:coreProperties>
</file>