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7   </t>
    </r>
    <r>
      <rPr>
        <sz val="17"/>
        <rFont val="Noto Sans"/>
        <family val="2"/>
      </rPr>
      <t xml:space="preserve">門住診費用核付點數狀況－按特約類別分</t>
    </r>
  </si>
  <si>
    <t xml:space="preserve">Table 77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2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22" customFormat="true" ht="24.75" hidden="false" customHeight="true" outlineLevel="0" collapsed="false">
      <c r="A7" s="33"/>
      <c r="B7" s="34"/>
      <c r="C7" s="35"/>
      <c r="D7" s="36"/>
      <c r="E7" s="36"/>
      <c r="F7" s="35"/>
      <c r="G7" s="35"/>
      <c r="H7" s="36"/>
      <c r="I7" s="36"/>
      <c r="J7" s="37"/>
      <c r="K7" s="36"/>
      <c r="L7" s="38"/>
    </row>
    <row r="8" s="48" customFormat="true" ht="36.75" hidden="false" customHeight="true" outlineLevel="0" collapsed="false">
      <c r="A8" s="39" t="s">
        <v>18</v>
      </c>
      <c r="B8" s="40"/>
      <c r="C8" s="41" t="n">
        <f aca="false">SUM(C10:C16)</f>
        <v>335472091</v>
      </c>
      <c r="D8" s="42" t="n">
        <f aca="false">SUM(D10:D20)</f>
        <v>295594065807</v>
      </c>
      <c r="E8" s="43" t="n">
        <f aca="false">D8/C8</f>
        <v>881.128635547212</v>
      </c>
      <c r="F8" s="44" t="n">
        <f aca="false">SUM(F9:F16)</f>
        <v>2996447</v>
      </c>
      <c r="G8" s="44" t="n">
        <f aca="false">SUM(G9:G16)</f>
        <v>30656603</v>
      </c>
      <c r="H8" s="45" t="n">
        <f aca="false">SUM(H9:H16)</f>
        <v>148804894906</v>
      </c>
      <c r="I8" s="43" t="n">
        <f aca="false">H8/F8</f>
        <v>49660.4461570654</v>
      </c>
      <c r="J8" s="46" t="n">
        <f aca="false">G8/F8</f>
        <v>10.2309845627171</v>
      </c>
      <c r="K8" s="43" t="n">
        <f aca="false">H8/G8</f>
        <v>4853.92640880661</v>
      </c>
      <c r="L8" s="47" t="s">
        <v>19</v>
      </c>
    </row>
    <row r="9" s="48" customFormat="true" ht="34.5" hidden="false" customHeight="true" outlineLevel="0" collapsed="false">
      <c r="A9" s="49"/>
      <c r="B9" s="40"/>
      <c r="C9" s="41"/>
      <c r="D9" s="42"/>
      <c r="E9" s="43"/>
      <c r="F9" s="50"/>
      <c r="G9" s="50"/>
      <c r="H9" s="45"/>
      <c r="I9" s="43"/>
      <c r="J9" s="46"/>
      <c r="K9" s="43"/>
      <c r="L9" s="51" t="s">
        <v>20</v>
      </c>
    </row>
    <row r="10" customFormat="false" ht="36.75" hidden="false" customHeight="true" outlineLevel="0" collapsed="false">
      <c r="A10" s="52"/>
      <c r="B10" s="53" t="s">
        <v>21</v>
      </c>
      <c r="C10" s="54" t="n">
        <v>30506243</v>
      </c>
      <c r="D10" s="55" t="n">
        <v>60614891862</v>
      </c>
      <c r="E10" s="56" t="n">
        <f aca="false">D10/C10</f>
        <v>1986.96679437058</v>
      </c>
      <c r="F10" s="57" t="n">
        <v>973103</v>
      </c>
      <c r="G10" s="57" t="n">
        <v>8506373</v>
      </c>
      <c r="H10" s="58" t="n">
        <v>64302523978</v>
      </c>
      <c r="I10" s="56" t="n">
        <f aca="false">H10/F10</f>
        <v>66079.8743586239</v>
      </c>
      <c r="J10" s="59" t="n">
        <f aca="false">G10/F10</f>
        <v>8.74149293548576</v>
      </c>
      <c r="K10" s="56" t="n">
        <f aca="false">H10/G10</f>
        <v>7559.33509828455</v>
      </c>
      <c r="L10" s="60" t="s">
        <v>22</v>
      </c>
    </row>
    <row r="11" customFormat="false" ht="34.5" hidden="false" customHeight="true" outlineLevel="0" collapsed="false">
      <c r="A11" s="52"/>
      <c r="B11" s="61"/>
      <c r="C11" s="54"/>
      <c r="D11" s="55"/>
      <c r="E11" s="56"/>
      <c r="F11" s="57"/>
      <c r="G11" s="57"/>
      <c r="H11" s="58"/>
      <c r="I11" s="56"/>
      <c r="J11" s="59"/>
      <c r="K11" s="56"/>
      <c r="L11" s="60"/>
    </row>
    <row r="12" customFormat="false" ht="36.75" hidden="false" customHeight="true" outlineLevel="0" collapsed="false">
      <c r="A12" s="52"/>
      <c r="B12" s="53" t="s">
        <v>23</v>
      </c>
      <c r="C12" s="54" t="n">
        <v>38003097</v>
      </c>
      <c r="D12" s="55" t="n">
        <v>57586575971</v>
      </c>
      <c r="E12" s="56" t="n">
        <f aca="false">D12/C12</f>
        <v>1515.31271177715</v>
      </c>
      <c r="F12" s="62" t="n">
        <v>1281452</v>
      </c>
      <c r="G12" s="62" t="n">
        <v>12306508</v>
      </c>
      <c r="H12" s="58" t="n">
        <v>55887754372</v>
      </c>
      <c r="I12" s="56" t="n">
        <f aca="false">H12/F12</f>
        <v>43612.8347936559</v>
      </c>
      <c r="J12" s="59" t="n">
        <f aca="false">G12/F12</f>
        <v>9.60356533057813</v>
      </c>
      <c r="K12" s="56" t="n">
        <f aca="false">H12/G12</f>
        <v>4541.3170309563</v>
      </c>
      <c r="L12" s="60" t="s">
        <v>24</v>
      </c>
    </row>
    <row r="13" customFormat="false" ht="34.5" hidden="false" customHeight="true" outlineLevel="0" collapsed="false">
      <c r="A13" s="52"/>
      <c r="B13" s="53"/>
      <c r="C13" s="63"/>
      <c r="D13" s="55"/>
      <c r="E13" s="56"/>
      <c r="F13" s="57"/>
      <c r="G13" s="62"/>
      <c r="H13" s="58"/>
      <c r="I13" s="56"/>
      <c r="J13" s="59"/>
      <c r="K13" s="56"/>
      <c r="L13" s="60"/>
    </row>
    <row r="14" customFormat="false" ht="36.75" hidden="false" customHeight="true" outlineLevel="0" collapsed="false">
      <c r="A14" s="52"/>
      <c r="B14" s="53" t="s">
        <v>25</v>
      </c>
      <c r="C14" s="63" t="n">
        <v>30454699</v>
      </c>
      <c r="D14" s="55" t="n">
        <v>34587313340</v>
      </c>
      <c r="E14" s="56" t="n">
        <f aca="false">D14/C14</f>
        <v>1135.69710014208</v>
      </c>
      <c r="F14" s="57" t="n">
        <v>680891</v>
      </c>
      <c r="G14" s="62" t="n">
        <v>9635792</v>
      </c>
      <c r="H14" s="58" t="n">
        <v>26873503652</v>
      </c>
      <c r="I14" s="56" t="n">
        <f aca="false">H14/F14</f>
        <v>39468.1434355866</v>
      </c>
      <c r="J14" s="59" t="n">
        <f aca="false">G14/F14</f>
        <v>14.1517394120351</v>
      </c>
      <c r="K14" s="56" t="n">
        <f aca="false">H14/G14</f>
        <v>2788.92525409432</v>
      </c>
      <c r="L14" s="60" t="s">
        <v>26</v>
      </c>
    </row>
    <row r="15" customFormat="false" ht="34.5" hidden="false" customHeight="true" outlineLevel="0" collapsed="false">
      <c r="A15" s="52"/>
      <c r="B15" s="53"/>
      <c r="C15" s="64"/>
      <c r="D15" s="55"/>
      <c r="E15" s="56"/>
      <c r="F15" s="57"/>
      <c r="G15" s="62"/>
      <c r="H15" s="58"/>
      <c r="I15" s="56"/>
      <c r="J15" s="59"/>
      <c r="K15" s="56"/>
      <c r="L15" s="65"/>
    </row>
    <row r="16" customFormat="false" ht="36.75" hidden="false" customHeight="true" outlineLevel="0" collapsed="false">
      <c r="A16" s="66"/>
      <c r="B16" s="53" t="s">
        <v>27</v>
      </c>
      <c r="C16" s="63" t="n">
        <v>236508052</v>
      </c>
      <c r="D16" s="55" t="n">
        <v>125512178104</v>
      </c>
      <c r="E16" s="56" t="n">
        <f aca="false">D16/C16</f>
        <v>530.68881605773</v>
      </c>
      <c r="F16" s="57" t="n">
        <v>61001</v>
      </c>
      <c r="G16" s="57" t="n">
        <v>207930</v>
      </c>
      <c r="H16" s="67" t="n">
        <v>1741112904</v>
      </c>
      <c r="I16" s="56" t="n">
        <f aca="false">H16/F16</f>
        <v>28542.3665841544</v>
      </c>
      <c r="J16" s="59" t="n">
        <f aca="false">G16/F16</f>
        <v>3.40863264536647</v>
      </c>
      <c r="K16" s="56" t="n">
        <f aca="false">H16/G16</f>
        <v>8373.55313807532</v>
      </c>
      <c r="L16" s="60" t="s">
        <v>28</v>
      </c>
    </row>
    <row r="17" customFormat="false" ht="34.5" hidden="false" customHeight="true" outlineLevel="0" collapsed="false">
      <c r="A17" s="66"/>
      <c r="B17" s="53"/>
      <c r="C17" s="63"/>
      <c r="D17" s="55"/>
      <c r="E17" s="56"/>
      <c r="F17" s="68"/>
      <c r="G17" s="68"/>
      <c r="H17" s="69"/>
      <c r="I17" s="69"/>
      <c r="J17" s="69"/>
      <c r="K17" s="69"/>
      <c r="L17" s="65"/>
    </row>
    <row r="18" customFormat="false" ht="36.75" hidden="false" customHeight="true" outlineLevel="0" collapsed="false">
      <c r="A18" s="70"/>
      <c r="B18" s="53" t="s">
        <v>29</v>
      </c>
      <c r="C18" s="54" t="n">
        <v>61114836</v>
      </c>
      <c r="D18" s="55" t="n">
        <v>16598443595</v>
      </c>
      <c r="E18" s="56" t="n">
        <f aca="false">D18/C18</f>
        <v>271.594340775127</v>
      </c>
      <c r="F18" s="71" t="n">
        <v>0</v>
      </c>
      <c r="G18" s="71" t="n">
        <v>0</v>
      </c>
      <c r="H18" s="71" t="n">
        <v>0</v>
      </c>
      <c r="I18" s="72" t="s">
        <v>30</v>
      </c>
      <c r="J18" s="72" t="s">
        <v>30</v>
      </c>
      <c r="K18" s="72" t="s">
        <v>30</v>
      </c>
      <c r="L18" s="60" t="s">
        <v>31</v>
      </c>
    </row>
    <row r="19" customFormat="false" ht="34.5" hidden="false" customHeight="true" outlineLevel="0" collapsed="false">
      <c r="A19" s="70"/>
      <c r="B19" s="61"/>
      <c r="C19" s="54"/>
      <c r="D19" s="55"/>
      <c r="E19" s="56"/>
      <c r="F19" s="71"/>
      <c r="G19" s="71"/>
      <c r="H19" s="71"/>
      <c r="I19" s="72"/>
      <c r="J19" s="72"/>
      <c r="K19" s="72"/>
      <c r="L19" s="65"/>
    </row>
    <row r="20" s="6" customFormat="true" ht="36.75" hidden="false" customHeight="true" outlineLevel="0" collapsed="false">
      <c r="A20" s="73"/>
      <c r="B20" s="74" t="s">
        <v>32</v>
      </c>
      <c r="C20" s="54" t="n">
        <v>1899222</v>
      </c>
      <c r="D20" s="55" t="n">
        <v>694662935</v>
      </c>
      <c r="E20" s="75" t="n">
        <f aca="false">D20/C20</f>
        <v>365.761840901169</v>
      </c>
      <c r="F20" s="71" t="n">
        <v>0</v>
      </c>
      <c r="G20" s="71" t="n">
        <v>0</v>
      </c>
      <c r="H20" s="71" t="n">
        <v>0</v>
      </c>
      <c r="I20" s="72" t="s">
        <v>30</v>
      </c>
      <c r="J20" s="72" t="s">
        <v>30</v>
      </c>
      <c r="K20" s="72" t="s">
        <v>30</v>
      </c>
      <c r="L20" s="60" t="s">
        <v>33</v>
      </c>
    </row>
    <row r="21" customFormat="false" ht="22.5" hidden="false" customHeight="true" outlineLevel="0" collapsed="false">
      <c r="A21" s="76"/>
      <c r="B21" s="77"/>
      <c r="C21" s="78"/>
      <c r="D21" s="79"/>
      <c r="E21" s="80"/>
      <c r="F21" s="81"/>
      <c r="G21" s="81"/>
      <c r="H21" s="81"/>
      <c r="I21" s="82"/>
      <c r="J21" s="82"/>
      <c r="K21" s="82"/>
      <c r="L21" s="83"/>
    </row>
    <row r="22" customFormat="false" ht="18" hidden="false" customHeight="true" outlineLevel="0" collapsed="false">
      <c r="A22" s="84" t="s">
        <v>34</v>
      </c>
      <c r="B22" s="85"/>
      <c r="C22" s="86"/>
      <c r="D22" s="0"/>
      <c r="E22" s="0"/>
      <c r="G22" s="87"/>
      <c r="H22" s="88"/>
      <c r="I22" s="89" t="s">
        <v>35</v>
      </c>
      <c r="J22" s="90"/>
      <c r="K22" s="88"/>
      <c r="L22" s="91"/>
    </row>
    <row r="23" customFormat="false" ht="15.95" hidden="false" customHeight="true" outlineLevel="0" collapsed="false">
      <c r="F23" s="92"/>
      <c r="G23" s="87"/>
      <c r="H23" s="93"/>
      <c r="I23" s="93"/>
      <c r="J23" s="93"/>
      <c r="K23" s="87"/>
    </row>
    <row r="24" customFormat="false" ht="16.5" hidden="false" customHeight="false" outlineLevel="0" collapsed="false">
      <c r="A24" s="94"/>
      <c r="B24" s="95"/>
      <c r="C24" s="96"/>
      <c r="D24" s="96"/>
      <c r="E24" s="96"/>
      <c r="L24" s="96"/>
    </row>
    <row r="25" customFormat="false" ht="16.5" hidden="false" customHeight="false" outlineLevel="0" collapsed="false">
      <c r="A25" s="94"/>
      <c r="B25" s="95"/>
      <c r="C25" s="96"/>
      <c r="D25" s="96"/>
      <c r="E25" s="96"/>
      <c r="F25" s="92"/>
      <c r="L25" s="96"/>
    </row>
    <row r="26" customFormat="false" ht="16.5" hidden="false" customHeight="false" outlineLevel="0" collapsed="false">
      <c r="A26" s="94"/>
      <c r="B26" s="95"/>
      <c r="C26" s="96"/>
      <c r="D26" s="96"/>
      <c r="E26" s="96"/>
      <c r="F26" s="92"/>
      <c r="L26" s="96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49:10Z</cp:lastPrinted>
  <dcterms:modified xsi:type="dcterms:W3CDTF">2009-11-17T03:22:22Z</dcterms:modified>
  <cp:revision>0</cp:revision>
  <dc:subject/>
  <dc:title>表77、門住診費用核付點數狀況－按特約類別分</dc:title>
</cp:coreProperties>
</file>