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5</t>
    </r>
    <r>
      <rPr>
        <sz val="17"/>
        <rFont val="Noto Sans"/>
        <family val="2"/>
      </rPr>
      <t xml:space="preserve">　住院費用核付點數狀況－按分局縣市別分</t>
    </r>
  </si>
  <si>
    <t xml:space="preserve">                 Table 85    Approved Inpatient Benefit Payments </t>
  </si>
  <si>
    <t xml:space="preserve">　　         </t>
  </si>
  <si>
    <r>
      <rPr>
        <sz val="16"/>
        <rFont val="Times New Roman"/>
        <family val="1"/>
      </rPr>
      <t xml:space="preserve">                                   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分局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 in this table exclude cases to delivery institution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_-* #,##0.00_-;\-* #,##0.00_-;_-* \-??_-;_-@_-"/>
    <numFmt numFmtId="172" formatCode="@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5" activeCellId="0" sqref="C15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2.99"/>
    <col collapsed="false" customWidth="true" hidden="false" outlineLevel="0" max="5" min="3" style="2" width="20.99"/>
    <col collapsed="false" customWidth="true" hidden="false" outlineLevel="0" max="6" min="6" style="3" width="19.74"/>
    <col collapsed="false" customWidth="true" hidden="false" outlineLevel="0" max="7" min="7" style="2" width="22.87"/>
    <col collapsed="false" customWidth="true" hidden="false" outlineLevel="0" max="8" min="8" style="4" width="9.62"/>
    <col collapsed="false" customWidth="true" hidden="false" outlineLevel="0" max="9" min="9" style="4" width="9.24"/>
    <col collapsed="false" customWidth="true" hidden="false" outlineLevel="0" max="10" min="10" style="5" width="18.4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  <c r="J2" s="9"/>
    </row>
    <row r="3" customFormat="false" ht="16.5" hidden="false" customHeight="false" outlineLevel="0" collapsed="false">
      <c r="A3" s="10" t="s">
        <v>4</v>
      </c>
      <c r="B3" s="10"/>
      <c r="C3" s="10"/>
      <c r="D3" s="10"/>
      <c r="E3" s="10"/>
      <c r="F3" s="11" t="n">
        <v>2008</v>
      </c>
      <c r="G3" s="11"/>
      <c r="H3" s="11"/>
      <c r="I3" s="11"/>
      <c r="J3" s="11"/>
    </row>
    <row r="4" customFormat="false" ht="18" hidden="false" customHeight="false" outlineLevel="0" collapsed="false">
      <c r="A4" s="12" t="s">
        <v>5</v>
      </c>
      <c r="B4" s="13"/>
      <c r="C4" s="14"/>
      <c r="D4" s="15"/>
      <c r="E4" s="15"/>
      <c r="F4" s="15"/>
      <c r="G4" s="15"/>
      <c r="H4" s="16"/>
      <c r="I4" s="16"/>
      <c r="J4" s="17" t="s">
        <v>6</v>
      </c>
    </row>
    <row r="5" customFormat="false" ht="49.5" hidden="false" customHeight="true" outlineLevel="0" collapsed="false">
      <c r="A5" s="18" t="s">
        <v>7</v>
      </c>
      <c r="B5" s="18"/>
      <c r="C5" s="19" t="s">
        <v>8</v>
      </c>
      <c r="D5" s="20" t="s">
        <v>9</v>
      </c>
      <c r="E5" s="21" t="s">
        <v>10</v>
      </c>
      <c r="F5" s="22" t="s">
        <v>11</v>
      </c>
      <c r="G5" s="23" t="s">
        <v>12</v>
      </c>
      <c r="H5" s="24" t="s">
        <v>13</v>
      </c>
      <c r="I5" s="24"/>
      <c r="J5" s="25" t="s">
        <v>14</v>
      </c>
    </row>
    <row r="6" customFormat="false" ht="18" hidden="false" customHeight="true" outlineLevel="0" collapsed="false">
      <c r="A6" s="26" t="s">
        <v>15</v>
      </c>
      <c r="B6" s="27"/>
      <c r="C6" s="28" t="n">
        <f aca="false">SUM(C7,C14,C19,C24,C30,C35)</f>
        <v>2996447</v>
      </c>
      <c r="D6" s="28" t="n">
        <f aca="false">SUM(D7,D14,D19,D24,D30,D35)</f>
        <v>30656603</v>
      </c>
      <c r="E6" s="29" t="n">
        <f aca="false">SUM(E7,E14,E19,E24,E30,E35)</f>
        <v>148804894906</v>
      </c>
      <c r="F6" s="30" t="n">
        <f aca="false">E6/C6</f>
        <v>49660.4461570654</v>
      </c>
      <c r="G6" s="31" t="n">
        <f aca="false">D6/C6</f>
        <v>10.2309845627171</v>
      </c>
      <c r="H6" s="30"/>
      <c r="I6" s="30" t="n">
        <f aca="false">E6/D6</f>
        <v>4853.92640880661</v>
      </c>
      <c r="J6" s="32" t="s">
        <v>16</v>
      </c>
    </row>
    <row r="7" customFormat="false" ht="18" hidden="false" customHeight="true" outlineLevel="0" collapsed="false">
      <c r="A7" s="33" t="s">
        <v>17</v>
      </c>
      <c r="B7" s="27"/>
      <c r="C7" s="34" t="n">
        <f aca="false">SUM(C8:C13)</f>
        <v>915663</v>
      </c>
      <c r="D7" s="35" t="n">
        <f aca="false">SUM(D8:D13)</f>
        <v>9578995</v>
      </c>
      <c r="E7" s="29" t="n">
        <f aca="false">SUM(E8:E13)</f>
        <v>48239695459</v>
      </c>
      <c r="F7" s="30" t="n">
        <f aca="false">E7/C7</f>
        <v>52682.8052012585</v>
      </c>
      <c r="G7" s="31" t="n">
        <f aca="false">D7/C7</f>
        <v>10.461266863464</v>
      </c>
      <c r="H7" s="30"/>
      <c r="I7" s="30" t="n">
        <f aca="false">E7/D7</f>
        <v>5035.98712171788</v>
      </c>
      <c r="J7" s="36" t="s">
        <v>18</v>
      </c>
    </row>
    <row r="8" customFormat="false" ht="17.25" hidden="false" customHeight="true" outlineLevel="0" collapsed="false">
      <c r="A8" s="37"/>
      <c r="B8" s="38" t="s">
        <v>19</v>
      </c>
      <c r="C8" s="39" t="n">
        <v>546204</v>
      </c>
      <c r="D8" s="40" t="n">
        <v>5235927</v>
      </c>
      <c r="E8" s="41" t="n">
        <v>32538521468</v>
      </c>
      <c r="F8" s="42" t="n">
        <f aca="false">E8/C8</f>
        <v>59572.1039538341</v>
      </c>
      <c r="G8" s="43" t="n">
        <f aca="false">D8/C8</f>
        <v>9.58602829711976</v>
      </c>
      <c r="H8" s="42"/>
      <c r="I8" s="42" t="n">
        <f aca="false">E8/D8</f>
        <v>6214.47194890227</v>
      </c>
      <c r="J8" s="44" t="s">
        <v>20</v>
      </c>
    </row>
    <row r="9" customFormat="false" ht="17.25" hidden="false" customHeight="true" outlineLevel="0" collapsed="false">
      <c r="A9" s="45"/>
      <c r="B9" s="38" t="s">
        <v>21</v>
      </c>
      <c r="C9" s="39" t="n">
        <v>46566</v>
      </c>
      <c r="D9" s="40" t="n">
        <v>562799</v>
      </c>
      <c r="E9" s="41" t="n">
        <v>2208077162</v>
      </c>
      <c r="F9" s="42" t="n">
        <f aca="false">E9/C9</f>
        <v>47418.2270755487</v>
      </c>
      <c r="G9" s="43" t="n">
        <f aca="false">D9/C9</f>
        <v>12.0860499076579</v>
      </c>
      <c r="H9" s="42"/>
      <c r="I9" s="42" t="n">
        <f aca="false">E9/D9</f>
        <v>3923.38501312191</v>
      </c>
      <c r="J9" s="44" t="s">
        <v>22</v>
      </c>
    </row>
    <row r="10" customFormat="false" ht="17.25" hidden="false" customHeight="true" outlineLevel="0" collapsed="false">
      <c r="A10" s="46"/>
      <c r="B10" s="38" t="s">
        <v>23</v>
      </c>
      <c r="C10" s="39" t="n">
        <v>226360</v>
      </c>
      <c r="D10" s="40" t="n">
        <v>2728532</v>
      </c>
      <c r="E10" s="41" t="n">
        <v>10199568074</v>
      </c>
      <c r="F10" s="42" t="n">
        <f aca="false">E10/C10</f>
        <v>45059.0566972963</v>
      </c>
      <c r="G10" s="43" t="n">
        <f aca="false">D10/C10</f>
        <v>12.0539494610355</v>
      </c>
      <c r="H10" s="42"/>
      <c r="I10" s="42" t="n">
        <f aca="false">E10/D10</f>
        <v>3738.11561455024</v>
      </c>
      <c r="J10" s="44" t="s">
        <v>24</v>
      </c>
    </row>
    <row r="11" customFormat="false" ht="17.25" hidden="false" customHeight="true" outlineLevel="0" collapsed="false">
      <c r="A11" s="45"/>
      <c r="B11" s="38" t="s">
        <v>25</v>
      </c>
      <c r="C11" s="39" t="n">
        <v>91949</v>
      </c>
      <c r="D11" s="40" t="n">
        <v>996057</v>
      </c>
      <c r="E11" s="41" t="n">
        <v>3165777365</v>
      </c>
      <c r="F11" s="42" t="n">
        <f aca="false">E11/C11</f>
        <v>34429.7095672601</v>
      </c>
      <c r="G11" s="43" t="n">
        <f aca="false">D11/C11</f>
        <v>10.8327116118718</v>
      </c>
      <c r="H11" s="42"/>
      <c r="I11" s="42" t="n">
        <f aca="false">E11/D11</f>
        <v>3178.30943911844</v>
      </c>
      <c r="J11" s="44" t="s">
        <v>26</v>
      </c>
    </row>
    <row r="12" customFormat="false" ht="17.25" hidden="false" customHeight="true" outlineLevel="0" collapsed="false">
      <c r="A12" s="45"/>
      <c r="B12" s="38" t="s">
        <v>27</v>
      </c>
      <c r="C12" s="39" t="n">
        <v>4004</v>
      </c>
      <c r="D12" s="40" t="n">
        <v>52456</v>
      </c>
      <c r="E12" s="41" t="n">
        <v>120025156</v>
      </c>
      <c r="F12" s="42" t="n">
        <f aca="false">E12/C12</f>
        <v>29976.3126873127</v>
      </c>
      <c r="G12" s="43" t="n">
        <f aca="false">D12/C12</f>
        <v>13.1008991008991</v>
      </c>
      <c r="H12" s="42"/>
      <c r="I12" s="42" t="n">
        <f aca="false">E12/D12</f>
        <v>2288.1111026384</v>
      </c>
      <c r="J12" s="44" t="s">
        <v>28</v>
      </c>
    </row>
    <row r="13" customFormat="false" ht="17.25" hidden="false" customHeight="true" outlineLevel="0" collapsed="false">
      <c r="A13" s="45"/>
      <c r="B13" s="38" t="s">
        <v>29</v>
      </c>
      <c r="C13" s="39" t="n">
        <v>580</v>
      </c>
      <c r="D13" s="40" t="n">
        <v>3224</v>
      </c>
      <c r="E13" s="41" t="n">
        <v>7726234</v>
      </c>
      <c r="F13" s="42" t="n">
        <f aca="false">E13/C13</f>
        <v>13321.0931034483</v>
      </c>
      <c r="G13" s="43" t="n">
        <f aca="false">D13/C13</f>
        <v>5.55862068965517</v>
      </c>
      <c r="H13" s="42"/>
      <c r="I13" s="42" t="n">
        <f aca="false">E13/D13</f>
        <v>2396.47456575682</v>
      </c>
      <c r="J13" s="44" t="s">
        <v>30</v>
      </c>
    </row>
    <row r="14" customFormat="false" ht="18" hidden="false" customHeight="true" outlineLevel="0" collapsed="false">
      <c r="A14" s="33" t="s">
        <v>31</v>
      </c>
      <c r="B14" s="47"/>
      <c r="C14" s="35" t="n">
        <f aca="false">SUM(C15:C18)</f>
        <v>421168</v>
      </c>
      <c r="D14" s="35" t="n">
        <f aca="false">SUM(D15:D18)</f>
        <v>4317523</v>
      </c>
      <c r="E14" s="29" t="n">
        <f aca="false">SUM(E15:E18)</f>
        <v>21329079777</v>
      </c>
      <c r="F14" s="30" t="n">
        <f aca="false">E14/C14</f>
        <v>50642.6883737606</v>
      </c>
      <c r="G14" s="31" t="n">
        <f aca="false">D14/C14</f>
        <v>10.251308266535</v>
      </c>
      <c r="H14" s="30"/>
      <c r="I14" s="30" t="n">
        <f aca="false">E14/D14</f>
        <v>4940.11954933419</v>
      </c>
      <c r="J14" s="36" t="s">
        <v>32</v>
      </c>
    </row>
    <row r="15" customFormat="false" ht="17.25" hidden="false" customHeight="true" outlineLevel="0" collapsed="false">
      <c r="A15" s="45"/>
      <c r="B15" s="38" t="s">
        <v>33</v>
      </c>
      <c r="C15" s="39" t="n">
        <v>55884</v>
      </c>
      <c r="D15" s="40" t="n">
        <v>428127</v>
      </c>
      <c r="E15" s="41" t="n">
        <v>2223865948</v>
      </c>
      <c r="F15" s="42" t="n">
        <f aca="false">E15/C15</f>
        <v>39794.3230262687</v>
      </c>
      <c r="G15" s="43" t="n">
        <f aca="false">D15/C15</f>
        <v>7.66099420227614</v>
      </c>
      <c r="H15" s="42"/>
      <c r="I15" s="42" t="n">
        <f aca="false">E15/D15</f>
        <v>5194.40714554326</v>
      </c>
      <c r="J15" s="44" t="s">
        <v>34</v>
      </c>
    </row>
    <row r="16" customFormat="false" ht="17.25" hidden="false" customHeight="true" outlineLevel="0" collapsed="false">
      <c r="A16" s="45"/>
      <c r="B16" s="38" t="s">
        <v>35</v>
      </c>
      <c r="C16" s="39" t="n">
        <v>279718</v>
      </c>
      <c r="D16" s="40" t="n">
        <v>2811288</v>
      </c>
      <c r="E16" s="41" t="n">
        <v>15423393555</v>
      </c>
      <c r="F16" s="42" t="n">
        <f aca="false">E16/C16</f>
        <v>55139.0813426379</v>
      </c>
      <c r="G16" s="43" t="n">
        <f aca="false">D16/C16</f>
        <v>10.0504365110576</v>
      </c>
      <c r="H16" s="42"/>
      <c r="I16" s="42" t="n">
        <f aca="false">E16/D16</f>
        <v>5486.23746659894</v>
      </c>
      <c r="J16" s="44" t="s">
        <v>36</v>
      </c>
    </row>
    <row r="17" customFormat="false" ht="17.25" hidden="false" customHeight="true" outlineLevel="0" collapsed="false">
      <c r="A17" s="46"/>
      <c r="B17" s="38" t="s">
        <v>37</v>
      </c>
      <c r="C17" s="39" t="n">
        <v>29715</v>
      </c>
      <c r="D17" s="40" t="n">
        <v>424348</v>
      </c>
      <c r="E17" s="41" t="n">
        <v>1358928659</v>
      </c>
      <c r="F17" s="42" t="n">
        <f aca="false">E17/C17</f>
        <v>45732.0766952717</v>
      </c>
      <c r="G17" s="43" t="n">
        <f aca="false">D17/C17</f>
        <v>14.2805990240619</v>
      </c>
      <c r="H17" s="42"/>
      <c r="I17" s="42" t="n">
        <f aca="false">E17/D17</f>
        <v>3202.39204379424</v>
      </c>
      <c r="J17" s="44" t="s">
        <v>38</v>
      </c>
    </row>
    <row r="18" customFormat="false" ht="17.25" hidden="false" customHeight="true" outlineLevel="0" collapsed="false">
      <c r="A18" s="45"/>
      <c r="B18" s="38" t="s">
        <v>39</v>
      </c>
      <c r="C18" s="39" t="n">
        <v>55851</v>
      </c>
      <c r="D18" s="40" t="n">
        <v>653760</v>
      </c>
      <c r="E18" s="41" t="n">
        <v>2322891615</v>
      </c>
      <c r="F18" s="42" t="n">
        <f aca="false">E18/C18</f>
        <v>41590.8688295644</v>
      </c>
      <c r="G18" s="43" t="n">
        <f aca="false">D18/C18</f>
        <v>11.705430520492</v>
      </c>
      <c r="H18" s="42"/>
      <c r="I18" s="42" t="n">
        <f aca="false">E18/D18</f>
        <v>3553.12594071219</v>
      </c>
      <c r="J18" s="48" t="s">
        <v>40</v>
      </c>
    </row>
    <row r="19" customFormat="false" ht="18" hidden="false" customHeight="true" outlineLevel="0" collapsed="false">
      <c r="A19" s="49" t="s">
        <v>41</v>
      </c>
      <c r="B19" s="50"/>
      <c r="C19" s="35" t="n">
        <f aca="false">SUM(C20:C23)</f>
        <v>652354</v>
      </c>
      <c r="D19" s="35" t="n">
        <f aca="false">SUM(D20:D23)</f>
        <v>6306114</v>
      </c>
      <c r="E19" s="29" t="n">
        <f aca="false">SUM(E20:E23)</f>
        <v>29926113909</v>
      </c>
      <c r="F19" s="30" t="n">
        <f aca="false">E19/C19</f>
        <v>45874.040642044</v>
      </c>
      <c r="G19" s="31" t="n">
        <f aca="false">D19/C19</f>
        <v>9.66670550038783</v>
      </c>
      <c r="H19" s="30"/>
      <c r="I19" s="30" t="n">
        <f aca="false">E19/D19</f>
        <v>4745.57134694996</v>
      </c>
      <c r="J19" s="36" t="s">
        <v>42</v>
      </c>
    </row>
    <row r="20" customFormat="false" ht="17.25" hidden="false" customHeight="true" outlineLevel="0" collapsed="false">
      <c r="A20" s="46"/>
      <c r="B20" s="38" t="s">
        <v>43</v>
      </c>
      <c r="C20" s="39" t="n">
        <v>235997</v>
      </c>
      <c r="D20" s="40" t="n">
        <v>2225019</v>
      </c>
      <c r="E20" s="41" t="n">
        <v>13096944179</v>
      </c>
      <c r="F20" s="42" t="n">
        <f aca="false">E20/C20</f>
        <v>55496.2316427751</v>
      </c>
      <c r="G20" s="43" t="n">
        <f aca="false">D20/C20</f>
        <v>9.42816645974313</v>
      </c>
      <c r="H20" s="42"/>
      <c r="I20" s="42" t="n">
        <f aca="false">E20/D20</f>
        <v>5886.21678241849</v>
      </c>
      <c r="J20" s="48" t="s">
        <v>44</v>
      </c>
    </row>
    <row r="21" customFormat="false" ht="17.25" hidden="false" customHeight="true" outlineLevel="0" collapsed="false">
      <c r="A21" s="46"/>
      <c r="B21" s="38" t="s">
        <v>45</v>
      </c>
      <c r="C21" s="39" t="n">
        <v>179997</v>
      </c>
      <c r="D21" s="40" t="n">
        <v>1707464</v>
      </c>
      <c r="E21" s="41" t="n">
        <v>7200144338</v>
      </c>
      <c r="F21" s="42" t="n">
        <f aca="false">E21/C21</f>
        <v>40001.4685689206</v>
      </c>
      <c r="G21" s="43" t="n">
        <f aca="false">D21/C21</f>
        <v>9.48606921226465</v>
      </c>
      <c r="H21" s="42"/>
      <c r="I21" s="42" t="n">
        <f aca="false">E21/D21</f>
        <v>4216.86450666017</v>
      </c>
      <c r="J21" s="48" t="s">
        <v>46</v>
      </c>
    </row>
    <row r="22" customFormat="false" ht="17.25" hidden="false" customHeight="true" outlineLevel="0" collapsed="false">
      <c r="A22" s="46"/>
      <c r="B22" s="38" t="s">
        <v>47</v>
      </c>
      <c r="C22" s="39" t="n">
        <v>169815</v>
      </c>
      <c r="D22" s="40" t="n">
        <v>1538335</v>
      </c>
      <c r="E22" s="41" t="n">
        <v>7623836284</v>
      </c>
      <c r="F22" s="42" t="n">
        <f aca="false">E22/C22</f>
        <v>44894.9520595943</v>
      </c>
      <c r="G22" s="43" t="n">
        <f aca="false">D22/C22</f>
        <v>9.05888761299061</v>
      </c>
      <c r="H22" s="42"/>
      <c r="I22" s="42" t="n">
        <f aca="false">E22/D22</f>
        <v>4955.90120747432</v>
      </c>
      <c r="J22" s="48" t="s">
        <v>48</v>
      </c>
    </row>
    <row r="23" customFormat="false" ht="17.25" hidden="false" customHeight="true" outlineLevel="0" collapsed="false">
      <c r="A23" s="46"/>
      <c r="B23" s="38" t="s">
        <v>49</v>
      </c>
      <c r="C23" s="39" t="n">
        <v>66545</v>
      </c>
      <c r="D23" s="40" t="n">
        <v>835296</v>
      </c>
      <c r="E23" s="41" t="n">
        <v>2005189108</v>
      </c>
      <c r="F23" s="42" t="n">
        <f aca="false">E23/C23</f>
        <v>30132.8290329852</v>
      </c>
      <c r="G23" s="43" t="n">
        <f aca="false">D23/C23</f>
        <v>12.5523480351642</v>
      </c>
      <c r="H23" s="42"/>
      <c r="I23" s="42" t="n">
        <f aca="false">E23/D23</f>
        <v>2400.57309983527</v>
      </c>
      <c r="J23" s="48" t="s">
        <v>50</v>
      </c>
    </row>
    <row r="24" customFormat="false" ht="18" hidden="false" customHeight="true" outlineLevel="0" collapsed="false">
      <c r="A24" s="49" t="s">
        <v>51</v>
      </c>
      <c r="B24" s="50"/>
      <c r="C24" s="35" t="n">
        <f aca="false">SUM(C25:C29)</f>
        <v>436908</v>
      </c>
      <c r="D24" s="35" t="n">
        <f aca="false">SUM(D25:D29)</f>
        <v>4333540</v>
      </c>
      <c r="E24" s="29" t="n">
        <f aca="false">SUM(E25:E29)</f>
        <v>21284968143</v>
      </c>
      <c r="F24" s="30" t="n">
        <f aca="false">E24/C24</f>
        <v>48717.2771910791</v>
      </c>
      <c r="G24" s="31" t="n">
        <f aca="false">D24/C24</f>
        <v>9.91865564375109</v>
      </c>
      <c r="H24" s="30"/>
      <c r="I24" s="30" t="n">
        <f aca="false">E24/D24</f>
        <v>4911.68147588346</v>
      </c>
      <c r="J24" s="36" t="s">
        <v>52</v>
      </c>
    </row>
    <row r="25" customFormat="false" ht="17.25" hidden="false" customHeight="true" outlineLevel="0" collapsed="false">
      <c r="A25" s="51"/>
      <c r="B25" s="38" t="s">
        <v>53</v>
      </c>
      <c r="C25" s="39" t="n">
        <v>104719</v>
      </c>
      <c r="D25" s="40" t="n">
        <v>882149</v>
      </c>
      <c r="E25" s="41" t="n">
        <v>5431516794</v>
      </c>
      <c r="F25" s="42" t="n">
        <f aca="false">E25/C25</f>
        <v>51867.5387847478</v>
      </c>
      <c r="G25" s="43" t="n">
        <f aca="false">D25/C25</f>
        <v>8.42396317764685</v>
      </c>
      <c r="H25" s="42"/>
      <c r="I25" s="42" t="n">
        <f aca="false">E25/D25</f>
        <v>6157.14215398986</v>
      </c>
      <c r="J25" s="48" t="s">
        <v>54</v>
      </c>
    </row>
    <row r="26" customFormat="false" ht="17.25" hidden="false" customHeight="true" outlineLevel="0" collapsed="false">
      <c r="A26" s="51"/>
      <c r="B26" s="38" t="s">
        <v>55</v>
      </c>
      <c r="C26" s="39" t="n">
        <v>77411</v>
      </c>
      <c r="D26" s="40" t="n">
        <v>770686</v>
      </c>
      <c r="E26" s="41" t="n">
        <v>3683208900</v>
      </c>
      <c r="F26" s="42" t="n">
        <f aca="false">E26/C26</f>
        <v>47579.9162909664</v>
      </c>
      <c r="G26" s="43" t="n">
        <f aca="false">D26/C26</f>
        <v>9.95576856002377</v>
      </c>
      <c r="H26" s="42"/>
      <c r="I26" s="42" t="n">
        <f aca="false">E26/D26</f>
        <v>4779.1304110883</v>
      </c>
      <c r="J26" s="48" t="s">
        <v>56</v>
      </c>
    </row>
    <row r="27" customFormat="false" ht="17.25" hidden="false" customHeight="true" outlineLevel="0" collapsed="false">
      <c r="A27" s="51"/>
      <c r="B27" s="38" t="s">
        <v>57</v>
      </c>
      <c r="C27" s="39" t="n">
        <v>63898</v>
      </c>
      <c r="D27" s="40" t="n">
        <v>585272</v>
      </c>
      <c r="E27" s="41" t="n">
        <v>2497075394</v>
      </c>
      <c r="F27" s="42" t="n">
        <f aca="false">E27/C27</f>
        <v>39079.0853234843</v>
      </c>
      <c r="G27" s="43" t="n">
        <f aca="false">D27/C27</f>
        <v>9.15947290995023</v>
      </c>
      <c r="H27" s="42"/>
      <c r="I27" s="42" t="n">
        <f aca="false">E27/D27</f>
        <v>4266.52119698192</v>
      </c>
      <c r="J27" s="48" t="s">
        <v>58</v>
      </c>
    </row>
    <row r="28" customFormat="false" ht="17.25" hidden="false" customHeight="true" outlineLevel="0" collapsed="false">
      <c r="A28" s="51"/>
      <c r="B28" s="38" t="s">
        <v>59</v>
      </c>
      <c r="C28" s="39" t="n">
        <v>61281</v>
      </c>
      <c r="D28" s="40" t="n">
        <v>643499</v>
      </c>
      <c r="E28" s="41" t="n">
        <v>3295855975</v>
      </c>
      <c r="F28" s="42" t="n">
        <f aca="false">E28/C28</f>
        <v>53782.6728512916</v>
      </c>
      <c r="G28" s="43" t="n">
        <f aca="false">D28/C28</f>
        <v>10.5007914361711</v>
      </c>
      <c r="H28" s="42"/>
      <c r="I28" s="42" t="n">
        <f aca="false">E28/D28</f>
        <v>5121.77326615892</v>
      </c>
      <c r="J28" s="48" t="s">
        <v>60</v>
      </c>
    </row>
    <row r="29" customFormat="false" ht="17.25" hidden="false" customHeight="true" outlineLevel="0" collapsed="false">
      <c r="A29" s="51"/>
      <c r="B29" s="38" t="s">
        <v>61</v>
      </c>
      <c r="C29" s="39" t="n">
        <v>129599</v>
      </c>
      <c r="D29" s="40" t="n">
        <v>1451934</v>
      </c>
      <c r="E29" s="41" t="n">
        <v>6377311080</v>
      </c>
      <c r="F29" s="42" t="n">
        <f aca="false">E29/C29</f>
        <v>49208.0269137879</v>
      </c>
      <c r="G29" s="43" t="n">
        <f aca="false">D29/C29</f>
        <v>11.203280889513</v>
      </c>
      <c r="H29" s="42"/>
      <c r="I29" s="42" t="n">
        <f aca="false">E29/D29</f>
        <v>4392.28717007798</v>
      </c>
      <c r="J29" s="48" t="s">
        <v>62</v>
      </c>
    </row>
    <row r="30" customFormat="false" ht="18" hidden="false" customHeight="true" outlineLevel="0" collapsed="false">
      <c r="A30" s="33" t="s">
        <v>63</v>
      </c>
      <c r="B30" s="27"/>
      <c r="C30" s="35" t="n">
        <f aca="false">SUM(C31:C34)</f>
        <v>473996</v>
      </c>
      <c r="D30" s="35" t="n">
        <f aca="false">SUM(D31:D34)</f>
        <v>4641294</v>
      </c>
      <c r="E30" s="29" t="n">
        <f aca="false">SUM(E31:E34)</f>
        <v>23346437457</v>
      </c>
      <c r="F30" s="30" t="n">
        <f aca="false">E30/C30</f>
        <v>49254.5031118406</v>
      </c>
      <c r="G30" s="31" t="n">
        <f aca="false">D30/C30</f>
        <v>9.79184212525</v>
      </c>
      <c r="H30" s="30"/>
      <c r="I30" s="30" t="n">
        <f aca="false">E30/D30</f>
        <v>5030.15699005493</v>
      </c>
      <c r="J30" s="36" t="s">
        <v>64</v>
      </c>
    </row>
    <row r="31" customFormat="false" ht="17.25" hidden="false" customHeight="true" outlineLevel="0" collapsed="false">
      <c r="A31" s="45"/>
      <c r="B31" s="38" t="s">
        <v>65</v>
      </c>
      <c r="C31" s="39" t="n">
        <v>224316</v>
      </c>
      <c r="D31" s="40" t="n">
        <v>2092593</v>
      </c>
      <c r="E31" s="41" t="n">
        <v>11614889328</v>
      </c>
      <c r="F31" s="42" t="n">
        <f aca="false">E31/C31</f>
        <v>51779.1389290109</v>
      </c>
      <c r="G31" s="43" t="n">
        <f aca="false">D31/C31</f>
        <v>9.3287728026534</v>
      </c>
      <c r="H31" s="42"/>
      <c r="I31" s="42" t="n">
        <f aca="false">E31/D31</f>
        <v>5550.47700532306</v>
      </c>
      <c r="J31" s="44" t="s">
        <v>66</v>
      </c>
    </row>
    <row r="32" customFormat="false" ht="17.25" hidden="false" customHeight="true" outlineLevel="0" collapsed="false">
      <c r="A32" s="45"/>
      <c r="B32" s="38" t="s">
        <v>67</v>
      </c>
      <c r="C32" s="39" t="n">
        <v>140559</v>
      </c>
      <c r="D32" s="40" t="n">
        <v>1435011</v>
      </c>
      <c r="E32" s="41" t="n">
        <v>7636078563</v>
      </c>
      <c r="F32" s="42" t="n">
        <f aca="false">E32/C32</f>
        <v>54326.5003521653</v>
      </c>
      <c r="G32" s="43" t="n">
        <f aca="false">D32/C32</f>
        <v>10.2093142381491</v>
      </c>
      <c r="H32" s="42"/>
      <c r="I32" s="42" t="n">
        <f aca="false">E32/D32</f>
        <v>5321.26831292582</v>
      </c>
      <c r="J32" s="44" t="s">
        <v>68</v>
      </c>
    </row>
    <row r="33" customFormat="false" ht="17.25" hidden="false" customHeight="true" outlineLevel="0" collapsed="false">
      <c r="A33" s="52"/>
      <c r="B33" s="38" t="s">
        <v>69</v>
      </c>
      <c r="C33" s="39" t="n">
        <v>102296</v>
      </c>
      <c r="D33" s="40" t="n">
        <v>1025078</v>
      </c>
      <c r="E33" s="41" t="n">
        <v>3868550122</v>
      </c>
      <c r="F33" s="42" t="n">
        <f aca="false">E33/C33</f>
        <v>37817.217897083</v>
      </c>
      <c r="G33" s="43" t="n">
        <f aca="false">D33/C33</f>
        <v>10.0207046218816</v>
      </c>
      <c r="H33" s="42"/>
      <c r="I33" s="42" t="n">
        <f aca="false">E33/D33</f>
        <v>3773.90805577722</v>
      </c>
      <c r="J33" s="44" t="s">
        <v>70</v>
      </c>
    </row>
    <row r="34" customFormat="false" ht="17.25" hidden="false" customHeight="true" outlineLevel="0" collapsed="false">
      <c r="A34" s="52"/>
      <c r="B34" s="38" t="s">
        <v>71</v>
      </c>
      <c r="C34" s="39" t="n">
        <v>6825</v>
      </c>
      <c r="D34" s="40" t="n">
        <v>88612</v>
      </c>
      <c r="E34" s="41" t="n">
        <v>226919444</v>
      </c>
      <c r="F34" s="42" t="n">
        <f aca="false">E34/C34</f>
        <v>33248.2701831502</v>
      </c>
      <c r="G34" s="43" t="n">
        <f aca="false">D34/C34</f>
        <v>12.9834432234432</v>
      </c>
      <c r="H34" s="42"/>
      <c r="I34" s="42" t="n">
        <f aca="false">E34/D34</f>
        <v>2560.82070148513</v>
      </c>
      <c r="J34" s="44" t="s">
        <v>72</v>
      </c>
    </row>
    <row r="35" customFormat="false" ht="18" hidden="false" customHeight="true" outlineLevel="0" collapsed="false">
      <c r="A35" s="49" t="s">
        <v>73</v>
      </c>
      <c r="B35" s="27"/>
      <c r="C35" s="35" t="n">
        <f aca="false">SUM(C36:C37)</f>
        <v>96358</v>
      </c>
      <c r="D35" s="35" t="n">
        <f aca="false">SUM(D36:D37)</f>
        <v>1479137</v>
      </c>
      <c r="E35" s="29" t="n">
        <f aca="false">SUM(E36:E37)</f>
        <v>4678600161</v>
      </c>
      <c r="F35" s="30" t="n">
        <f aca="false">E35/C35</f>
        <v>48554.351076195</v>
      </c>
      <c r="G35" s="31" t="n">
        <f aca="false">D35/C35</f>
        <v>15.3504327611615</v>
      </c>
      <c r="H35" s="30"/>
      <c r="I35" s="30" t="n">
        <f aca="false">E35/D35</f>
        <v>3163.06073135889</v>
      </c>
      <c r="J35" s="36" t="s">
        <v>74</v>
      </c>
    </row>
    <row r="36" customFormat="false" ht="17.25" hidden="false" customHeight="true" outlineLevel="0" collapsed="false">
      <c r="A36" s="51"/>
      <c r="B36" s="38" t="s">
        <v>75</v>
      </c>
      <c r="C36" s="39" t="n">
        <v>71853</v>
      </c>
      <c r="D36" s="40" t="n">
        <v>1225878</v>
      </c>
      <c r="E36" s="41" t="n">
        <v>3597752137</v>
      </c>
      <c r="F36" s="42" t="n">
        <f aca="false">E36/C36</f>
        <v>50071.0079885321</v>
      </c>
      <c r="G36" s="43" t="n">
        <f aca="false">D36/C36</f>
        <v>17.0609160369087</v>
      </c>
      <c r="H36" s="42"/>
      <c r="I36" s="42" t="n">
        <f aca="false">E36/D36</f>
        <v>2934.83702048654</v>
      </c>
      <c r="J36" s="44" t="s">
        <v>76</v>
      </c>
    </row>
    <row r="37" customFormat="false" ht="17.25" hidden="false" customHeight="true" outlineLevel="0" collapsed="false">
      <c r="A37" s="53"/>
      <c r="B37" s="54" t="s">
        <v>77</v>
      </c>
      <c r="C37" s="55" t="n">
        <v>24505</v>
      </c>
      <c r="D37" s="56" t="n">
        <v>253259</v>
      </c>
      <c r="E37" s="57" t="n">
        <v>1080848024</v>
      </c>
      <c r="F37" s="58" t="n">
        <f aca="false">E37/C37</f>
        <v>44107.2443991022</v>
      </c>
      <c r="G37" s="59" t="n">
        <f aca="false">D37/C37</f>
        <v>10.3349928586003</v>
      </c>
      <c r="H37" s="60"/>
      <c r="I37" s="58" t="n">
        <f aca="false">E37/D37</f>
        <v>4267.7576078244</v>
      </c>
      <c r="J37" s="61" t="s">
        <v>78</v>
      </c>
    </row>
    <row r="38" s="4" customFormat="true" ht="18" hidden="false" customHeight="true" outlineLevel="0" collapsed="false">
      <c r="A38" s="62" t="s">
        <v>79</v>
      </c>
      <c r="B38" s="63"/>
      <c r="C38" s="64"/>
      <c r="D38" s="0"/>
      <c r="E38" s="0"/>
      <c r="F38" s="65" t="s">
        <v>80</v>
      </c>
      <c r="G38" s="66"/>
      <c r="H38" s="67"/>
      <c r="J38" s="68"/>
      <c r="K38" s="67"/>
      <c r="L38" s="69"/>
    </row>
    <row r="39" customFormat="false" ht="16.5" hidden="false" customHeight="false" outlineLevel="0" collapsed="false">
      <c r="E39" s="70"/>
    </row>
  </sheetData>
  <mergeCells count="8">
    <mergeCell ref="A1:E1"/>
    <mergeCell ref="F1:J1"/>
    <mergeCell ref="A2:E2"/>
    <mergeCell ref="F2:J2"/>
    <mergeCell ref="A3:E3"/>
    <mergeCell ref="F3:J3"/>
    <mergeCell ref="A5:B5"/>
    <mergeCell ref="H5:I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9-09-04T00:52:22Z</cp:lastPrinted>
  <dcterms:modified xsi:type="dcterms:W3CDTF">2009-11-17T03:23:53Z</dcterms:modified>
  <cp:revision>0</cp:revision>
  <dc:subject/>
  <dc:title>表85、住院費用核付點數狀況－按分局縣市別分</dc:title>
</cp:coreProperties>
</file>