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90" sheetId="1" state="visible" r:id="rId2"/>
    <sheet name="表9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門診費用核付金額狀況－按權屬別分</t>
    </r>
  </si>
  <si>
    <t xml:space="preserve"> Table 90    Approved Outpatient Medical Benefit Payments   </t>
  </si>
  <si>
    <t xml:space="preserve">                                    </t>
  </si>
  <si>
    <t xml:space="preserve">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Figures of the "Cases" column in this table exclude cases to delivery institu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門診費用核付金額狀況－按權屬別分（續完）</t>
    </r>
  </si>
  <si>
    <t xml:space="preserve">  Table 90   Approved Outpatient Medical Benefit Payments </t>
  </si>
  <si>
    <t xml:space="preserve">                                      </t>
  </si>
  <si>
    <t xml:space="preserve">                             by Ownership (Cont'd)
                               </t>
  </si>
  <si>
    <t xml:space="preserve">權屬別
</t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12"/>
    <col collapsed="false" customWidth="true" hidden="false" outlineLevel="0" max="4" min="4" style="2" width="20.37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08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6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6.5" hidden="false" customHeight="true" outlineLevel="0" collapsed="false">
      <c r="A6" s="21" t="s">
        <v>12</v>
      </c>
      <c r="B6" s="22"/>
      <c r="C6" s="23" t="n">
        <f aca="false">C7+C25+'表90-1'!C20+'表90-1'!C30</f>
        <v>335472091</v>
      </c>
      <c r="D6" s="24" t="n">
        <f aca="false">D7+D25+'表90-1'!D16+'表90-1'!D19+'表90-1'!D20+'表90-1'!D30+'表90-1'!D37</f>
        <v>279176899132</v>
      </c>
      <c r="E6" s="25"/>
      <c r="F6" s="26" t="n">
        <f aca="false">D6/C6</f>
        <v>832.191131905515</v>
      </c>
      <c r="G6" s="27" t="s">
        <v>13</v>
      </c>
    </row>
    <row r="7" s="28" customFormat="true" ht="16.5" hidden="false" customHeight="true" outlineLevel="0" collapsed="false">
      <c r="A7" s="29" t="s">
        <v>14</v>
      </c>
      <c r="B7" s="30"/>
      <c r="C7" s="31" t="n">
        <f aca="false">SUM(C8,C16)</f>
        <v>99997660</v>
      </c>
      <c r="D7" s="24" t="n">
        <f aca="false">SUM(D8,D16)</f>
        <v>145673256899</v>
      </c>
      <c r="E7" s="25"/>
      <c r="F7" s="26" t="n">
        <f aca="false">D7/C7</f>
        <v>1456.76665732978</v>
      </c>
      <c r="G7" s="32" t="s">
        <v>15</v>
      </c>
    </row>
    <row r="8" s="28" customFormat="true" ht="16.5" hidden="false" customHeight="true" outlineLevel="0" collapsed="false">
      <c r="A8" s="33" t="s">
        <v>16</v>
      </c>
      <c r="B8" s="30"/>
      <c r="C8" s="34" t="n">
        <f aca="false">SUM(C9:C15)</f>
        <v>28799182</v>
      </c>
      <c r="D8" s="24" t="n">
        <f aca="false">SUM(D9:D15)</f>
        <v>43177201718</v>
      </c>
      <c r="E8" s="25"/>
      <c r="F8" s="26" t="n">
        <f aca="false">D8/C8</f>
        <v>1499.25097587841</v>
      </c>
      <c r="G8" s="35" t="s">
        <v>17</v>
      </c>
    </row>
    <row r="9" s="42" customFormat="true" ht="30" hidden="false" customHeight="true" outlineLevel="0" collapsed="false">
      <c r="A9" s="36"/>
      <c r="B9" s="37" t="s">
        <v>18</v>
      </c>
      <c r="C9" s="38" t="n">
        <v>10935701</v>
      </c>
      <c r="D9" s="39" t="n">
        <v>13223963240</v>
      </c>
      <c r="E9" s="40"/>
      <c r="F9" s="40" t="n">
        <f aca="false">D9/C9</f>
        <v>1209.24696459788</v>
      </c>
      <c r="G9" s="41" t="s">
        <v>19</v>
      </c>
    </row>
    <row r="10" s="42" customFormat="true" ht="16.5" hidden="false" customHeight="true" outlineLevel="0" collapsed="false">
      <c r="A10" s="43"/>
      <c r="B10" s="37" t="s">
        <v>20</v>
      </c>
      <c r="C10" s="44" t="n">
        <v>1491757</v>
      </c>
      <c r="D10" s="39" t="n">
        <v>1715675557</v>
      </c>
      <c r="E10" s="40"/>
      <c r="F10" s="40" t="n">
        <f aca="false">D10/C10</f>
        <v>1150.10390901467</v>
      </c>
      <c r="G10" s="41" t="s">
        <v>21</v>
      </c>
    </row>
    <row r="11" s="42" customFormat="true" ht="16.5" hidden="false" customHeight="true" outlineLevel="0" collapsed="false">
      <c r="A11" s="36"/>
      <c r="B11" s="37" t="s">
        <v>22</v>
      </c>
      <c r="C11" s="44" t="n">
        <v>5294635</v>
      </c>
      <c r="D11" s="39" t="n">
        <v>10530624480</v>
      </c>
      <c r="E11" s="40"/>
      <c r="F11" s="40" t="n">
        <f aca="false">D11/C11</f>
        <v>1988.92359529977</v>
      </c>
      <c r="G11" s="41" t="s">
        <v>23</v>
      </c>
    </row>
    <row r="12" s="42" customFormat="true" ht="16.5" hidden="false" customHeight="true" outlineLevel="0" collapsed="false">
      <c r="A12" s="36"/>
      <c r="B12" s="37" t="s">
        <v>24</v>
      </c>
      <c r="C12" s="44" t="n">
        <v>4045739</v>
      </c>
      <c r="D12" s="39" t="n">
        <v>5343643691</v>
      </c>
      <c r="E12" s="40"/>
      <c r="F12" s="40" t="n">
        <f aca="false">D12/C12</f>
        <v>1320.80781558079</v>
      </c>
      <c r="G12" s="41" t="s">
        <v>25</v>
      </c>
    </row>
    <row r="13" s="42" customFormat="true" ht="16.5" hidden="false" customHeight="true" outlineLevel="0" collapsed="false">
      <c r="A13" s="36"/>
      <c r="B13" s="37" t="s">
        <v>26</v>
      </c>
      <c r="C13" s="44" t="n">
        <v>6625870</v>
      </c>
      <c r="D13" s="39" t="n">
        <v>11979034228</v>
      </c>
      <c r="E13" s="40"/>
      <c r="F13" s="40" t="n">
        <f aca="false">D13/C13</f>
        <v>1807.91869263961</v>
      </c>
      <c r="G13" s="41" t="s">
        <v>27</v>
      </c>
    </row>
    <row r="14" s="42" customFormat="true" ht="16.5" hidden="false" customHeight="true" outlineLevel="0" collapsed="false">
      <c r="A14" s="36"/>
      <c r="B14" s="37" t="s">
        <v>28</v>
      </c>
      <c r="C14" s="45" t="n">
        <v>334190</v>
      </c>
      <c r="D14" s="46" t="n">
        <v>347683732</v>
      </c>
      <c r="E14" s="47"/>
      <c r="F14" s="40" t="n">
        <f aca="false">D14/C14</f>
        <v>1040.37742601514</v>
      </c>
      <c r="G14" s="41" t="s">
        <v>29</v>
      </c>
    </row>
    <row r="15" s="42" customFormat="true" ht="16.5" hidden="false" customHeight="true" outlineLevel="0" collapsed="false">
      <c r="A15" s="36"/>
      <c r="B15" s="37" t="s">
        <v>30</v>
      </c>
      <c r="C15" s="44" t="n">
        <v>71290</v>
      </c>
      <c r="D15" s="39" t="n">
        <v>36576790</v>
      </c>
      <c r="E15" s="40"/>
      <c r="F15" s="40" t="n">
        <f aca="false">D15/C15</f>
        <v>513.07041660822</v>
      </c>
      <c r="G15" s="41" t="s">
        <v>31</v>
      </c>
    </row>
    <row r="16" s="28" customFormat="true" ht="16.5" hidden="false" customHeight="true" outlineLevel="0" collapsed="false">
      <c r="A16" s="29" t="s">
        <v>32</v>
      </c>
      <c r="B16" s="30"/>
      <c r="C16" s="34" t="n">
        <f aca="false">SUM(C17:C24)</f>
        <v>71198478</v>
      </c>
      <c r="D16" s="48" t="n">
        <f aca="false">SUM(D17:D24)</f>
        <v>102496055181</v>
      </c>
      <c r="E16" s="26"/>
      <c r="F16" s="26" t="n">
        <f aca="false">D16/C16</f>
        <v>1439.58210990128</v>
      </c>
      <c r="G16" s="35" t="s">
        <v>33</v>
      </c>
    </row>
    <row r="17" s="28" customFormat="true" ht="16.5" hidden="false" customHeight="true" outlineLevel="0" collapsed="false">
      <c r="A17" s="29"/>
      <c r="B17" s="37" t="s">
        <v>34</v>
      </c>
      <c r="C17" s="44" t="n">
        <v>4351943</v>
      </c>
      <c r="D17" s="39" t="n">
        <v>6019809427</v>
      </c>
      <c r="E17" s="26"/>
      <c r="F17" s="40" t="n">
        <f aca="false">D17/C17</f>
        <v>1383.24638603952</v>
      </c>
      <c r="G17" s="49" t="s">
        <v>35</v>
      </c>
    </row>
    <row r="18" s="42" customFormat="true" ht="16.5" hidden="false" customHeight="true" outlineLevel="0" collapsed="false">
      <c r="A18" s="36"/>
      <c r="B18" s="37" t="s">
        <v>36</v>
      </c>
      <c r="C18" s="44" t="n">
        <v>33273612</v>
      </c>
      <c r="D18" s="39" t="n">
        <v>54225317908</v>
      </c>
      <c r="E18" s="40"/>
      <c r="F18" s="40" t="n">
        <f aca="false">D18/C18</f>
        <v>1629.67933592542</v>
      </c>
      <c r="G18" s="41" t="s">
        <v>37</v>
      </c>
    </row>
    <row r="19" s="42" customFormat="true" ht="30" hidden="false" customHeight="true" outlineLevel="0" collapsed="false">
      <c r="A19" s="36"/>
      <c r="B19" s="37" t="s">
        <v>38</v>
      </c>
      <c r="C19" s="44" t="n">
        <v>3752098</v>
      </c>
      <c r="D19" s="39" t="n">
        <v>4903835030</v>
      </c>
      <c r="E19" s="40"/>
      <c r="F19" s="40" t="n">
        <f aca="false">D19/C19</f>
        <v>1306.95814181826</v>
      </c>
      <c r="G19" s="41" t="s">
        <v>39</v>
      </c>
    </row>
    <row r="20" s="42" customFormat="true" ht="16.5" hidden="false" customHeight="true" outlineLevel="0" collapsed="false">
      <c r="A20" s="36"/>
      <c r="B20" s="37" t="s">
        <v>40</v>
      </c>
      <c r="C20" s="44" t="n">
        <v>6279325</v>
      </c>
      <c r="D20" s="39" t="n">
        <v>11481336560</v>
      </c>
      <c r="E20" s="40"/>
      <c r="F20" s="40" t="n">
        <f aca="false">D20/C20</f>
        <v>1828.43483336187</v>
      </c>
      <c r="G20" s="41" t="s">
        <v>41</v>
      </c>
    </row>
    <row r="21" s="42" customFormat="true" ht="30" hidden="false" customHeight="true" outlineLevel="0" collapsed="false">
      <c r="A21" s="36"/>
      <c r="B21" s="37" t="s">
        <v>42</v>
      </c>
      <c r="C21" s="44" t="n">
        <v>1507897</v>
      </c>
      <c r="D21" s="39" t="n">
        <v>1977577834</v>
      </c>
      <c r="E21" s="40"/>
      <c r="F21" s="40" t="n">
        <f aca="false">D21/C21</f>
        <v>1311.48071386839</v>
      </c>
      <c r="G21" s="41" t="s">
        <v>43</v>
      </c>
    </row>
    <row r="22" s="42" customFormat="true" ht="16.5" hidden="false" customHeight="true" outlineLevel="0" collapsed="false">
      <c r="A22" s="36"/>
      <c r="B22" s="37" t="s">
        <v>44</v>
      </c>
      <c r="C22" s="44" t="n">
        <v>21241133</v>
      </c>
      <c r="D22" s="39" t="n">
        <v>23542240510</v>
      </c>
      <c r="E22" s="40"/>
      <c r="F22" s="40" t="n">
        <f aca="false">D22/C22</f>
        <v>1108.3326162498</v>
      </c>
      <c r="G22" s="41" t="s">
        <v>45</v>
      </c>
    </row>
    <row r="23" s="42" customFormat="true" ht="16.5" hidden="false" customHeight="true" outlineLevel="0" collapsed="false">
      <c r="A23" s="36"/>
      <c r="B23" s="37" t="s">
        <v>46</v>
      </c>
      <c r="C23" s="50" t="s">
        <v>47</v>
      </c>
      <c r="D23" s="46" t="s">
        <v>47</v>
      </c>
      <c r="E23" s="40"/>
      <c r="F23" s="47" t="s">
        <v>47</v>
      </c>
      <c r="G23" s="41" t="s">
        <v>48</v>
      </c>
    </row>
    <row r="24" s="42" customFormat="true" ht="16.5" hidden="false" customHeight="true" outlineLevel="0" collapsed="false">
      <c r="A24" s="36"/>
      <c r="B24" s="37" t="s">
        <v>49</v>
      </c>
      <c r="C24" s="44" t="n">
        <v>792470</v>
      </c>
      <c r="D24" s="39" t="n">
        <v>345937912</v>
      </c>
      <c r="E24" s="40"/>
      <c r="F24" s="40" t="n">
        <f aca="false">D24/C24</f>
        <v>436.531240299317</v>
      </c>
      <c r="G24" s="41" t="s">
        <v>50</v>
      </c>
    </row>
    <row r="25" s="28" customFormat="true" ht="16.5" hidden="false" customHeight="true" outlineLevel="0" collapsed="false">
      <c r="A25" s="29" t="s">
        <v>51</v>
      </c>
      <c r="B25" s="30"/>
      <c r="C25" s="34" t="n">
        <f aca="false">SUM(C26,'表90-1'!C6)</f>
        <v>235049001</v>
      </c>
      <c r="D25" s="48" t="n">
        <f aca="false">SUM(D26,'表90-1'!D6)</f>
        <v>114813938030</v>
      </c>
      <c r="E25" s="26"/>
      <c r="F25" s="26" t="n">
        <f aca="false">D25/C25</f>
        <v>488.468096190717</v>
      </c>
      <c r="G25" s="32" t="s">
        <v>52</v>
      </c>
    </row>
    <row r="26" s="28" customFormat="true" ht="16.5" hidden="false" customHeight="true" outlineLevel="0" collapsed="false">
      <c r="A26" s="33" t="s">
        <v>53</v>
      </c>
      <c r="B26" s="30"/>
      <c r="C26" s="34" t="n">
        <f aca="false">SUM(C27:C34)</f>
        <v>6135098</v>
      </c>
      <c r="D26" s="48" t="n">
        <f aca="false">SUM(D27:D34)</f>
        <v>3304785782</v>
      </c>
      <c r="E26" s="26"/>
      <c r="F26" s="26" t="n">
        <f aca="false">D26/C26</f>
        <v>538.668784426915</v>
      </c>
      <c r="G26" s="35" t="s">
        <v>54</v>
      </c>
    </row>
    <row r="27" s="42" customFormat="true" ht="16.5" hidden="false" customHeight="true" outlineLevel="0" collapsed="false">
      <c r="A27" s="36"/>
      <c r="B27" s="37" t="s">
        <v>55</v>
      </c>
      <c r="C27" s="44" t="n">
        <v>96413</v>
      </c>
      <c r="D27" s="39" t="n">
        <v>41315637</v>
      </c>
      <c r="E27" s="40"/>
      <c r="F27" s="40" t="n">
        <f aca="false">D27/C27</f>
        <v>428.527657058695</v>
      </c>
      <c r="G27" s="41" t="s">
        <v>56</v>
      </c>
    </row>
    <row r="28" s="42" customFormat="true" ht="16.5" hidden="false" customHeight="true" outlineLevel="0" collapsed="false">
      <c r="A28" s="43"/>
      <c r="B28" s="37" t="s">
        <v>57</v>
      </c>
      <c r="C28" s="44" t="n">
        <v>82989</v>
      </c>
      <c r="D28" s="39" t="n">
        <v>52661846</v>
      </c>
      <c r="E28" s="40"/>
      <c r="F28" s="40" t="n">
        <f aca="false">D28/C28</f>
        <v>634.564171155213</v>
      </c>
      <c r="G28" s="41" t="s">
        <v>58</v>
      </c>
    </row>
    <row r="29" s="42" customFormat="true" ht="16.5" hidden="false" customHeight="true" outlineLevel="0" collapsed="false">
      <c r="A29" s="36"/>
      <c r="B29" s="37" t="s">
        <v>59</v>
      </c>
      <c r="C29" s="38" t="n">
        <v>3872765</v>
      </c>
      <c r="D29" s="51" t="n">
        <v>1650124700</v>
      </c>
      <c r="E29" s="52"/>
      <c r="F29" s="40" t="n">
        <f aca="false">D29/C29</f>
        <v>426.084386736608</v>
      </c>
      <c r="G29" s="41" t="s">
        <v>60</v>
      </c>
    </row>
    <row r="30" s="42" customFormat="true" ht="16.5" hidden="false" customHeight="true" outlineLevel="0" collapsed="false">
      <c r="A30" s="36"/>
      <c r="B30" s="37" t="s">
        <v>61</v>
      </c>
      <c r="C30" s="44" t="n">
        <v>41393</v>
      </c>
      <c r="D30" s="39" t="n">
        <v>18696068</v>
      </c>
      <c r="E30" s="40"/>
      <c r="F30" s="40" t="n">
        <f aca="false">D30/C30</f>
        <v>451.672215108835</v>
      </c>
      <c r="G30" s="41" t="s">
        <v>62</v>
      </c>
    </row>
    <row r="31" s="42" customFormat="true" ht="30" hidden="false" customHeight="true" outlineLevel="0" collapsed="false">
      <c r="A31" s="36"/>
      <c r="B31" s="37" t="s">
        <v>63</v>
      </c>
      <c r="C31" s="44" t="n">
        <v>240551</v>
      </c>
      <c r="D31" s="39" t="n">
        <v>156535663</v>
      </c>
      <c r="E31" s="40"/>
      <c r="F31" s="40" t="n">
        <f aca="false">D31/C31</f>
        <v>650.737943305162</v>
      </c>
      <c r="G31" s="41" t="s">
        <v>64</v>
      </c>
    </row>
    <row r="32" s="42" customFormat="true" ht="16.5" hidden="false" customHeight="true" outlineLevel="0" collapsed="false">
      <c r="A32" s="36"/>
      <c r="B32" s="37" t="s">
        <v>65</v>
      </c>
      <c r="C32" s="44" t="n">
        <v>345521</v>
      </c>
      <c r="D32" s="39" t="n">
        <v>272131302</v>
      </c>
      <c r="E32" s="40"/>
      <c r="F32" s="40" t="n">
        <f aca="false">D32/C32</f>
        <v>787.596996998735</v>
      </c>
      <c r="G32" s="41" t="s">
        <v>66</v>
      </c>
    </row>
    <row r="33" s="42" customFormat="true" ht="16.5" hidden="false" customHeight="true" outlineLevel="0" collapsed="false">
      <c r="A33" s="43"/>
      <c r="B33" s="37" t="s">
        <v>67</v>
      </c>
      <c r="C33" s="44" t="n">
        <v>1455466</v>
      </c>
      <c r="D33" s="39" t="n">
        <v>1113320566</v>
      </c>
      <c r="E33" s="40"/>
      <c r="F33" s="40" t="n">
        <f aca="false">D33/C33</f>
        <v>764.92378798268</v>
      </c>
      <c r="G33" s="41" t="s">
        <v>68</v>
      </c>
    </row>
    <row r="34" s="42" customFormat="true" ht="16.5" hidden="false" customHeight="true" outlineLevel="0" collapsed="false">
      <c r="A34" s="53"/>
      <c r="B34" s="54" t="s">
        <v>69</v>
      </c>
      <c r="C34" s="55" t="s">
        <v>47</v>
      </c>
      <c r="D34" s="56" t="s">
        <v>47</v>
      </c>
      <c r="E34" s="57"/>
      <c r="F34" s="57" t="n">
        <v>0</v>
      </c>
      <c r="G34" s="58" t="s">
        <v>70</v>
      </c>
    </row>
    <row r="35" s="42" customFormat="true" ht="0.6" hidden="false" customHeight="true" outlineLevel="0" collapsed="false">
      <c r="A35" s="59"/>
      <c r="B35" s="59"/>
      <c r="C35" s="60"/>
      <c r="D35" s="61"/>
      <c r="E35" s="62"/>
      <c r="F35" s="63"/>
    </row>
    <row r="36" customFormat="false" ht="18" hidden="false" customHeight="true" outlineLevel="0" collapsed="false">
      <c r="A36" s="64" t="s">
        <v>71</v>
      </c>
      <c r="B36" s="65"/>
      <c r="C36" s="66"/>
      <c r="D36" s="67"/>
      <c r="E36" s="68" t="s">
        <v>72</v>
      </c>
      <c r="F36" s="69"/>
      <c r="G36" s="70"/>
    </row>
    <row r="37" customFormat="false" ht="12.6" hidden="false" customHeight="true" outlineLevel="0" collapsed="false">
      <c r="A37" s="71"/>
      <c r="B37" s="71"/>
      <c r="C37" s="72"/>
      <c r="E37" s="62"/>
      <c r="F37" s="63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0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6.5" hidden="false" customHeight="false" outlineLevel="0" collapsed="false">
      <c r="A53" s="73"/>
      <c r="B53" s="0"/>
      <c r="C53" s="0"/>
      <c r="D53" s="0"/>
      <c r="E53" s="0"/>
      <c r="F53" s="0"/>
    </row>
    <row r="54" s="42" customFormat="true" ht="16.5" hidden="false" customHeight="false" outlineLevel="0" collapsed="false">
      <c r="A54" s="73"/>
      <c r="B54" s="0"/>
      <c r="C54" s="0"/>
      <c r="D54" s="0"/>
      <c r="E54" s="0"/>
      <c r="F54" s="0"/>
    </row>
    <row r="55" s="42" customFormat="true" ht="15" hidden="false" customHeight="true" outlineLevel="0" collapsed="false">
      <c r="A55" s="73"/>
      <c r="B55" s="0"/>
      <c r="C55" s="0"/>
      <c r="D55" s="0"/>
      <c r="E55" s="0"/>
      <c r="F55" s="0"/>
    </row>
    <row r="56" s="4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74"/>
      <c r="B68" s="0"/>
      <c r="C68" s="0"/>
      <c r="D68" s="0"/>
      <c r="E68" s="0"/>
      <c r="F68" s="0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24"/>
    <col collapsed="false" customWidth="true" hidden="false" outlineLevel="0" max="4" min="4" style="2" width="20.37"/>
    <col collapsed="false" customWidth="true" hidden="false" outlineLevel="0" max="5" min="5" style="2" width="8.12"/>
    <col collapsed="false" customWidth="true" hidden="false" outlineLevel="0" max="6" min="6" style="2" width="21.12"/>
    <col collapsed="false" customWidth="true" hidden="false" outlineLevel="0" max="7" min="7" style="3" width="50.3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  <c r="G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8" t="s">
        <v>76</v>
      </c>
      <c r="F2" s="8"/>
      <c r="G2" s="8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11" t="n">
        <v>2008</v>
      </c>
      <c r="F3" s="11"/>
      <c r="G3" s="11"/>
    </row>
    <row r="4" s="76" customFormat="true" ht="21" hidden="false" customHeight="true" outlineLevel="0" collapsed="false">
      <c r="A4" s="12" t="s">
        <v>5</v>
      </c>
      <c r="B4" s="12"/>
      <c r="C4" s="12"/>
      <c r="D4" s="12"/>
      <c r="E4" s="75"/>
      <c r="G4" s="14" t="s">
        <v>6</v>
      </c>
    </row>
    <row r="5" s="20" customFormat="true" ht="41.25" hidden="false" customHeight="true" outlineLevel="0" collapsed="false">
      <c r="A5" s="16" t="s">
        <v>77</v>
      </c>
      <c r="B5" s="16"/>
      <c r="C5" s="16" t="s">
        <v>8</v>
      </c>
      <c r="D5" s="77" t="s">
        <v>9</v>
      </c>
      <c r="E5" s="78" t="s">
        <v>78</v>
      </c>
      <c r="F5" s="78"/>
      <c r="G5" s="19" t="s">
        <v>11</v>
      </c>
    </row>
    <row r="6" s="28" customFormat="true" ht="15.95" hidden="false" customHeight="true" outlineLevel="0" collapsed="false">
      <c r="A6" s="79" t="s">
        <v>79</v>
      </c>
      <c r="B6" s="80"/>
      <c r="C6" s="81" t="n">
        <f aca="false">SUM(C7:C15)</f>
        <v>228913903</v>
      </c>
      <c r="D6" s="82" t="n">
        <f aca="false">SUM(D7:D15)</f>
        <v>111509152248</v>
      </c>
      <c r="E6" s="83"/>
      <c r="F6" s="83" t="n">
        <f aca="false">D6/C6</f>
        <v>487.122672701972</v>
      </c>
      <c r="G6" s="32" t="s">
        <v>80</v>
      </c>
    </row>
    <row r="7" s="42" customFormat="true" ht="15.95" hidden="false" customHeight="true" outlineLevel="0" collapsed="false">
      <c r="A7" s="84"/>
      <c r="B7" s="85" t="s">
        <v>81</v>
      </c>
      <c r="C7" s="86" t="n">
        <v>193294</v>
      </c>
      <c r="D7" s="87" t="n">
        <v>155257235</v>
      </c>
      <c r="E7" s="88"/>
      <c r="F7" s="88" t="n">
        <f aca="false">D7/C7</f>
        <v>803.218077126036</v>
      </c>
      <c r="G7" s="41" t="s">
        <v>82</v>
      </c>
    </row>
    <row r="8" s="42" customFormat="true" ht="15.95" hidden="false" customHeight="true" outlineLevel="0" collapsed="false">
      <c r="A8" s="84"/>
      <c r="B8" s="89" t="s">
        <v>83</v>
      </c>
      <c r="C8" s="50" t="n">
        <v>14148</v>
      </c>
      <c r="D8" s="90" t="n">
        <v>8230108</v>
      </c>
      <c r="E8" s="91"/>
      <c r="F8" s="88" t="n">
        <f aca="false">D8/C8</f>
        <v>581.71529544812</v>
      </c>
      <c r="G8" s="41" t="s">
        <v>84</v>
      </c>
    </row>
    <row r="9" s="42" customFormat="true" ht="15.95" hidden="false" customHeight="true" outlineLevel="0" collapsed="false">
      <c r="A9" s="84"/>
      <c r="B9" s="85" t="s">
        <v>85</v>
      </c>
      <c r="C9" s="86" t="n">
        <v>1953</v>
      </c>
      <c r="D9" s="92" t="n">
        <v>1537449</v>
      </c>
      <c r="E9" s="40"/>
      <c r="F9" s="88" t="n">
        <f aca="false">D9/C9</f>
        <v>787.224270353303</v>
      </c>
      <c r="G9" s="41" t="s">
        <v>86</v>
      </c>
    </row>
    <row r="10" s="42" customFormat="true" ht="15.95" hidden="false" customHeight="true" outlineLevel="0" collapsed="false">
      <c r="A10" s="84"/>
      <c r="B10" s="85" t="s">
        <v>87</v>
      </c>
      <c r="C10" s="93" t="n">
        <v>602984</v>
      </c>
      <c r="D10" s="92" t="n">
        <v>441804901</v>
      </c>
      <c r="E10" s="40"/>
      <c r="F10" s="88" t="n">
        <f aca="false">D10/C10</f>
        <v>732.697552505539</v>
      </c>
      <c r="G10" s="41" t="s">
        <v>68</v>
      </c>
    </row>
    <row r="11" s="42" customFormat="true" ht="15.95" hidden="false" customHeight="true" outlineLevel="0" collapsed="false">
      <c r="A11" s="84"/>
      <c r="B11" s="85" t="s">
        <v>88</v>
      </c>
      <c r="C11" s="93" t="n">
        <v>168200672</v>
      </c>
      <c r="D11" s="92" t="n">
        <v>69378798546</v>
      </c>
      <c r="E11" s="40"/>
      <c r="F11" s="88" t="n">
        <f aca="false">D11/C11</f>
        <v>412.476345790105</v>
      </c>
      <c r="G11" s="41" t="s">
        <v>80</v>
      </c>
    </row>
    <row r="12" s="42" customFormat="true" ht="15.95" hidden="false" customHeight="true" outlineLevel="0" collapsed="false">
      <c r="A12" s="84"/>
      <c r="B12" s="85" t="s">
        <v>89</v>
      </c>
      <c r="C12" s="93" t="n">
        <v>27315998</v>
      </c>
      <c r="D12" s="92" t="n">
        <v>27732267216</v>
      </c>
      <c r="E12" s="40"/>
      <c r="F12" s="88" t="n">
        <f aca="false">D12/C12</f>
        <v>1015.2390264489</v>
      </c>
      <c r="G12" s="41" t="s">
        <v>90</v>
      </c>
    </row>
    <row r="13" s="42" customFormat="true" ht="15.95" hidden="false" customHeight="true" outlineLevel="0" collapsed="false">
      <c r="A13" s="84"/>
      <c r="B13" s="85" t="s">
        <v>91</v>
      </c>
      <c r="C13" s="93" t="n">
        <v>32431564</v>
      </c>
      <c r="D13" s="92" t="n">
        <v>13627685697</v>
      </c>
      <c r="E13" s="40"/>
      <c r="F13" s="88" t="n">
        <f aca="false">D13/C13</f>
        <v>420.198227165363</v>
      </c>
      <c r="G13" s="41" t="s">
        <v>92</v>
      </c>
    </row>
    <row r="14" s="42" customFormat="true" ht="15.95" hidden="false" customHeight="true" outlineLevel="0" collapsed="false">
      <c r="A14" s="84"/>
      <c r="B14" s="85" t="s">
        <v>93</v>
      </c>
      <c r="C14" s="93" t="n">
        <v>129440</v>
      </c>
      <c r="D14" s="92" t="n">
        <v>99872797</v>
      </c>
      <c r="E14" s="40"/>
      <c r="F14" s="94" t="n">
        <f aca="false">D14/C14</f>
        <v>771.575996600742</v>
      </c>
      <c r="G14" s="49" t="s">
        <v>94</v>
      </c>
    </row>
    <row r="15" s="28" customFormat="true" ht="15.95" hidden="false" customHeight="true" outlineLevel="0" collapsed="false">
      <c r="A15" s="84"/>
      <c r="B15" s="85" t="s">
        <v>95</v>
      </c>
      <c r="C15" s="93" t="n">
        <v>23850</v>
      </c>
      <c r="D15" s="92" t="n">
        <v>63698299</v>
      </c>
      <c r="E15" s="26"/>
      <c r="F15" s="94" t="n">
        <f aca="false">D15/C15</f>
        <v>2670.78821802935</v>
      </c>
      <c r="G15" s="49" t="s">
        <v>96</v>
      </c>
    </row>
    <row r="16" s="42" customFormat="true" ht="15.95" hidden="false" customHeight="true" outlineLevel="0" collapsed="false">
      <c r="A16" s="33" t="s">
        <v>97</v>
      </c>
      <c r="B16" s="30"/>
      <c r="C16" s="31" t="n">
        <f aca="false">SUM(C17:C18)</f>
        <v>707388</v>
      </c>
      <c r="D16" s="95" t="n">
        <f aca="false">SUM(D17:D18)</f>
        <v>137338655</v>
      </c>
      <c r="E16" s="40"/>
      <c r="F16" s="96" t="n">
        <f aca="false">D16/C16</f>
        <v>194.148974820042</v>
      </c>
      <c r="G16" s="32" t="s">
        <v>98</v>
      </c>
    </row>
    <row r="17" s="28" customFormat="true" ht="15.95" hidden="false" customHeight="true" outlineLevel="0" collapsed="false">
      <c r="A17" s="43"/>
      <c r="B17" s="97" t="s">
        <v>99</v>
      </c>
      <c r="C17" s="93" t="n">
        <v>683380</v>
      </c>
      <c r="D17" s="92" t="n">
        <v>132464792</v>
      </c>
      <c r="E17" s="26"/>
      <c r="F17" s="94" t="n">
        <f aca="false">D17/C17</f>
        <v>193.837677426907</v>
      </c>
      <c r="G17" s="98" t="s">
        <v>100</v>
      </c>
    </row>
    <row r="18" s="28" customFormat="true" ht="15.95" hidden="false" customHeight="true" outlineLevel="0" collapsed="false">
      <c r="A18" s="43"/>
      <c r="B18" s="97" t="s">
        <v>101</v>
      </c>
      <c r="C18" s="93" t="n">
        <v>24008</v>
      </c>
      <c r="D18" s="92" t="n">
        <v>4873863</v>
      </c>
      <c r="E18" s="26"/>
      <c r="F18" s="94" t="n">
        <f aca="false">D18/C18</f>
        <v>203.009955014995</v>
      </c>
      <c r="G18" s="98" t="s">
        <v>102</v>
      </c>
    </row>
    <row r="19" s="42" customFormat="true" ht="15.95" hidden="false" customHeight="true" outlineLevel="0" collapsed="false">
      <c r="A19" s="33" t="s">
        <v>103</v>
      </c>
      <c r="B19" s="30"/>
      <c r="C19" s="99" t="n">
        <v>61114836</v>
      </c>
      <c r="D19" s="95" t="n">
        <v>16388211604</v>
      </c>
      <c r="E19" s="40" t="s">
        <v>104</v>
      </c>
      <c r="F19" s="83" t="n">
        <f aca="false">D19/C19</f>
        <v>268.154390596745</v>
      </c>
      <c r="G19" s="32" t="s">
        <v>105</v>
      </c>
    </row>
    <row r="20" s="42" customFormat="true" ht="15.95" hidden="false" customHeight="true" outlineLevel="0" collapsed="false">
      <c r="A20" s="33" t="s">
        <v>106</v>
      </c>
      <c r="B20" s="30"/>
      <c r="C20" s="31" t="n">
        <f aca="false">SUM(C21:C29)</f>
        <v>364954</v>
      </c>
      <c r="D20" s="95" t="n">
        <f aca="false">SUM(D21:D29)</f>
        <v>973040454</v>
      </c>
      <c r="E20" s="40"/>
      <c r="F20" s="88" t="n">
        <f aca="false">D20/C20</f>
        <v>2666.20027181508</v>
      </c>
      <c r="G20" s="32" t="s">
        <v>107</v>
      </c>
    </row>
    <row r="21" s="42" customFormat="true" ht="15.95" hidden="false" customHeight="true" outlineLevel="0" collapsed="false">
      <c r="A21" s="43"/>
      <c r="B21" s="37" t="s">
        <v>108</v>
      </c>
      <c r="C21" s="100" t="n">
        <v>1353</v>
      </c>
      <c r="D21" s="92" t="n">
        <v>2306591</v>
      </c>
      <c r="E21" s="40"/>
      <c r="F21" s="88" t="n">
        <f aca="false">D21/C21</f>
        <v>1704.79748706578</v>
      </c>
      <c r="G21" s="98" t="s">
        <v>109</v>
      </c>
    </row>
    <row r="22" s="42" customFormat="true" ht="24.75" hidden="false" customHeight="true" outlineLevel="0" collapsed="false">
      <c r="A22" s="43"/>
      <c r="B22" s="37" t="s">
        <v>110</v>
      </c>
      <c r="C22" s="93" t="n">
        <v>9221</v>
      </c>
      <c r="D22" s="92" t="n">
        <v>21210501</v>
      </c>
      <c r="E22" s="40"/>
      <c r="F22" s="88" t="n">
        <f aca="false">D22/C22</f>
        <v>2300.23869428478</v>
      </c>
      <c r="G22" s="98" t="s">
        <v>111</v>
      </c>
    </row>
    <row r="23" s="42" customFormat="true" ht="24.75" hidden="false" customHeight="true" outlineLevel="0" collapsed="false">
      <c r="A23" s="43"/>
      <c r="B23" s="37" t="s">
        <v>112</v>
      </c>
      <c r="C23" s="100" t="n">
        <v>6288</v>
      </c>
      <c r="D23" s="92" t="n">
        <v>11136307</v>
      </c>
      <c r="E23" s="40"/>
      <c r="F23" s="88" t="n">
        <f aca="false">D23/C23</f>
        <v>1771.04118956743</v>
      </c>
      <c r="G23" s="98" t="s">
        <v>113</v>
      </c>
    </row>
    <row r="24" s="42" customFormat="true" ht="15.95" hidden="false" customHeight="true" outlineLevel="0" collapsed="false">
      <c r="A24" s="43"/>
      <c r="B24" s="37" t="s">
        <v>114</v>
      </c>
      <c r="C24" s="100" t="n">
        <v>119528</v>
      </c>
      <c r="D24" s="92" t="n">
        <v>404182220</v>
      </c>
      <c r="E24" s="40"/>
      <c r="F24" s="88" t="n">
        <f aca="false">D24/C24</f>
        <v>3381.48567699619</v>
      </c>
      <c r="G24" s="98" t="s">
        <v>115</v>
      </c>
    </row>
    <row r="25" s="42" customFormat="true" ht="15.95" hidden="false" customHeight="true" outlineLevel="0" collapsed="false">
      <c r="A25" s="43"/>
      <c r="B25" s="37" t="s">
        <v>116</v>
      </c>
      <c r="C25" s="93" t="n">
        <v>64410</v>
      </c>
      <c r="D25" s="92" t="n">
        <v>108497030</v>
      </c>
      <c r="E25" s="40"/>
      <c r="F25" s="88" t="n">
        <f aca="false">D25/C25</f>
        <v>1684.47492625369</v>
      </c>
      <c r="G25" s="98" t="s">
        <v>117</v>
      </c>
    </row>
    <row r="26" s="42" customFormat="true" ht="15.95" hidden="false" customHeight="true" outlineLevel="0" collapsed="false">
      <c r="A26" s="43"/>
      <c r="B26" s="37" t="s">
        <v>118</v>
      </c>
      <c r="C26" s="50" t="n">
        <v>94585</v>
      </c>
      <c r="D26" s="101" t="n">
        <v>300908731</v>
      </c>
      <c r="E26" s="40"/>
      <c r="F26" s="40" t="n">
        <f aca="false">D26/C26</f>
        <v>3181.35783686631</v>
      </c>
      <c r="G26" s="98" t="s">
        <v>119</v>
      </c>
    </row>
    <row r="27" s="42" customFormat="true" ht="24.75" hidden="false" customHeight="true" outlineLevel="0" collapsed="false">
      <c r="A27" s="43"/>
      <c r="B27" s="37" t="s">
        <v>120</v>
      </c>
      <c r="C27" s="50" t="n">
        <v>63710</v>
      </c>
      <c r="D27" s="101" t="n">
        <v>111541647</v>
      </c>
      <c r="E27" s="40"/>
      <c r="F27" s="40" t="n">
        <f aca="false">D27/C27</f>
        <v>1750.77141735991</v>
      </c>
      <c r="G27" s="98" t="s">
        <v>121</v>
      </c>
    </row>
    <row r="28" s="28" customFormat="true" ht="15.95" hidden="false" customHeight="true" outlineLevel="0" collapsed="false">
      <c r="A28" s="43"/>
      <c r="B28" s="37" t="s">
        <v>122</v>
      </c>
      <c r="C28" s="93" t="n">
        <v>5534</v>
      </c>
      <c r="D28" s="92" t="n">
        <v>8635991</v>
      </c>
      <c r="E28" s="26"/>
      <c r="F28" s="88" t="n">
        <f aca="false">D28/C28</f>
        <v>1560.53324900614</v>
      </c>
      <c r="G28" s="98" t="s">
        <v>123</v>
      </c>
    </row>
    <row r="29" s="42" customFormat="true" ht="15.95" hidden="false" customHeight="true" outlineLevel="0" collapsed="false">
      <c r="A29" s="43"/>
      <c r="B29" s="97" t="s">
        <v>124</v>
      </c>
      <c r="C29" s="100" t="n">
        <v>325</v>
      </c>
      <c r="D29" s="92" t="n">
        <v>4621436</v>
      </c>
      <c r="E29" s="40"/>
      <c r="F29" s="88" t="n">
        <f aca="false">D29/C29</f>
        <v>14219.8030769231</v>
      </c>
      <c r="G29" s="98" t="s">
        <v>125</v>
      </c>
    </row>
    <row r="30" s="42" customFormat="true" ht="15.95" hidden="false" customHeight="true" outlineLevel="0" collapsed="false">
      <c r="A30" s="33" t="s">
        <v>126</v>
      </c>
      <c r="B30" s="30"/>
      <c r="C30" s="31" t="n">
        <f aca="false">SUM(C31:C36)</f>
        <v>60476</v>
      </c>
      <c r="D30" s="95" t="n">
        <f aca="false">SUM(D31:D36)</f>
        <v>534660210</v>
      </c>
      <c r="E30" s="40"/>
      <c r="F30" s="83" t="n">
        <f aca="false">D30/C30</f>
        <v>8840.86596335736</v>
      </c>
      <c r="G30" s="32" t="s">
        <v>127</v>
      </c>
    </row>
    <row r="31" s="42" customFormat="true" ht="15.95" hidden="false" customHeight="true" outlineLevel="0" collapsed="false">
      <c r="A31" s="43"/>
      <c r="B31" s="37" t="s">
        <v>128</v>
      </c>
      <c r="C31" s="93" t="n">
        <v>2500</v>
      </c>
      <c r="D31" s="92" t="n">
        <v>15389543</v>
      </c>
      <c r="E31" s="40"/>
      <c r="F31" s="88" t="n">
        <f aca="false">D31/C31</f>
        <v>6155.8172</v>
      </c>
      <c r="G31" s="98" t="s">
        <v>129</v>
      </c>
    </row>
    <row r="32" s="42" customFormat="true" ht="15.95" hidden="false" customHeight="true" outlineLevel="0" collapsed="false">
      <c r="A32" s="43"/>
      <c r="B32" s="37" t="s">
        <v>130</v>
      </c>
      <c r="C32" s="100" t="n">
        <v>2591</v>
      </c>
      <c r="D32" s="92" t="n">
        <v>23013968</v>
      </c>
      <c r="E32" s="40"/>
      <c r="F32" s="88" t="n">
        <f aca="false">D32/C32</f>
        <v>8882.27248166731</v>
      </c>
      <c r="G32" s="98" t="s">
        <v>131</v>
      </c>
    </row>
    <row r="33" s="42" customFormat="true" ht="15.95" hidden="false" customHeight="true" outlineLevel="0" collapsed="false">
      <c r="A33" s="43"/>
      <c r="B33" s="37" t="s">
        <v>132</v>
      </c>
      <c r="C33" s="93" t="n">
        <v>36466</v>
      </c>
      <c r="D33" s="92" t="n">
        <v>355217450</v>
      </c>
      <c r="E33" s="40"/>
      <c r="F33" s="88" t="n">
        <f aca="false">D33/C33</f>
        <v>9741.0587944935</v>
      </c>
      <c r="G33" s="98" t="s">
        <v>133</v>
      </c>
    </row>
    <row r="34" s="42" customFormat="true" ht="24.75" hidden="false" customHeight="true" outlineLevel="0" collapsed="false">
      <c r="A34" s="43"/>
      <c r="B34" s="37" t="s">
        <v>134</v>
      </c>
      <c r="C34" s="93" t="n">
        <v>14781</v>
      </c>
      <c r="D34" s="92" t="n">
        <v>102016186</v>
      </c>
      <c r="E34" s="40"/>
      <c r="F34" s="88" t="n">
        <f aca="false">D34/C34</f>
        <v>6901.84601853731</v>
      </c>
      <c r="G34" s="98" t="s">
        <v>135</v>
      </c>
    </row>
    <row r="35" s="28" customFormat="true" ht="24.75" hidden="false" customHeight="true" outlineLevel="0" collapsed="false">
      <c r="A35" s="43"/>
      <c r="B35" s="37" t="s">
        <v>136</v>
      </c>
      <c r="C35" s="86" t="n">
        <v>1383</v>
      </c>
      <c r="D35" s="90" t="n">
        <v>13819031</v>
      </c>
      <c r="E35" s="25"/>
      <c r="F35" s="88" t="n">
        <f aca="false">D35/C35</f>
        <v>9992.06869125091</v>
      </c>
      <c r="G35" s="98" t="s">
        <v>137</v>
      </c>
    </row>
    <row r="36" s="42" customFormat="true" ht="24.75" hidden="false" customHeight="true" outlineLevel="0" collapsed="false">
      <c r="A36" s="102"/>
      <c r="B36" s="37" t="s">
        <v>138</v>
      </c>
      <c r="C36" s="103" t="n">
        <v>2755</v>
      </c>
      <c r="D36" s="104" t="n">
        <v>25204032</v>
      </c>
      <c r="E36" s="105"/>
      <c r="F36" s="106" t="n">
        <f aca="false">D36/C36</f>
        <v>9148.46896551724</v>
      </c>
      <c r="G36" s="98" t="s">
        <v>139</v>
      </c>
    </row>
    <row r="37" s="42" customFormat="true" ht="15.95" hidden="false" customHeight="true" outlineLevel="0" collapsed="false">
      <c r="A37" s="107" t="s">
        <v>140</v>
      </c>
      <c r="B37" s="107"/>
      <c r="C37" s="108" t="n">
        <f aca="false">1899202+20</f>
        <v>1899222</v>
      </c>
      <c r="D37" s="109" t="n">
        <f aca="false">656447251+6029</f>
        <v>656453280</v>
      </c>
      <c r="E37" s="110"/>
      <c r="F37" s="111" t="n">
        <f aca="false">D37/C37</f>
        <v>345.64325813412</v>
      </c>
      <c r="G37" s="112" t="s">
        <v>141</v>
      </c>
    </row>
    <row r="38" s="42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2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4.25" hidden="false" customHeight="true" outlineLevel="0" collapsed="false">
      <c r="A40" s="74"/>
      <c r="B40" s="74"/>
      <c r="C40" s="62"/>
      <c r="D40" s="62"/>
      <c r="E40" s="62"/>
      <c r="F40" s="63"/>
    </row>
    <row r="41" s="73" customFormat="true" ht="30.75" hidden="false" customHeight="true" outlineLevel="0" collapsed="false">
      <c r="B41" s="113"/>
    </row>
    <row r="42" s="42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0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2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2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2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2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2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2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2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2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2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2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2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2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2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2" customFormat="true" ht="16.5" hidden="false" customHeight="false" outlineLevel="0" collapsed="false">
      <c r="A74" s="74"/>
      <c r="B74" s="114"/>
      <c r="C74" s="62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3T05:49:45Z</cp:lastPrinted>
  <dcterms:modified xsi:type="dcterms:W3CDTF">2009-11-17T08:56:08Z</dcterms:modified>
  <cp:revision>0</cp:revision>
  <dc:subject/>
  <dc:title>表90、門診費用核付金額狀況－按權屬別分</dc:title>
</cp:coreProperties>
</file>