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1" sheetId="1" state="visible" r:id="rId2"/>
  </sheets>
  <definedNames>
    <definedName function="false" hidden="false" localSheetId="0" name="_xlnm.Print_Area" vbProcedure="false">表91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 </t>
    </r>
    <r>
      <rPr>
        <sz val="17"/>
        <rFont val="Noto Sans"/>
        <family val="2"/>
      </rPr>
      <t xml:space="preserve">住院費用核付金額狀況－按權屬別分</t>
    </r>
  </si>
  <si>
    <t xml:space="preserve">Table 91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11.12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8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6,C8,C48)</f>
        <v>2996447</v>
      </c>
      <c r="D7" s="32" t="n">
        <f aca="false">SUM(D26,D8,D48)</f>
        <v>30656603</v>
      </c>
      <c r="E7" s="32" t="n">
        <f aca="false">SUM(E26,E8,E48)</f>
        <v>138150675680</v>
      </c>
      <c r="F7" s="33" t="n">
        <f aca="false">E7/C7</f>
        <v>46104.8287121381</v>
      </c>
      <c r="G7" s="34" t="n">
        <f aca="false">D7/C7</f>
        <v>10.2309845627171</v>
      </c>
      <c r="H7" s="33" t="n">
        <f aca="false">E7/D7</f>
        <v>4506.39216876051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2" t="n">
        <f aca="false">SUM(C17,C9)</f>
        <v>2935460</v>
      </c>
      <c r="D8" s="32" t="n">
        <f aca="false">SUM(D17,D9)</f>
        <v>30448704</v>
      </c>
      <c r="E8" s="32" t="n">
        <f aca="false">SUM(E9,E17)</f>
        <v>136420590186</v>
      </c>
      <c r="F8" s="33" t="n">
        <f aca="false">E8/C8</f>
        <v>46473.3262200814</v>
      </c>
      <c r="G8" s="34" t="n">
        <f aca="false">D8/C8</f>
        <v>10.3727197781608</v>
      </c>
      <c r="H8" s="33" t="n">
        <f aca="false">E8/D8</f>
        <v>4480.34143541873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2" t="n">
        <f aca="false">SUM(C10:C15)</f>
        <v>897031</v>
      </c>
      <c r="D9" s="32" t="n">
        <f aca="false">SUM(D10:D15)</f>
        <v>11412197</v>
      </c>
      <c r="E9" s="32" t="n">
        <f aca="false">SUM(E10:E15)</f>
        <v>44692062841</v>
      </c>
      <c r="F9" s="33" t="n">
        <f aca="false">E9/C9</f>
        <v>49822.2055213254</v>
      </c>
      <c r="G9" s="34" t="n">
        <f aca="false">D9/C9</f>
        <v>12.7221879734368</v>
      </c>
      <c r="H9" s="33" t="n">
        <f aca="false">E9/D9</f>
        <v>3916.16643499933</v>
      </c>
      <c r="I9" s="40" t="s">
        <v>20</v>
      </c>
    </row>
    <row r="10" s="47" customFormat="true" ht="30" hidden="false" customHeight="true" outlineLevel="0" collapsed="false">
      <c r="A10" s="41"/>
      <c r="B10" s="42" t="s">
        <v>21</v>
      </c>
      <c r="C10" s="43" t="n">
        <v>320257</v>
      </c>
      <c r="D10" s="44" t="n">
        <v>4888099</v>
      </c>
      <c r="E10" s="44" t="n">
        <v>12436311968</v>
      </c>
      <c r="F10" s="44" t="n">
        <f aca="false">E10/C10</f>
        <v>38832.2877189257</v>
      </c>
      <c r="G10" s="45" t="n">
        <f aca="false">D10/C10</f>
        <v>15.2630512369753</v>
      </c>
      <c r="H10" s="44" t="n">
        <f aca="false">E10/D10</f>
        <v>2544.20214647862</v>
      </c>
      <c r="I10" s="46" t="s">
        <v>22</v>
      </c>
    </row>
    <row r="11" s="47" customFormat="true" ht="20.25" hidden="false" customHeight="true" outlineLevel="0" collapsed="false">
      <c r="A11" s="41"/>
      <c r="B11" s="42" t="s">
        <v>23</v>
      </c>
      <c r="C11" s="43" t="n">
        <v>27022</v>
      </c>
      <c r="D11" s="44" t="n">
        <v>222911</v>
      </c>
      <c r="E11" s="44" t="n">
        <v>1086278867</v>
      </c>
      <c r="F11" s="44" t="n">
        <f aca="false">E11/C11</f>
        <v>40199.7952409148</v>
      </c>
      <c r="G11" s="45" t="n">
        <f aca="false">D11/C11</f>
        <v>8.24924135889275</v>
      </c>
      <c r="H11" s="44" t="n">
        <f aca="false">E11/D11</f>
        <v>4873.15057130424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61047</v>
      </c>
      <c r="D12" s="44" t="n">
        <v>1443905</v>
      </c>
      <c r="E12" s="44" t="n">
        <v>9962797026</v>
      </c>
      <c r="F12" s="44" t="n">
        <f aca="false">E12/C12</f>
        <v>61862.6675815135</v>
      </c>
      <c r="G12" s="45" t="n">
        <f aca="false">D12/C12</f>
        <v>8.96573671040131</v>
      </c>
      <c r="H12" s="44" t="n">
        <f aca="false">E12/D12</f>
        <v>6899.89786447169</v>
      </c>
      <c r="I12" s="46" t="s">
        <v>26</v>
      </c>
    </row>
    <row r="13" s="47" customFormat="true" ht="20.25" hidden="false" customHeight="true" outlineLevel="0" collapsed="false">
      <c r="A13" s="41"/>
      <c r="B13" s="42" t="s">
        <v>27</v>
      </c>
      <c r="C13" s="43" t="n">
        <v>135755</v>
      </c>
      <c r="D13" s="44" t="n">
        <v>1426955</v>
      </c>
      <c r="E13" s="44" t="n">
        <v>6061195789</v>
      </c>
      <c r="F13" s="44" t="n">
        <f aca="false">E13/C13</f>
        <v>44648.0482413171</v>
      </c>
      <c r="G13" s="45" t="n">
        <f aca="false">D13/C13</f>
        <v>10.5112518875916</v>
      </c>
      <c r="H13" s="44" t="n">
        <f aca="false">E13/D13</f>
        <v>4247.64326064942</v>
      </c>
      <c r="I13" s="46" t="s">
        <v>28</v>
      </c>
    </row>
    <row r="14" s="47" customFormat="true" ht="20.25" hidden="false" customHeight="true" outlineLevel="0" collapsed="false">
      <c r="A14" s="41"/>
      <c r="B14" s="42" t="s">
        <v>29</v>
      </c>
      <c r="C14" s="43" t="n">
        <v>249724</v>
      </c>
      <c r="D14" s="44" t="n">
        <v>3365263</v>
      </c>
      <c r="E14" s="44" t="n">
        <v>14991041320</v>
      </c>
      <c r="F14" s="44" t="n">
        <f aca="false">E14/C14</f>
        <v>60030.4388845285</v>
      </c>
      <c r="G14" s="45" t="n">
        <f aca="false">D14/C14</f>
        <v>13.4759294260864</v>
      </c>
      <c r="H14" s="44" t="n">
        <f aca="false">E14/D14</f>
        <v>4454.64182739952</v>
      </c>
      <c r="I14" s="46" t="s">
        <v>30</v>
      </c>
    </row>
    <row r="15" s="47" customFormat="true" ht="20.25" hidden="false" customHeight="true" outlineLevel="0" collapsed="false">
      <c r="A15" s="41"/>
      <c r="B15" s="42" t="s">
        <v>31</v>
      </c>
      <c r="C15" s="43" t="n">
        <v>3226</v>
      </c>
      <c r="D15" s="44" t="n">
        <v>65064</v>
      </c>
      <c r="E15" s="44" t="n">
        <v>154437871</v>
      </c>
      <c r="F15" s="44" t="n">
        <f aca="false">E15/C15</f>
        <v>47872.8676379417</v>
      </c>
      <c r="G15" s="45" t="n">
        <f aca="false">D15/C15</f>
        <v>20.1686298822071</v>
      </c>
      <c r="H15" s="44" t="n">
        <f aca="false">E15/D15</f>
        <v>2373.63013340711</v>
      </c>
      <c r="I15" s="46" t="s">
        <v>32</v>
      </c>
    </row>
    <row r="16" s="47" customFormat="true" ht="20.25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s">
        <v>34</v>
      </c>
      <c r="F16" s="44" t="n">
        <v>0</v>
      </c>
      <c r="G16" s="44" t="n">
        <v>0</v>
      </c>
      <c r="H16" s="44" t="n">
        <v>0</v>
      </c>
      <c r="I16" s="46" t="s">
        <v>35</v>
      </c>
    </row>
    <row r="17" s="36" customFormat="true" ht="20.25" hidden="false" customHeight="true" outlineLevel="0" collapsed="false">
      <c r="A17" s="37" t="s">
        <v>36</v>
      </c>
      <c r="B17" s="38"/>
      <c r="C17" s="32" t="n">
        <f aca="false">SUM(C18:C25)</f>
        <v>2038429</v>
      </c>
      <c r="D17" s="32" t="n">
        <f aca="false">SUM(D18:D25)</f>
        <v>19036507</v>
      </c>
      <c r="E17" s="32" t="n">
        <f aca="false">SUM(E18:E25)</f>
        <v>91728527345</v>
      </c>
      <c r="F17" s="33" t="n">
        <f aca="false">E17/C17</f>
        <v>44999.6185027784</v>
      </c>
      <c r="G17" s="34" t="n">
        <f aca="false">D17/C17</f>
        <v>9.3388128799188</v>
      </c>
      <c r="H17" s="33" t="n">
        <f aca="false">E17/D17</f>
        <v>4818.55874846157</v>
      </c>
      <c r="I17" s="40" t="s">
        <v>37</v>
      </c>
    </row>
    <row r="18" s="36" customFormat="true" ht="20.25" hidden="false" customHeight="true" outlineLevel="0" collapsed="false">
      <c r="A18" s="37"/>
      <c r="B18" s="42" t="s">
        <v>38</v>
      </c>
      <c r="C18" s="43" t="n">
        <v>156026</v>
      </c>
      <c r="D18" s="43" t="n">
        <v>1267486</v>
      </c>
      <c r="E18" s="43" t="n">
        <v>5966973859</v>
      </c>
      <c r="F18" s="44" t="n">
        <f aca="false">E18/C18</f>
        <v>38243.4585197339</v>
      </c>
      <c r="G18" s="45" t="n">
        <f aca="false">D18/C18</f>
        <v>8.1235563303552</v>
      </c>
      <c r="H18" s="44" t="n">
        <f aca="false">E18/D18</f>
        <v>4707.72368215507</v>
      </c>
      <c r="I18" s="51" t="s">
        <v>39</v>
      </c>
    </row>
    <row r="19" s="47" customFormat="true" ht="20.25" hidden="false" customHeight="true" outlineLevel="0" collapsed="false">
      <c r="A19" s="41"/>
      <c r="B19" s="42" t="s">
        <v>40</v>
      </c>
      <c r="C19" s="43" t="n">
        <v>1009324</v>
      </c>
      <c r="D19" s="44" t="n">
        <v>8430963</v>
      </c>
      <c r="E19" s="44" t="n">
        <v>49900697399</v>
      </c>
      <c r="F19" s="44" t="n">
        <f aca="false">E19/C19</f>
        <v>49439.7214363277</v>
      </c>
      <c r="G19" s="45" t="n">
        <f aca="false">D19/C19</f>
        <v>8.3530788924072</v>
      </c>
      <c r="H19" s="44" t="n">
        <f aca="false">E19/D19</f>
        <v>5918.74230725482</v>
      </c>
      <c r="I19" s="46" t="s">
        <v>41</v>
      </c>
    </row>
    <row r="20" s="47" customFormat="true" ht="32.25" hidden="false" customHeight="true" outlineLevel="0" collapsed="false">
      <c r="A20" s="41"/>
      <c r="B20" s="42" t="s">
        <v>42</v>
      </c>
      <c r="C20" s="43" t="n">
        <v>107677</v>
      </c>
      <c r="D20" s="44" t="n">
        <v>796598</v>
      </c>
      <c r="E20" s="44" t="n">
        <v>3940417555</v>
      </c>
      <c r="F20" s="44" t="n">
        <f aca="false">E20/C20</f>
        <v>36594.7932706149</v>
      </c>
      <c r="G20" s="45" t="n">
        <f aca="false">D20/C20</f>
        <v>7.39803300612016</v>
      </c>
      <c r="H20" s="44" t="n">
        <f aca="false">E20/D20</f>
        <v>4946.55717815008</v>
      </c>
      <c r="I20" s="46" t="s">
        <v>43</v>
      </c>
    </row>
    <row r="21" s="47" customFormat="true" ht="20.25" hidden="false" customHeight="true" outlineLevel="0" collapsed="false">
      <c r="A21" s="41"/>
      <c r="B21" s="42" t="s">
        <v>44</v>
      </c>
      <c r="C21" s="43" t="n">
        <v>195709</v>
      </c>
      <c r="D21" s="44" t="n">
        <v>1615810</v>
      </c>
      <c r="E21" s="44" t="n">
        <v>10574853939</v>
      </c>
      <c r="F21" s="44" t="n">
        <f aca="false">E21/C21</f>
        <v>54033.5597187661</v>
      </c>
      <c r="G21" s="45" t="n">
        <f aca="false">D21/C21</f>
        <v>8.25618648094876</v>
      </c>
      <c r="H21" s="44" t="n">
        <f aca="false">E21/D21</f>
        <v>6544.61473750008</v>
      </c>
      <c r="I21" s="46" t="s">
        <v>45</v>
      </c>
    </row>
    <row r="22" s="47" customFormat="true" ht="30.75" hidden="false" customHeight="true" outlineLevel="0" collapsed="false">
      <c r="A22" s="41"/>
      <c r="B22" s="42" t="s">
        <v>46</v>
      </c>
      <c r="C22" s="43" t="n">
        <v>55945</v>
      </c>
      <c r="D22" s="44" t="n">
        <v>758902</v>
      </c>
      <c r="E22" s="44" t="n">
        <v>1925860601</v>
      </c>
      <c r="F22" s="44" t="n">
        <f aca="false">E22/C22</f>
        <v>34424.1773348825</v>
      </c>
      <c r="G22" s="45" t="n">
        <f aca="false">D22/C22</f>
        <v>13.5651443381893</v>
      </c>
      <c r="H22" s="44" t="n">
        <f aca="false">E22/D22</f>
        <v>2537.69340573618</v>
      </c>
      <c r="I22" s="46" t="s">
        <v>47</v>
      </c>
    </row>
    <row r="23" s="47" customFormat="true" ht="20.25" hidden="false" customHeight="true" outlineLevel="0" collapsed="false">
      <c r="A23" s="41"/>
      <c r="B23" s="42" t="s">
        <v>48</v>
      </c>
      <c r="C23" s="43" t="n">
        <v>513748</v>
      </c>
      <c r="D23" s="44" t="n">
        <v>6166748</v>
      </c>
      <c r="E23" s="44" t="n">
        <v>19419723992</v>
      </c>
      <c r="F23" s="44" t="n">
        <f aca="false">E23/C23</f>
        <v>37800.0965298162</v>
      </c>
      <c r="G23" s="45" t="n">
        <f aca="false">D23/C23</f>
        <v>12.0034491618459</v>
      </c>
      <c r="H23" s="44" t="n">
        <f aca="false">E23/D23</f>
        <v>3149.10289702125</v>
      </c>
      <c r="I23" s="46" t="s">
        <v>49</v>
      </c>
    </row>
    <row r="24" s="47" customFormat="true" ht="18" hidden="true" customHeight="true" outlineLevel="0" collapsed="false">
      <c r="A24" s="41"/>
      <c r="B24" s="42" t="s">
        <v>50</v>
      </c>
      <c r="C24" s="48" t="n">
        <v>0</v>
      </c>
      <c r="D24" s="49" t="n">
        <v>0</v>
      </c>
      <c r="E24" s="50" t="s">
        <v>34</v>
      </c>
      <c r="F24" s="44" t="n">
        <v>0</v>
      </c>
      <c r="G24" s="44" t="n">
        <v>0</v>
      </c>
      <c r="H24" s="44" t="n">
        <v>0</v>
      </c>
      <c r="I24" s="46" t="s">
        <v>51</v>
      </c>
    </row>
    <row r="25" s="47" customFormat="true" ht="18" hidden="true" customHeight="true" outlineLevel="0" collapsed="false">
      <c r="A25" s="41"/>
      <c r="B25" s="42" t="s">
        <v>52</v>
      </c>
      <c r="C25" s="48" t="n">
        <v>0</v>
      </c>
      <c r="D25" s="49" t="n">
        <v>0</v>
      </c>
      <c r="E25" s="50" t="s">
        <v>34</v>
      </c>
      <c r="F25" s="44" t="n">
        <v>0</v>
      </c>
      <c r="G25" s="44" t="n">
        <v>0</v>
      </c>
      <c r="H25" s="44" t="n">
        <v>0</v>
      </c>
      <c r="I25" s="46" t="s">
        <v>53</v>
      </c>
    </row>
    <row r="26" s="36" customFormat="true" ht="20.25" hidden="false" customHeight="true" outlineLevel="0" collapsed="false">
      <c r="A26" s="37" t="s">
        <v>54</v>
      </c>
      <c r="B26" s="38"/>
      <c r="C26" s="32" t="n">
        <f aca="false">SUM(C27,C36)</f>
        <v>60943</v>
      </c>
      <c r="D26" s="32" t="n">
        <f aca="false">SUM(D27,D36)</f>
        <v>207782</v>
      </c>
      <c r="E26" s="32" t="n">
        <f aca="false">SUM(E27,E36)</f>
        <v>1728910706</v>
      </c>
      <c r="F26" s="33" t="n">
        <f aca="false">E26/C26</f>
        <v>28369.3074840425</v>
      </c>
      <c r="G26" s="34" t="n">
        <f aca="false">D26/C26</f>
        <v>3.40944817288286</v>
      </c>
      <c r="H26" s="33" t="n">
        <f aca="false">E26/D26</f>
        <v>8320.79153150899</v>
      </c>
      <c r="I26" s="39" t="s">
        <v>55</v>
      </c>
    </row>
    <row r="27" s="36" customFormat="true" ht="20.25" hidden="false" customHeight="true" outlineLevel="0" collapsed="false">
      <c r="A27" s="37" t="s">
        <v>56</v>
      </c>
      <c r="B27" s="38"/>
      <c r="C27" s="52" t="n">
        <v>0</v>
      </c>
      <c r="D27" s="53" t="n">
        <v>0</v>
      </c>
      <c r="E27" s="54" t="s">
        <v>34</v>
      </c>
      <c r="F27" s="33" t="n">
        <v>0</v>
      </c>
      <c r="G27" s="33" t="n">
        <v>0</v>
      </c>
      <c r="H27" s="33" t="n">
        <v>0</v>
      </c>
      <c r="I27" s="40" t="s">
        <v>57</v>
      </c>
    </row>
    <row r="28" s="47" customFormat="true" ht="24" hidden="true" customHeight="true" outlineLevel="0" collapsed="false">
      <c r="A28" s="41"/>
      <c r="B28" s="42" t="s">
        <v>58</v>
      </c>
      <c r="C28" s="48" t="n">
        <v>0</v>
      </c>
      <c r="D28" s="49" t="n">
        <v>0</v>
      </c>
      <c r="E28" s="50" t="s">
        <v>34</v>
      </c>
      <c r="F28" s="44" t="n">
        <v>0</v>
      </c>
      <c r="G28" s="44" t="n">
        <v>0</v>
      </c>
      <c r="H28" s="44" t="n">
        <v>0</v>
      </c>
      <c r="I28" s="46" t="s">
        <v>59</v>
      </c>
    </row>
    <row r="29" s="47" customFormat="true" ht="18" hidden="true" customHeight="true" outlineLevel="0" collapsed="false">
      <c r="A29" s="41"/>
      <c r="B29" s="42" t="s">
        <v>60</v>
      </c>
      <c r="C29" s="48" t="n">
        <v>0</v>
      </c>
      <c r="D29" s="49" t="n">
        <v>0</v>
      </c>
      <c r="E29" s="50" t="s">
        <v>34</v>
      </c>
      <c r="F29" s="44" t="n">
        <v>0</v>
      </c>
      <c r="G29" s="44" t="n">
        <v>0</v>
      </c>
      <c r="H29" s="44" t="n">
        <v>0</v>
      </c>
      <c r="I29" s="46" t="s">
        <v>61</v>
      </c>
    </row>
    <row r="30" s="47" customFormat="true" ht="17.25" hidden="true" customHeight="true" outlineLevel="0" collapsed="false">
      <c r="A30" s="41"/>
      <c r="B30" s="42" t="s">
        <v>62</v>
      </c>
      <c r="C30" s="48" t="n">
        <v>0</v>
      </c>
      <c r="D30" s="49" t="n">
        <v>0</v>
      </c>
      <c r="E30" s="50" t="s">
        <v>34</v>
      </c>
      <c r="F30" s="44" t="n">
        <v>0</v>
      </c>
      <c r="G30" s="44" t="n">
        <v>0</v>
      </c>
      <c r="H30" s="44" t="n">
        <v>0</v>
      </c>
      <c r="I30" s="46" t="s">
        <v>63</v>
      </c>
    </row>
    <row r="31" s="47" customFormat="true" ht="18" hidden="true" customHeight="true" outlineLevel="0" collapsed="false">
      <c r="A31" s="41"/>
      <c r="B31" s="42" t="s">
        <v>64</v>
      </c>
      <c r="C31" s="48" t="n">
        <v>0</v>
      </c>
      <c r="D31" s="49" t="n">
        <v>0</v>
      </c>
      <c r="E31" s="50" t="s">
        <v>34</v>
      </c>
      <c r="F31" s="44" t="n">
        <v>0</v>
      </c>
      <c r="G31" s="44" t="n">
        <v>0</v>
      </c>
      <c r="H31" s="44" t="n">
        <v>0</v>
      </c>
      <c r="I31" s="46" t="s">
        <v>65</v>
      </c>
    </row>
    <row r="32" s="47" customFormat="true" ht="24" hidden="true" customHeight="true" outlineLevel="0" collapsed="false">
      <c r="A32" s="41"/>
      <c r="B32" s="42" t="s">
        <v>66</v>
      </c>
      <c r="C32" s="48" t="n">
        <v>0</v>
      </c>
      <c r="D32" s="49" t="n">
        <v>0</v>
      </c>
      <c r="E32" s="50" t="s">
        <v>34</v>
      </c>
      <c r="F32" s="44" t="n">
        <v>0</v>
      </c>
      <c r="G32" s="44" t="n">
        <v>0</v>
      </c>
      <c r="H32" s="44" t="n">
        <v>0</v>
      </c>
      <c r="I32" s="46" t="s">
        <v>67</v>
      </c>
    </row>
    <row r="33" s="47" customFormat="true" ht="16.9" hidden="true" customHeight="true" outlineLevel="0" collapsed="false">
      <c r="A33" s="41"/>
      <c r="B33" s="42" t="s">
        <v>68</v>
      </c>
      <c r="C33" s="48" t="n">
        <v>0</v>
      </c>
      <c r="D33" s="49" t="n">
        <v>0</v>
      </c>
      <c r="E33" s="50" t="s">
        <v>34</v>
      </c>
      <c r="F33" s="44" t="n">
        <v>0</v>
      </c>
      <c r="G33" s="44" t="n">
        <v>0</v>
      </c>
      <c r="H33" s="44" t="n">
        <v>0</v>
      </c>
      <c r="I33" s="46" t="s">
        <v>69</v>
      </c>
    </row>
    <row r="34" s="47" customFormat="true" ht="18" hidden="true" customHeight="true" outlineLevel="0" collapsed="false">
      <c r="A34" s="41"/>
      <c r="B34" s="42" t="s">
        <v>70</v>
      </c>
      <c r="C34" s="48" t="n">
        <v>0</v>
      </c>
      <c r="D34" s="49" t="n">
        <v>0</v>
      </c>
      <c r="E34" s="50" t="s">
        <v>34</v>
      </c>
      <c r="F34" s="44" t="n">
        <v>0</v>
      </c>
      <c r="G34" s="44" t="n">
        <v>0</v>
      </c>
      <c r="H34" s="44" t="n">
        <v>0</v>
      </c>
      <c r="I34" s="46" t="s">
        <v>71</v>
      </c>
    </row>
    <row r="35" s="47" customFormat="true" ht="17.25" hidden="true" customHeight="true" outlineLevel="0" collapsed="false">
      <c r="A35" s="55"/>
      <c r="B35" s="42" t="s">
        <v>72</v>
      </c>
      <c r="C35" s="56" t="n">
        <v>0</v>
      </c>
      <c r="D35" s="56" t="n">
        <v>0</v>
      </c>
      <c r="E35" s="57" t="s">
        <v>34</v>
      </c>
      <c r="F35" s="58" t="n">
        <v>0</v>
      </c>
      <c r="G35" s="58" t="n">
        <v>0</v>
      </c>
      <c r="H35" s="58" t="n">
        <v>0</v>
      </c>
      <c r="I35" s="59" t="s">
        <v>73</v>
      </c>
    </row>
    <row r="36" s="64" customFormat="true" ht="20.25" hidden="false" customHeight="true" outlineLevel="0" collapsed="false">
      <c r="A36" s="37" t="s">
        <v>74</v>
      </c>
      <c r="B36" s="60"/>
      <c r="C36" s="61" t="n">
        <f aca="false">SUM(C37:C43)</f>
        <v>60943</v>
      </c>
      <c r="D36" s="61" t="n">
        <f aca="false">SUM(D37:D43)</f>
        <v>207782</v>
      </c>
      <c r="E36" s="61" t="n">
        <f aca="false">SUM(E37:E47)</f>
        <v>1728910706</v>
      </c>
      <c r="F36" s="62" t="n">
        <f aca="false">E36/C36</f>
        <v>28369.3074840425</v>
      </c>
      <c r="G36" s="34" t="n">
        <f aca="false">D36/C36</f>
        <v>3.40944817288286</v>
      </c>
      <c r="H36" s="33" t="n">
        <f aca="false">E36/D36</f>
        <v>8320.79153150899</v>
      </c>
      <c r="I36" s="63" t="s">
        <v>75</v>
      </c>
    </row>
    <row r="37" s="47" customFormat="true" ht="27.75" hidden="true" customHeight="true" outlineLevel="0" collapsed="false">
      <c r="A37" s="65"/>
      <c r="B37" s="42" t="s">
        <v>76</v>
      </c>
      <c r="C37" s="48" t="n">
        <v>0</v>
      </c>
      <c r="D37" s="49" t="n">
        <v>0</v>
      </c>
      <c r="E37" s="50" t="s">
        <v>34</v>
      </c>
      <c r="F37" s="66" t="n">
        <v>0</v>
      </c>
      <c r="G37" s="67" t="n">
        <v>0</v>
      </c>
      <c r="H37" s="67" t="n">
        <v>0</v>
      </c>
      <c r="I37" s="46" t="s">
        <v>77</v>
      </c>
    </row>
    <row r="38" s="47" customFormat="true" ht="27.75" hidden="true" customHeight="true" outlineLevel="0" collapsed="false">
      <c r="A38" s="65"/>
      <c r="B38" s="42" t="s">
        <v>78</v>
      </c>
      <c r="C38" s="48" t="n">
        <v>0</v>
      </c>
      <c r="D38" s="49" t="n">
        <v>0</v>
      </c>
      <c r="E38" s="50" t="s">
        <v>34</v>
      </c>
      <c r="F38" s="66" t="n">
        <v>0</v>
      </c>
      <c r="G38" s="67" t="n">
        <v>0</v>
      </c>
      <c r="H38" s="67" t="n">
        <v>0</v>
      </c>
      <c r="I38" s="46" t="s">
        <v>79</v>
      </c>
    </row>
    <row r="39" s="47" customFormat="true" ht="14.25" hidden="true" customHeight="true" outlineLevel="0" collapsed="false">
      <c r="A39" s="65"/>
      <c r="B39" s="42" t="s">
        <v>80</v>
      </c>
      <c r="C39" s="48" t="n">
        <v>0</v>
      </c>
      <c r="D39" s="49" t="n">
        <v>0</v>
      </c>
      <c r="E39" s="50" t="s">
        <v>34</v>
      </c>
      <c r="F39" s="66" t="n">
        <v>0</v>
      </c>
      <c r="G39" s="44" t="n">
        <v>0</v>
      </c>
      <c r="H39" s="44" t="n">
        <v>0</v>
      </c>
      <c r="I39" s="46" t="s">
        <v>81</v>
      </c>
    </row>
    <row r="40" s="47" customFormat="true" ht="14.25" hidden="true" customHeight="true" outlineLevel="0" collapsed="false">
      <c r="A40" s="65"/>
      <c r="B40" s="42" t="s">
        <v>82</v>
      </c>
      <c r="C40" s="48" t="n">
        <v>0</v>
      </c>
      <c r="D40" s="49" t="n">
        <v>0</v>
      </c>
      <c r="E40" s="50" t="s">
        <v>34</v>
      </c>
      <c r="F40" s="66" t="n">
        <v>0</v>
      </c>
      <c r="G40" s="44" t="n">
        <v>0</v>
      </c>
      <c r="H40" s="44" t="n">
        <v>0</v>
      </c>
      <c r="I40" s="46" t="s">
        <v>71</v>
      </c>
    </row>
    <row r="41" s="47" customFormat="true" ht="20.25" hidden="false" customHeight="true" outlineLevel="0" collapsed="false">
      <c r="A41" s="65"/>
      <c r="B41" s="68" t="s">
        <v>83</v>
      </c>
      <c r="C41" s="43" t="n">
        <v>60943</v>
      </c>
      <c r="D41" s="44" t="n">
        <v>207782</v>
      </c>
      <c r="E41" s="44" t="n">
        <v>1728910706</v>
      </c>
      <c r="F41" s="44" t="n">
        <f aca="false">E41/C41</f>
        <v>28369.3074840425</v>
      </c>
      <c r="G41" s="45" t="n">
        <f aca="false">D41/C41</f>
        <v>3.40944817288286</v>
      </c>
      <c r="H41" s="44" t="n">
        <f aca="false">E41/D41</f>
        <v>8320.79153150899</v>
      </c>
      <c r="I41" s="46" t="s">
        <v>75</v>
      </c>
    </row>
    <row r="42" s="47" customFormat="true" ht="14.25" hidden="true" customHeight="true" outlineLevel="0" collapsed="false">
      <c r="A42" s="65"/>
      <c r="B42" s="42" t="s">
        <v>84</v>
      </c>
      <c r="C42" s="48" t="n">
        <v>0</v>
      </c>
      <c r="D42" s="49" t="n">
        <v>0</v>
      </c>
      <c r="E42" s="50" t="s">
        <v>34</v>
      </c>
      <c r="F42" s="66" t="n">
        <v>0</v>
      </c>
      <c r="G42" s="66" t="n">
        <v>0</v>
      </c>
      <c r="H42" s="66" t="n">
        <v>0</v>
      </c>
      <c r="I42" s="46" t="s">
        <v>85</v>
      </c>
    </row>
    <row r="43" s="47" customFormat="true" ht="14.25" hidden="true" customHeight="true" outlineLevel="0" collapsed="false">
      <c r="A43" s="65"/>
      <c r="B43" s="42" t="s">
        <v>86</v>
      </c>
      <c r="C43" s="48" t="n">
        <v>0</v>
      </c>
      <c r="D43" s="49" t="n">
        <v>0</v>
      </c>
      <c r="E43" s="50" t="s">
        <v>34</v>
      </c>
      <c r="F43" s="66" t="n">
        <v>0</v>
      </c>
      <c r="G43" s="66" t="n">
        <v>0</v>
      </c>
      <c r="H43" s="66" t="n">
        <v>0</v>
      </c>
      <c r="I43" s="46" t="s">
        <v>87</v>
      </c>
    </row>
    <row r="44" s="47" customFormat="true" ht="14.25" hidden="true" customHeight="true" outlineLevel="0" collapsed="false">
      <c r="A44" s="65"/>
      <c r="B44" s="42" t="s">
        <v>88</v>
      </c>
      <c r="C44" s="48"/>
      <c r="D44" s="49"/>
      <c r="E44" s="50"/>
      <c r="F44" s="66"/>
      <c r="G44" s="66"/>
      <c r="H44" s="66"/>
      <c r="I44" s="51" t="s">
        <v>89</v>
      </c>
    </row>
    <row r="45" s="36" customFormat="true" ht="14.25" hidden="true" customHeight="true" outlineLevel="0" collapsed="false">
      <c r="A45" s="37" t="s">
        <v>90</v>
      </c>
      <c r="B45" s="69"/>
      <c r="C45" s="52" t="n">
        <v>0</v>
      </c>
      <c r="D45" s="53" t="n">
        <v>0</v>
      </c>
      <c r="E45" s="54" t="s">
        <v>34</v>
      </c>
      <c r="F45" s="62" t="n">
        <v>0</v>
      </c>
      <c r="G45" s="62" t="n">
        <v>0</v>
      </c>
      <c r="H45" s="62" t="n">
        <v>0</v>
      </c>
      <c r="I45" s="70" t="s">
        <v>91</v>
      </c>
    </row>
    <row r="46" s="47" customFormat="true" ht="14.25" hidden="true" customHeight="true" outlineLevel="0" collapsed="false">
      <c r="A46" s="65"/>
      <c r="B46" s="71" t="s">
        <v>92</v>
      </c>
      <c r="C46" s="48" t="n">
        <v>0</v>
      </c>
      <c r="D46" s="49" t="n">
        <v>0</v>
      </c>
      <c r="E46" s="50" t="s">
        <v>34</v>
      </c>
      <c r="F46" s="66" t="n">
        <v>0</v>
      </c>
      <c r="G46" s="66" t="n">
        <v>0</v>
      </c>
      <c r="H46" s="66" t="n">
        <v>0</v>
      </c>
      <c r="I46" s="72" t="s">
        <v>93</v>
      </c>
    </row>
    <row r="47" s="36" customFormat="true" ht="20.25" hidden="false" customHeight="true" outlineLevel="0" collapsed="false">
      <c r="A47" s="37" t="s">
        <v>94</v>
      </c>
      <c r="B47" s="69"/>
      <c r="C47" s="52" t="n">
        <v>0</v>
      </c>
      <c r="D47" s="53" t="n">
        <v>0</v>
      </c>
      <c r="E47" s="54" t="s">
        <v>34</v>
      </c>
      <c r="F47" s="62" t="n">
        <v>0</v>
      </c>
      <c r="G47" s="62" t="n">
        <v>0</v>
      </c>
      <c r="H47" s="62" t="n">
        <v>0</v>
      </c>
      <c r="I47" s="70" t="s">
        <v>95</v>
      </c>
    </row>
    <row r="48" s="36" customFormat="true" ht="20.25" hidden="false" customHeight="true" outlineLevel="0" collapsed="false">
      <c r="A48" s="37" t="s">
        <v>96</v>
      </c>
      <c r="B48" s="69"/>
      <c r="C48" s="32" t="n">
        <f aca="false">SUM(C49:C57)</f>
        <v>44</v>
      </c>
      <c r="D48" s="32" t="n">
        <f aca="false">SUM(D49:D57)</f>
        <v>117</v>
      </c>
      <c r="E48" s="32" t="n">
        <f aca="false">SUM(E49:E57)</f>
        <v>1174788</v>
      </c>
      <c r="F48" s="33" t="n">
        <f aca="false">E48/C48</f>
        <v>26699.7272727273</v>
      </c>
      <c r="G48" s="34" t="n">
        <f aca="false">D48/C48</f>
        <v>2.65909090909091</v>
      </c>
      <c r="H48" s="33" t="n">
        <f aca="false">E48/D48</f>
        <v>10040.9230769231</v>
      </c>
      <c r="I48" s="70" t="s">
        <v>97</v>
      </c>
    </row>
    <row r="49" s="47" customFormat="true" ht="14.25" hidden="true" customHeight="true" outlineLevel="0" collapsed="false">
      <c r="A49" s="65"/>
      <c r="B49" s="42" t="s">
        <v>98</v>
      </c>
      <c r="C49" s="48" t="n">
        <v>0</v>
      </c>
      <c r="D49" s="49" t="n">
        <v>0</v>
      </c>
      <c r="E49" s="50" t="s">
        <v>34</v>
      </c>
      <c r="F49" s="44" t="n">
        <v>0</v>
      </c>
      <c r="G49" s="44" t="n">
        <v>0</v>
      </c>
      <c r="H49" s="44" t="n">
        <v>0</v>
      </c>
      <c r="I49" s="72" t="s">
        <v>99</v>
      </c>
    </row>
    <row r="50" s="47" customFormat="true" ht="27.75" hidden="true" customHeight="true" outlineLevel="0" collapsed="false">
      <c r="A50" s="65"/>
      <c r="B50" s="42" t="s">
        <v>100</v>
      </c>
      <c r="C50" s="48" t="n">
        <v>0</v>
      </c>
      <c r="D50" s="49" t="n">
        <v>0</v>
      </c>
      <c r="E50" s="50" t="s">
        <v>34</v>
      </c>
      <c r="F50" s="44" t="n">
        <v>0</v>
      </c>
      <c r="G50" s="44" t="n">
        <v>0</v>
      </c>
      <c r="H50" s="44" t="n">
        <v>0</v>
      </c>
      <c r="I50" s="72" t="s">
        <v>101</v>
      </c>
    </row>
    <row r="51" s="47" customFormat="true" ht="27.75" hidden="true" customHeight="true" outlineLevel="0" collapsed="false">
      <c r="A51" s="65"/>
      <c r="B51" s="42" t="s">
        <v>102</v>
      </c>
      <c r="C51" s="48" t="n">
        <v>0</v>
      </c>
      <c r="D51" s="49" t="n">
        <v>0</v>
      </c>
      <c r="E51" s="50" t="s">
        <v>34</v>
      </c>
      <c r="F51" s="44" t="n">
        <v>0</v>
      </c>
      <c r="G51" s="44" t="n">
        <v>0</v>
      </c>
      <c r="H51" s="44" t="n">
        <v>0</v>
      </c>
      <c r="I51" s="72" t="s">
        <v>103</v>
      </c>
    </row>
    <row r="52" s="47" customFormat="true" ht="20.25" hidden="false" customHeight="true" outlineLevel="0" collapsed="false">
      <c r="A52" s="73"/>
      <c r="B52" s="42" t="s">
        <v>104</v>
      </c>
      <c r="C52" s="43" t="n">
        <v>43</v>
      </c>
      <c r="D52" s="43" t="n">
        <v>113</v>
      </c>
      <c r="E52" s="43" t="n">
        <v>1148284</v>
      </c>
      <c r="F52" s="66" t="n">
        <f aca="false">E52/C52</f>
        <v>26704.2790697674</v>
      </c>
      <c r="G52" s="74" t="n">
        <f aca="false">D52/C52</f>
        <v>2.62790697674419</v>
      </c>
      <c r="H52" s="43" t="n">
        <f aca="false">E52/D52</f>
        <v>10161.8053097345</v>
      </c>
      <c r="I52" s="72" t="s">
        <v>105</v>
      </c>
    </row>
    <row r="53" s="47" customFormat="true" ht="27.75" hidden="true" customHeight="true" outlineLevel="0" collapsed="false">
      <c r="A53" s="65"/>
      <c r="B53" s="42" t="s">
        <v>106</v>
      </c>
      <c r="C53" s="48" t="n">
        <v>0</v>
      </c>
      <c r="D53" s="48" t="n">
        <v>0</v>
      </c>
      <c r="E53" s="75" t="s">
        <v>34</v>
      </c>
      <c r="F53" s="43" t="n">
        <v>0</v>
      </c>
      <c r="G53" s="43" t="n">
        <v>0</v>
      </c>
      <c r="H53" s="43" t="n">
        <v>0</v>
      </c>
      <c r="I53" s="72" t="s">
        <v>107</v>
      </c>
    </row>
    <row r="54" s="47" customFormat="true" ht="27.75" hidden="true" customHeight="true" outlineLevel="0" collapsed="false">
      <c r="A54" s="65"/>
      <c r="B54" s="42" t="s">
        <v>108</v>
      </c>
      <c r="C54" s="48" t="n">
        <v>0</v>
      </c>
      <c r="D54" s="48" t="n">
        <v>0</v>
      </c>
      <c r="E54" s="75" t="s">
        <v>34</v>
      </c>
      <c r="F54" s="43" t="n">
        <v>0</v>
      </c>
      <c r="G54" s="43" t="n">
        <v>0</v>
      </c>
      <c r="H54" s="43" t="n">
        <v>0</v>
      </c>
      <c r="I54" s="72" t="s">
        <v>109</v>
      </c>
    </row>
    <row r="55" s="47" customFormat="true" ht="31.5" hidden="false" customHeight="true" outlineLevel="0" collapsed="false">
      <c r="A55" s="65"/>
      <c r="B55" s="42" t="s">
        <v>110</v>
      </c>
      <c r="C55" s="76" t="n">
        <v>1</v>
      </c>
      <c r="D55" s="43" t="n">
        <v>4</v>
      </c>
      <c r="E55" s="43" t="n">
        <v>26504</v>
      </c>
      <c r="F55" s="66" t="n">
        <f aca="false">E55/C55</f>
        <v>26504</v>
      </c>
      <c r="G55" s="74" t="n">
        <f aca="false">D55/C55</f>
        <v>4</v>
      </c>
      <c r="H55" s="43" t="n">
        <f aca="false">E55/D55</f>
        <v>6626</v>
      </c>
      <c r="I55" s="72" t="s">
        <v>111</v>
      </c>
    </row>
    <row r="56" s="47" customFormat="true" ht="27.75" hidden="true" customHeight="true" outlineLevel="0" collapsed="false">
      <c r="A56" s="77"/>
      <c r="B56" s="78" t="s">
        <v>112</v>
      </c>
      <c r="C56" s="79" t="n">
        <v>0</v>
      </c>
      <c r="D56" s="49" t="n">
        <v>0</v>
      </c>
      <c r="E56" s="50" t="s">
        <v>34</v>
      </c>
      <c r="F56" s="66" t="n">
        <v>0</v>
      </c>
      <c r="G56" s="66" t="n">
        <v>0</v>
      </c>
      <c r="H56" s="66" t="n">
        <v>0</v>
      </c>
      <c r="I56" s="80" t="s">
        <v>113</v>
      </c>
    </row>
    <row r="57" s="47" customFormat="true" ht="13.5" hidden="true" customHeight="true" outlineLevel="0" collapsed="false">
      <c r="A57" s="77"/>
      <c r="B57" s="78" t="s">
        <v>114</v>
      </c>
      <c r="C57" s="79" t="n">
        <v>0</v>
      </c>
      <c r="D57" s="49" t="n">
        <v>0</v>
      </c>
      <c r="E57" s="50" t="s">
        <v>34</v>
      </c>
      <c r="F57" s="66" t="n">
        <v>0</v>
      </c>
      <c r="G57" s="66" t="n">
        <v>0</v>
      </c>
      <c r="H57" s="66" t="n">
        <v>0</v>
      </c>
      <c r="I57" s="80" t="s">
        <v>115</v>
      </c>
    </row>
    <row r="58" s="36" customFormat="true" ht="14.45" hidden="true" customHeight="true" outlineLevel="0" collapsed="false">
      <c r="A58" s="81" t="s">
        <v>116</v>
      </c>
      <c r="B58" s="81"/>
      <c r="C58" s="82" t="n">
        <v>0</v>
      </c>
      <c r="D58" s="53" t="n">
        <v>0</v>
      </c>
      <c r="E58" s="54" t="s">
        <v>34</v>
      </c>
      <c r="F58" s="62" t="n">
        <v>0</v>
      </c>
      <c r="G58" s="62" t="n">
        <v>0</v>
      </c>
      <c r="H58" s="62" t="n">
        <v>0</v>
      </c>
      <c r="I58" s="83" t="s">
        <v>117</v>
      </c>
    </row>
    <row r="59" s="47" customFormat="true" ht="15" hidden="true" customHeight="true" outlineLevel="0" collapsed="false">
      <c r="A59" s="77"/>
      <c r="B59" s="78" t="s">
        <v>118</v>
      </c>
      <c r="C59" s="79" t="n">
        <v>0</v>
      </c>
      <c r="D59" s="49" t="n">
        <v>0</v>
      </c>
      <c r="E59" s="50" t="s">
        <v>34</v>
      </c>
      <c r="F59" s="66" t="n">
        <v>0</v>
      </c>
      <c r="G59" s="66" t="n">
        <v>0</v>
      </c>
      <c r="H59" s="66" t="n">
        <v>0</v>
      </c>
      <c r="I59" s="80" t="s">
        <v>119</v>
      </c>
    </row>
    <row r="60" s="47" customFormat="true" ht="27.75" hidden="true" customHeight="true" outlineLevel="0" collapsed="false">
      <c r="A60" s="77"/>
      <c r="B60" s="78" t="s">
        <v>120</v>
      </c>
      <c r="C60" s="79" t="n">
        <v>0</v>
      </c>
      <c r="D60" s="49" t="n">
        <v>0</v>
      </c>
      <c r="E60" s="50" t="s">
        <v>34</v>
      </c>
      <c r="F60" s="66" t="n">
        <v>0</v>
      </c>
      <c r="G60" s="66" t="n">
        <v>0</v>
      </c>
      <c r="H60" s="66" t="n">
        <v>0</v>
      </c>
      <c r="I60" s="80" t="s">
        <v>121</v>
      </c>
    </row>
    <row r="61" s="47" customFormat="true" ht="15" hidden="true" customHeight="true" outlineLevel="0" collapsed="false">
      <c r="A61" s="77"/>
      <c r="B61" s="78" t="s">
        <v>122</v>
      </c>
      <c r="C61" s="79" t="n">
        <v>0</v>
      </c>
      <c r="D61" s="49" t="n">
        <v>0</v>
      </c>
      <c r="E61" s="50" t="s">
        <v>34</v>
      </c>
      <c r="F61" s="66" t="n">
        <v>0</v>
      </c>
      <c r="G61" s="66" t="n">
        <v>0</v>
      </c>
      <c r="H61" s="66" t="n">
        <v>0</v>
      </c>
      <c r="I61" s="80" t="s">
        <v>123</v>
      </c>
    </row>
    <row r="62" s="47" customFormat="true" ht="27.75" hidden="true" customHeight="true" outlineLevel="0" collapsed="false">
      <c r="A62" s="77"/>
      <c r="B62" s="78" t="s">
        <v>124</v>
      </c>
      <c r="C62" s="79" t="n">
        <v>0</v>
      </c>
      <c r="D62" s="49" t="n">
        <v>0</v>
      </c>
      <c r="E62" s="50" t="s">
        <v>34</v>
      </c>
      <c r="F62" s="66" t="n">
        <v>0</v>
      </c>
      <c r="G62" s="66" t="n">
        <v>0</v>
      </c>
      <c r="H62" s="66" t="n">
        <v>0</v>
      </c>
      <c r="I62" s="80" t="s">
        <v>125</v>
      </c>
    </row>
    <row r="63" s="47" customFormat="true" ht="27.75" hidden="true" customHeight="true" outlineLevel="0" collapsed="false">
      <c r="A63" s="77"/>
      <c r="B63" s="78" t="s">
        <v>126</v>
      </c>
      <c r="C63" s="79" t="n">
        <v>0</v>
      </c>
      <c r="D63" s="49" t="n">
        <v>0</v>
      </c>
      <c r="E63" s="50" t="s">
        <v>34</v>
      </c>
      <c r="F63" s="66" t="n">
        <v>0</v>
      </c>
      <c r="G63" s="66" t="n">
        <v>0</v>
      </c>
      <c r="H63" s="66" t="n">
        <v>0</v>
      </c>
      <c r="I63" s="80" t="s">
        <v>127</v>
      </c>
    </row>
    <row r="64" s="47" customFormat="true" ht="27.75" hidden="true" customHeight="true" outlineLevel="0" collapsed="false">
      <c r="A64" s="77"/>
      <c r="B64" s="78" t="s">
        <v>128</v>
      </c>
      <c r="C64" s="79" t="n">
        <v>0</v>
      </c>
      <c r="D64" s="49" t="n">
        <v>0</v>
      </c>
      <c r="E64" s="50" t="s">
        <v>34</v>
      </c>
      <c r="F64" s="66" t="n">
        <v>0</v>
      </c>
      <c r="G64" s="66" t="n">
        <v>0</v>
      </c>
      <c r="H64" s="66" t="n">
        <v>0</v>
      </c>
      <c r="I64" s="80" t="s">
        <v>129</v>
      </c>
    </row>
    <row r="65" s="47" customFormat="true" ht="1.5" hidden="false" customHeight="true" outlineLevel="0" collapsed="false">
      <c r="A65" s="84"/>
      <c r="B65" s="84"/>
      <c r="C65" s="85"/>
      <c r="D65" s="85"/>
      <c r="E65" s="85"/>
      <c r="F65" s="85"/>
      <c r="G65" s="86"/>
      <c r="H65" s="85"/>
      <c r="I65" s="87"/>
    </row>
    <row r="66" customFormat="false" ht="18" hidden="false" customHeight="true" outlineLevel="0" collapsed="false">
      <c r="A66" s="88" t="s">
        <v>130</v>
      </c>
      <c r="B66" s="89"/>
      <c r="C66" s="90"/>
      <c r="D66" s="0"/>
      <c r="E66" s="0"/>
      <c r="G66" s="91" t="s">
        <v>131</v>
      </c>
      <c r="H66" s="92"/>
      <c r="I66" s="3"/>
      <c r="J66" s="93"/>
      <c r="K66" s="92"/>
      <c r="L66" s="94"/>
    </row>
    <row r="67" s="47" customFormat="true" ht="39.95" hidden="false" customHeight="true" outlineLevel="0" collapsed="false">
      <c r="A67" s="0"/>
      <c r="B67" s="0"/>
      <c r="C67" s="0"/>
      <c r="D67" s="0"/>
      <c r="I67" s="0"/>
    </row>
    <row r="68" customFormat="false" ht="9" hidden="false" customHeight="true" outlineLevel="0" collapsed="false">
      <c r="A68" s="0"/>
      <c r="B68" s="0"/>
      <c r="C68" s="0"/>
      <c r="D68" s="0"/>
      <c r="I68" s="0"/>
    </row>
    <row r="69" customFormat="false" ht="21.95" hidden="false" customHeight="true" outlineLevel="0" collapsed="false">
      <c r="A69" s="0"/>
      <c r="B69" s="0"/>
      <c r="C69" s="0"/>
      <c r="D69" s="0"/>
      <c r="I69" s="0"/>
    </row>
    <row r="70" s="28" customFormat="true" ht="41.25" hidden="false" customHeight="true" outlineLevel="0" collapsed="false">
      <c r="A70" s="0"/>
      <c r="B70" s="0"/>
      <c r="C70" s="0"/>
      <c r="D70" s="0"/>
      <c r="I70" s="0"/>
    </row>
    <row r="71" s="47" customFormat="true" ht="17.1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5" hidden="false" customHeight="true" outlineLevel="0" collapsed="false">
      <c r="A78" s="0"/>
      <c r="B78" s="0"/>
      <c r="C78" s="0"/>
      <c r="D78" s="0"/>
      <c r="I78" s="0"/>
    </row>
    <row r="79" s="47" customFormat="true" ht="17.1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5" hidden="false" customHeight="true" outlineLevel="0" collapsed="false">
      <c r="A81" s="0"/>
      <c r="B81" s="0"/>
      <c r="C81" s="0"/>
      <c r="D81" s="0"/>
      <c r="I81" s="0"/>
    </row>
    <row r="82" s="47" customFormat="true" ht="17.1" hidden="false" customHeight="true" outlineLevel="0" collapsed="false">
      <c r="A82" s="0"/>
      <c r="B82" s="0"/>
      <c r="C82" s="0"/>
      <c r="D82" s="0"/>
      <c r="I82" s="0"/>
    </row>
    <row r="83" s="47" customFormat="true" ht="15" hidden="false" customHeight="tru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6.5" hidden="false" customHeight="false" outlineLevel="0" collapsed="false">
      <c r="A85" s="0"/>
      <c r="B85" s="0"/>
      <c r="C85" s="0"/>
      <c r="D85" s="0"/>
      <c r="I85" s="0"/>
    </row>
    <row r="86" s="47" customFormat="true" ht="15" hidden="false" customHeight="tru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16.5" hidden="false" customHeight="false" outlineLevel="0" collapsed="false">
      <c r="A88" s="0"/>
      <c r="B88" s="0"/>
      <c r="C88" s="0"/>
      <c r="D88" s="0"/>
      <c r="I88" s="0"/>
    </row>
    <row r="89" s="47" customFormat="true" ht="33" hidden="false" customHeight="true" outlineLevel="0" collapsed="false">
      <c r="A89" s="0"/>
      <c r="B89" s="0"/>
      <c r="C89" s="0"/>
      <c r="D89" s="0"/>
      <c r="I89" s="0"/>
    </row>
    <row r="90" s="47" customFormat="true" ht="13.5" hidden="false" customHeight="true" outlineLevel="0" collapsed="false">
      <c r="A90" s="0"/>
      <c r="B90" s="0"/>
      <c r="C90" s="0"/>
      <c r="D90" s="0"/>
      <c r="I90" s="0"/>
    </row>
    <row r="91" s="47" customFormat="true" ht="20.25" hidden="false" customHeight="true" outlineLevel="0" collapsed="false">
      <c r="A91" s="0"/>
      <c r="B91" s="0"/>
      <c r="C91" s="0"/>
      <c r="D91" s="0"/>
      <c r="I91" s="0"/>
    </row>
    <row r="92" s="47" customFormat="true" ht="15" hidden="false" customHeight="true" outlineLevel="0" collapsed="false">
      <c r="A92" s="0"/>
      <c r="B92" s="0"/>
      <c r="C92" s="0"/>
      <c r="D92" s="0"/>
      <c r="I92" s="0"/>
    </row>
    <row r="93" s="47" customFormat="true" ht="16.5" hidden="false" customHeight="false" outlineLevel="0" collapsed="false">
      <c r="A93" s="0"/>
      <c r="B93" s="0"/>
      <c r="C93" s="0"/>
      <c r="D93" s="0"/>
      <c r="I93" s="0"/>
    </row>
    <row r="94" s="47" customFormat="true" ht="21" hidden="false" customHeight="tru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s="47" customFormat="true" ht="16.5" hidden="false" customHeight="false" outlineLevel="0" collapsed="false">
      <c r="A98" s="0"/>
      <c r="B98" s="0"/>
      <c r="C98" s="0"/>
      <c r="D98" s="0"/>
      <c r="I98" s="0"/>
    </row>
    <row r="99" customFormat="false" ht="16.5" hidden="false" customHeight="false" outlineLevel="0" collapsed="false">
      <c r="A99" s="0"/>
      <c r="B99" s="0"/>
      <c r="C99" s="0"/>
      <c r="D99" s="0"/>
      <c r="I9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0:54:37Z</cp:lastPrinted>
  <dcterms:modified xsi:type="dcterms:W3CDTF">2009-11-18T00:58:09Z</dcterms:modified>
  <cp:revision>0</cp:revision>
  <dc:subject/>
  <dc:title>表91、住院費用核付金額狀況－按權屬別分</dc:title>
</cp:coreProperties>
</file>