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3   </t>
    </r>
    <r>
      <rPr>
        <sz val="17"/>
        <rFont val="Noto Sans"/>
        <family val="2"/>
      </rPr>
      <t xml:space="preserve">住院費用核付金額狀況－按型態別分</t>
    </r>
  </si>
  <si>
    <t xml:space="preserve">Table 93    Approved Inpatient Medical Benefit Payments </t>
  </si>
  <si>
    <t xml:space="preserve">             </t>
  </si>
  <si>
    <r>
      <rPr>
        <sz val="16"/>
        <rFont val="Noto Sans"/>
        <family val="2"/>
      </rPr>
      <t xml:space="preserve">　　　                    </t>
    </r>
    <r>
      <rPr>
        <sz val="16"/>
        <rFont val="Times New Roman"/>
        <family val="1"/>
      </rPr>
      <t xml:space="preserve">by Professional Category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-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:I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2" width="12.74"/>
    <col collapsed="false" customWidth="true" hidden="false" outlineLevel="0" max="4" min="4" style="2" width="12.49"/>
    <col collapsed="false" customWidth="true" hidden="false" outlineLevel="0" max="5" min="5" style="2" width="16.74"/>
    <col collapsed="false" customWidth="true" hidden="false" outlineLevel="0" max="6" min="6" style="3" width="19.24"/>
    <col collapsed="false" customWidth="true" hidden="false" outlineLevel="0" max="7" min="7" style="4" width="22.87"/>
    <col collapsed="false" customWidth="true" hidden="false" outlineLevel="0" max="8" min="8" style="3" width="22.87"/>
    <col collapsed="false" customWidth="true" hidden="false" outlineLevel="0" max="9" min="9" style="5" width="34.37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8</v>
      </c>
      <c r="H3" s="12"/>
      <c r="I3" s="12"/>
    </row>
    <row r="4" s="16" customFormat="true" ht="21.6" hidden="false" customHeight="true" outlineLevel="0" collapsed="false">
      <c r="A4" s="13" t="s">
        <v>5</v>
      </c>
      <c r="B4" s="14"/>
      <c r="C4" s="15"/>
      <c r="E4" s="17"/>
      <c r="F4" s="17"/>
      <c r="H4" s="17"/>
      <c r="I4" s="18" t="s">
        <v>6</v>
      </c>
    </row>
    <row r="5" s="27" customFormat="true" ht="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4" customFormat="true" ht="39" hidden="false" customHeight="true" outlineLevel="0" collapsed="false">
      <c r="A6" s="28" t="s">
        <v>15</v>
      </c>
      <c r="B6" s="29"/>
      <c r="C6" s="30" t="n">
        <f aca="false">SUM(C29,C7,C35)</f>
        <v>2996447</v>
      </c>
      <c r="D6" s="31" t="n">
        <f aca="false">SUM(D29,D7,D35)</f>
        <v>30656603</v>
      </c>
      <c r="E6" s="30" t="n">
        <f aca="false">SUM(E29,E7,E35)</f>
        <v>138150675680</v>
      </c>
      <c r="F6" s="31" t="n">
        <f aca="false">E6/C6</f>
        <v>46104.8287121381</v>
      </c>
      <c r="G6" s="32" t="n">
        <f aca="false">D6/C6</f>
        <v>10.2309845627171</v>
      </c>
      <c r="H6" s="31" t="n">
        <f aca="false">E6/D6</f>
        <v>4506.39216876051</v>
      </c>
      <c r="I6" s="33" t="s">
        <v>16</v>
      </c>
    </row>
    <row r="7" s="34" customFormat="true" ht="39" hidden="false" customHeight="true" outlineLevel="0" collapsed="false">
      <c r="A7" s="35" t="s">
        <v>17</v>
      </c>
      <c r="B7" s="29"/>
      <c r="C7" s="31" t="n">
        <f aca="false">SUM(C8:C14)</f>
        <v>2996403</v>
      </c>
      <c r="D7" s="31" t="n">
        <f aca="false">SUM(D8:D14)</f>
        <v>30656486</v>
      </c>
      <c r="E7" s="31" t="n">
        <f aca="false">SUM(E8:E14)</f>
        <v>138149500892</v>
      </c>
      <c r="F7" s="31" t="n">
        <f aca="false">E7/C7</f>
        <v>46105.1136619473</v>
      </c>
      <c r="G7" s="32" t="n">
        <f aca="false">D7/C7</f>
        <v>10.2310957504715</v>
      </c>
      <c r="H7" s="31" t="n">
        <f aca="false">E7/D7</f>
        <v>4506.37104630974</v>
      </c>
      <c r="I7" s="36" t="s">
        <v>18</v>
      </c>
    </row>
    <row r="8" s="27" customFormat="true" ht="39" hidden="false" customHeight="true" outlineLevel="0" collapsed="false">
      <c r="A8" s="37"/>
      <c r="B8" s="38" t="s">
        <v>19</v>
      </c>
      <c r="C8" s="39" t="n">
        <v>2340238</v>
      </c>
      <c r="D8" s="40" t="n">
        <v>21271703</v>
      </c>
      <c r="E8" s="41" t="n">
        <v>115226121103</v>
      </c>
      <c r="F8" s="39" t="n">
        <f aca="false">E8/C8</f>
        <v>49236.924237193</v>
      </c>
      <c r="G8" s="42" t="n">
        <f aca="false">D8/C8</f>
        <v>9.08954687514689</v>
      </c>
      <c r="H8" s="39" t="n">
        <f aca="false">E8/D8</f>
        <v>5416.87335061984</v>
      </c>
      <c r="I8" s="43" t="s">
        <v>20</v>
      </c>
    </row>
    <row r="9" s="27" customFormat="true" ht="39" hidden="false" customHeight="true" outlineLevel="0" collapsed="false">
      <c r="A9" s="44"/>
      <c r="B9" s="38" t="s">
        <v>21</v>
      </c>
      <c r="C9" s="39" t="n">
        <v>440032</v>
      </c>
      <c r="D9" s="40" t="n">
        <v>4903189</v>
      </c>
      <c r="E9" s="41" t="n">
        <v>16487926635</v>
      </c>
      <c r="F9" s="39" t="n">
        <f aca="false">E9/C9</f>
        <v>37469.8354551487</v>
      </c>
      <c r="G9" s="42" t="n">
        <f aca="false">D9/C9</f>
        <v>11.1428009781107</v>
      </c>
      <c r="H9" s="39" t="n">
        <f aca="false">E9/D9</f>
        <v>3362.6944902593</v>
      </c>
      <c r="I9" s="43" t="s">
        <v>22</v>
      </c>
    </row>
    <row r="10" s="27" customFormat="true" ht="39" hidden="false" customHeight="true" outlineLevel="0" collapsed="false">
      <c r="A10" s="45"/>
      <c r="B10" s="38" t="s">
        <v>23</v>
      </c>
      <c r="C10" s="39" t="n">
        <v>16563</v>
      </c>
      <c r="D10" s="40" t="n">
        <v>132831</v>
      </c>
      <c r="E10" s="41" t="n">
        <v>544929606</v>
      </c>
      <c r="F10" s="39" t="n">
        <f aca="false">E10/C10</f>
        <v>32900.4169534505</v>
      </c>
      <c r="G10" s="42" t="n">
        <f aca="false">D10/C10</f>
        <v>8.01974280021735</v>
      </c>
      <c r="H10" s="39" t="n">
        <f aca="false">E10/D10</f>
        <v>4102.42794227251</v>
      </c>
      <c r="I10" s="43" t="s">
        <v>24</v>
      </c>
    </row>
    <row r="11" s="27" customFormat="true" ht="39" hidden="false" customHeight="true" outlineLevel="0" collapsed="false">
      <c r="A11" s="44"/>
      <c r="B11" s="38" t="s">
        <v>25</v>
      </c>
      <c r="C11" s="39" t="n">
        <v>134091</v>
      </c>
      <c r="D11" s="40" t="n">
        <v>4004824</v>
      </c>
      <c r="E11" s="41" t="n">
        <v>3810708741</v>
      </c>
      <c r="F11" s="39" t="n">
        <f aca="false">E11/C11</f>
        <v>28418.8255811352</v>
      </c>
      <c r="G11" s="42" t="n">
        <f aca="false">D11/C11</f>
        <v>29.8664638193466</v>
      </c>
      <c r="H11" s="39" t="n">
        <f aca="false">E11/D11</f>
        <v>951.529640503553</v>
      </c>
      <c r="I11" s="46" t="s">
        <v>26</v>
      </c>
    </row>
    <row r="12" s="27" customFormat="true" ht="39" hidden="false" customHeight="true" outlineLevel="0" collapsed="false">
      <c r="A12" s="44"/>
      <c r="B12" s="38" t="s">
        <v>27</v>
      </c>
      <c r="C12" s="47" t="n">
        <v>4536</v>
      </c>
      <c r="D12" s="48" t="n">
        <v>136157</v>
      </c>
      <c r="E12" s="49" t="n">
        <v>350904101</v>
      </c>
      <c r="F12" s="39" t="n">
        <f aca="false">E12/C12</f>
        <v>77359.8106261023</v>
      </c>
      <c r="G12" s="42" t="n">
        <f aca="false">D12/C12</f>
        <v>30.016975308642</v>
      </c>
      <c r="H12" s="39" t="n">
        <f aca="false">E12/D12</f>
        <v>2577.20206085622</v>
      </c>
      <c r="I12" s="43" t="s">
        <v>28</v>
      </c>
    </row>
    <row r="13" s="27" customFormat="true" ht="39" hidden="false" customHeight="true" outlineLevel="0" collapsed="false">
      <c r="A13" s="44"/>
      <c r="B13" s="38" t="s">
        <v>29</v>
      </c>
      <c r="C13" s="47" t="n">
        <v>58187</v>
      </c>
      <c r="D13" s="48" t="n">
        <v>198674</v>
      </c>
      <c r="E13" s="49" t="n">
        <v>1648959828</v>
      </c>
      <c r="F13" s="39" t="n">
        <f aca="false">E13/C13</f>
        <v>28338.9731039579</v>
      </c>
      <c r="G13" s="42" t="n">
        <f aca="false">D13/C13</f>
        <v>3.41440527952979</v>
      </c>
      <c r="H13" s="39" t="n">
        <f aca="false">E13/D13</f>
        <v>8299.82699296335</v>
      </c>
      <c r="I13" s="43" t="s">
        <v>30</v>
      </c>
    </row>
    <row r="14" s="27" customFormat="true" ht="39" hidden="false" customHeight="true" outlineLevel="0" collapsed="false">
      <c r="A14" s="44"/>
      <c r="B14" s="38" t="s">
        <v>31</v>
      </c>
      <c r="C14" s="47" t="n">
        <v>2756</v>
      </c>
      <c r="D14" s="48" t="n">
        <v>9108</v>
      </c>
      <c r="E14" s="49" t="n">
        <v>79950878</v>
      </c>
      <c r="F14" s="39" t="n">
        <f aca="false">E14/C14</f>
        <v>29009.7525399129</v>
      </c>
      <c r="G14" s="42" t="n">
        <f aca="false">D14/C14</f>
        <v>3.30478955007257</v>
      </c>
      <c r="H14" s="39" t="n">
        <f aca="false">E14/D14</f>
        <v>8778.0937637242</v>
      </c>
      <c r="I14" s="43" t="s">
        <v>32</v>
      </c>
    </row>
    <row r="15" s="34" customFormat="true" ht="39" hidden="false" customHeight="true" outlineLevel="0" collapsed="false">
      <c r="A15" s="35" t="s">
        <v>33</v>
      </c>
      <c r="B15" s="50"/>
      <c r="C15" s="51" t="n">
        <v>0</v>
      </c>
      <c r="D15" s="41" t="n">
        <v>0</v>
      </c>
      <c r="E15" s="48" t="s">
        <v>34</v>
      </c>
      <c r="F15" s="52" t="n">
        <v>0</v>
      </c>
      <c r="G15" s="53" t="n">
        <v>0</v>
      </c>
      <c r="H15" s="52" t="n">
        <v>0</v>
      </c>
      <c r="I15" s="54" t="s">
        <v>35</v>
      </c>
    </row>
    <row r="16" s="27" customFormat="true" ht="15.75" hidden="true" customHeight="true" outlineLevel="0" collapsed="false">
      <c r="A16" s="55"/>
      <c r="B16" s="38" t="s">
        <v>36</v>
      </c>
      <c r="C16" s="51" t="n">
        <v>0</v>
      </c>
      <c r="D16" s="41" t="n">
        <v>0</v>
      </c>
      <c r="E16" s="48" t="s">
        <v>34</v>
      </c>
      <c r="F16" s="40" t="n">
        <v>0</v>
      </c>
      <c r="G16" s="56" t="n">
        <v>0</v>
      </c>
      <c r="H16" s="40" t="n">
        <v>0</v>
      </c>
      <c r="I16" s="43" t="s">
        <v>37</v>
      </c>
    </row>
    <row r="17" s="27" customFormat="true" ht="15.75" hidden="true" customHeight="true" outlineLevel="0" collapsed="false">
      <c r="A17" s="55"/>
      <c r="B17" s="38" t="s">
        <v>38</v>
      </c>
      <c r="C17" s="51" t="n">
        <v>0</v>
      </c>
      <c r="D17" s="41" t="n">
        <v>0</v>
      </c>
      <c r="E17" s="48" t="s">
        <v>34</v>
      </c>
      <c r="F17" s="40" t="n">
        <v>0</v>
      </c>
      <c r="G17" s="56" t="n">
        <v>0</v>
      </c>
      <c r="H17" s="40" t="n">
        <v>0</v>
      </c>
      <c r="I17" s="46" t="s">
        <v>39</v>
      </c>
    </row>
    <row r="18" s="27" customFormat="true" ht="15.75" hidden="true" customHeight="true" outlineLevel="0" collapsed="false">
      <c r="A18" s="55"/>
      <c r="B18" s="38" t="s">
        <v>40</v>
      </c>
      <c r="C18" s="51" t="n">
        <v>0</v>
      </c>
      <c r="D18" s="41" t="n">
        <v>0</v>
      </c>
      <c r="E18" s="48" t="s">
        <v>34</v>
      </c>
      <c r="F18" s="40" t="n">
        <v>0</v>
      </c>
      <c r="G18" s="56" t="n">
        <v>0</v>
      </c>
      <c r="H18" s="40" t="n">
        <v>0</v>
      </c>
      <c r="I18" s="46" t="s">
        <v>41</v>
      </c>
    </row>
    <row r="19" s="34" customFormat="true" ht="39" hidden="false" customHeight="true" outlineLevel="0" collapsed="false">
      <c r="A19" s="35" t="s">
        <v>42</v>
      </c>
      <c r="B19" s="50"/>
      <c r="C19" s="51" t="n">
        <v>0</v>
      </c>
      <c r="D19" s="41" t="n">
        <v>0</v>
      </c>
      <c r="E19" s="48" t="s">
        <v>34</v>
      </c>
      <c r="F19" s="52" t="n">
        <v>0</v>
      </c>
      <c r="G19" s="53" t="n">
        <v>0</v>
      </c>
      <c r="H19" s="52" t="n">
        <v>0</v>
      </c>
      <c r="I19" s="36" t="s">
        <v>43</v>
      </c>
    </row>
    <row r="20" s="27" customFormat="true" ht="15.75" hidden="true" customHeight="true" outlineLevel="0" collapsed="false">
      <c r="A20" s="55"/>
      <c r="B20" s="38" t="s">
        <v>44</v>
      </c>
      <c r="C20" s="51" t="n">
        <v>0</v>
      </c>
      <c r="D20" s="41" t="n">
        <v>0</v>
      </c>
      <c r="E20" s="48" t="s">
        <v>34</v>
      </c>
      <c r="F20" s="40" t="n">
        <v>0</v>
      </c>
      <c r="G20" s="56" t="n">
        <v>0</v>
      </c>
      <c r="H20" s="40" t="n">
        <v>0</v>
      </c>
      <c r="I20" s="43" t="s">
        <v>45</v>
      </c>
    </row>
    <row r="21" s="27" customFormat="true" ht="15.75" hidden="true" customHeight="true" outlineLevel="0" collapsed="false">
      <c r="A21" s="55"/>
      <c r="B21" s="38" t="s">
        <v>46</v>
      </c>
      <c r="C21" s="51" t="n">
        <v>0</v>
      </c>
      <c r="D21" s="41" t="n">
        <v>0</v>
      </c>
      <c r="E21" s="48" t="s">
        <v>34</v>
      </c>
      <c r="F21" s="40" t="n">
        <v>0</v>
      </c>
      <c r="G21" s="56" t="n">
        <v>0</v>
      </c>
      <c r="H21" s="40" t="n">
        <v>0</v>
      </c>
      <c r="I21" s="43" t="s">
        <v>47</v>
      </c>
    </row>
    <row r="22" s="27" customFormat="true" ht="15.75" hidden="true" customHeight="true" outlineLevel="0" collapsed="false">
      <c r="A22" s="55"/>
      <c r="B22" s="38" t="s">
        <v>48</v>
      </c>
      <c r="C22" s="51" t="n">
        <v>0</v>
      </c>
      <c r="D22" s="41" t="n">
        <v>0</v>
      </c>
      <c r="E22" s="48" t="s">
        <v>34</v>
      </c>
      <c r="F22" s="40" t="n">
        <v>0</v>
      </c>
      <c r="G22" s="56" t="n">
        <v>0</v>
      </c>
      <c r="H22" s="40" t="n">
        <v>0</v>
      </c>
      <c r="I22" s="43" t="s">
        <v>49</v>
      </c>
    </row>
    <row r="23" s="27" customFormat="true" ht="15.75" hidden="true" customHeight="true" outlineLevel="0" collapsed="false">
      <c r="A23" s="55"/>
      <c r="B23" s="38" t="s">
        <v>50</v>
      </c>
      <c r="C23" s="51" t="n">
        <v>0</v>
      </c>
      <c r="D23" s="41" t="n">
        <v>0</v>
      </c>
      <c r="E23" s="48" t="s">
        <v>34</v>
      </c>
      <c r="F23" s="40" t="n">
        <v>0</v>
      </c>
      <c r="G23" s="56" t="n">
        <v>0</v>
      </c>
      <c r="H23" s="40" t="n">
        <v>0</v>
      </c>
      <c r="I23" s="43" t="s">
        <v>51</v>
      </c>
    </row>
    <row r="24" s="34" customFormat="true" ht="15.75" hidden="true" customHeight="true" outlineLevel="0" collapsed="false">
      <c r="A24" s="57" t="s">
        <v>52</v>
      </c>
      <c r="B24" s="50"/>
      <c r="C24" s="51" t="n">
        <v>0</v>
      </c>
      <c r="D24" s="41" t="n">
        <v>0</v>
      </c>
      <c r="E24" s="48" t="s">
        <v>34</v>
      </c>
      <c r="F24" s="52" t="n">
        <v>0</v>
      </c>
      <c r="G24" s="53" t="n">
        <v>0</v>
      </c>
      <c r="H24" s="52" t="n">
        <v>0</v>
      </c>
      <c r="I24" s="54" t="s">
        <v>53</v>
      </c>
    </row>
    <row r="25" s="27" customFormat="true" ht="15.75" hidden="true" customHeight="true" outlineLevel="0" collapsed="false">
      <c r="A25" s="44"/>
      <c r="B25" s="58" t="s">
        <v>54</v>
      </c>
      <c r="C25" s="51" t="n">
        <v>0</v>
      </c>
      <c r="D25" s="41" t="n">
        <v>0</v>
      </c>
      <c r="E25" s="48" t="s">
        <v>34</v>
      </c>
      <c r="F25" s="40" t="n">
        <v>0</v>
      </c>
      <c r="G25" s="56" t="n">
        <v>0</v>
      </c>
      <c r="H25" s="40" t="n">
        <v>0</v>
      </c>
      <c r="I25" s="46" t="s">
        <v>55</v>
      </c>
    </row>
    <row r="26" s="34" customFormat="true" ht="39" hidden="false" customHeight="true" outlineLevel="0" collapsed="false">
      <c r="A26" s="57" t="s">
        <v>56</v>
      </c>
      <c r="B26" s="59"/>
      <c r="C26" s="51" t="n">
        <v>0</v>
      </c>
      <c r="D26" s="41" t="n">
        <v>0</v>
      </c>
      <c r="E26" s="48" t="s">
        <v>34</v>
      </c>
      <c r="F26" s="52" t="n">
        <v>0</v>
      </c>
      <c r="G26" s="53" t="n">
        <v>0</v>
      </c>
      <c r="H26" s="52" t="n">
        <v>0</v>
      </c>
      <c r="I26" s="54" t="s">
        <v>57</v>
      </c>
    </row>
    <row r="27" s="27" customFormat="true" ht="15.75" hidden="true" customHeight="true" outlineLevel="0" collapsed="false">
      <c r="A27" s="55"/>
      <c r="B27" s="38" t="s">
        <v>58</v>
      </c>
      <c r="C27" s="51" t="n">
        <v>0</v>
      </c>
      <c r="D27" s="41" t="n">
        <v>0</v>
      </c>
      <c r="E27" s="48" t="s">
        <v>34</v>
      </c>
      <c r="F27" s="39" t="n">
        <v>0</v>
      </c>
      <c r="G27" s="60" t="n">
        <v>0</v>
      </c>
      <c r="H27" s="39" t="n">
        <v>0</v>
      </c>
      <c r="I27" s="43" t="s">
        <v>59</v>
      </c>
    </row>
    <row r="28" s="27" customFormat="true" ht="15.75" hidden="true" customHeight="true" outlineLevel="0" collapsed="false">
      <c r="A28" s="44"/>
      <c r="B28" s="38" t="s">
        <v>60</v>
      </c>
      <c r="C28" s="51" t="n">
        <v>0</v>
      </c>
      <c r="D28" s="41" t="n">
        <v>0</v>
      </c>
      <c r="E28" s="48" t="s">
        <v>34</v>
      </c>
      <c r="F28" s="40" t="n">
        <v>0</v>
      </c>
      <c r="G28" s="56" t="n">
        <v>0</v>
      </c>
      <c r="H28" s="40" t="n">
        <v>0</v>
      </c>
      <c r="I28" s="43" t="s">
        <v>61</v>
      </c>
    </row>
    <row r="29" s="34" customFormat="true" ht="39" hidden="false" customHeight="true" outlineLevel="0" collapsed="false">
      <c r="A29" s="35" t="s">
        <v>62</v>
      </c>
      <c r="B29" s="59"/>
      <c r="C29" s="31" t="n">
        <f aca="false">SUM(C30:C34)</f>
        <v>44</v>
      </c>
      <c r="D29" s="31" t="n">
        <f aca="false">SUM(D30:D34)</f>
        <v>117</v>
      </c>
      <c r="E29" s="31" t="n">
        <f aca="false">SUM(E30:E34)</f>
        <v>1174788</v>
      </c>
      <c r="F29" s="52" t="n">
        <f aca="false">E29/C29</f>
        <v>26699.7272727273</v>
      </c>
      <c r="G29" s="61" t="n">
        <f aca="false">D29/C29</f>
        <v>2.65909090909091</v>
      </c>
      <c r="H29" s="31" t="n">
        <f aca="false">E29/D29</f>
        <v>10040.9230769231</v>
      </c>
      <c r="I29" s="54" t="s">
        <v>63</v>
      </c>
    </row>
    <row r="30" s="27" customFormat="true" ht="15.75" hidden="true" customHeight="true" outlineLevel="0" collapsed="false">
      <c r="A30" s="55"/>
      <c r="B30" s="38" t="s">
        <v>64</v>
      </c>
      <c r="C30" s="51" t="n">
        <v>0</v>
      </c>
      <c r="D30" s="41" t="n">
        <v>0</v>
      </c>
      <c r="E30" s="48" t="s">
        <v>34</v>
      </c>
      <c r="F30" s="40" t="n">
        <v>0</v>
      </c>
      <c r="G30" s="56" t="n">
        <v>0</v>
      </c>
      <c r="H30" s="40" t="n">
        <v>0</v>
      </c>
      <c r="I30" s="43" t="s">
        <v>65</v>
      </c>
    </row>
    <row r="31" s="27" customFormat="true" ht="15.75" hidden="true" customHeight="true" outlineLevel="0" collapsed="false">
      <c r="A31" s="62"/>
      <c r="B31" s="38" t="s">
        <v>66</v>
      </c>
      <c r="C31" s="51" t="n">
        <v>0</v>
      </c>
      <c r="D31" s="41" t="n">
        <v>0</v>
      </c>
      <c r="E31" s="48" t="s">
        <v>34</v>
      </c>
      <c r="F31" s="40" t="n">
        <v>0</v>
      </c>
      <c r="G31" s="56" t="n">
        <v>0</v>
      </c>
      <c r="H31" s="40" t="n">
        <v>0</v>
      </c>
      <c r="I31" s="43" t="s">
        <v>67</v>
      </c>
    </row>
    <row r="32" s="27" customFormat="true" ht="15.75" hidden="true" customHeight="true" outlineLevel="0" collapsed="false">
      <c r="A32" s="62"/>
      <c r="B32" s="38" t="s">
        <v>68</v>
      </c>
      <c r="C32" s="40" t="n">
        <v>0</v>
      </c>
      <c r="D32" s="40" t="n">
        <v>0</v>
      </c>
      <c r="E32" s="39" t="n">
        <v>0</v>
      </c>
      <c r="F32" s="40" t="n">
        <v>0</v>
      </c>
      <c r="G32" s="56" t="n">
        <v>0</v>
      </c>
      <c r="H32" s="40" t="n">
        <v>0</v>
      </c>
      <c r="I32" s="43" t="s">
        <v>69</v>
      </c>
    </row>
    <row r="33" s="27" customFormat="true" ht="39" hidden="false" customHeight="true" outlineLevel="0" collapsed="false">
      <c r="A33" s="62"/>
      <c r="B33" s="38" t="s">
        <v>70</v>
      </c>
      <c r="C33" s="39" t="n">
        <v>44</v>
      </c>
      <c r="D33" s="40" t="n">
        <v>117</v>
      </c>
      <c r="E33" s="41" t="n">
        <v>1174788</v>
      </c>
      <c r="F33" s="40" t="n">
        <f aca="false">E33/C33</f>
        <v>26699.7272727273</v>
      </c>
      <c r="G33" s="63" t="n">
        <f aca="false">D33/C33</f>
        <v>2.65909090909091</v>
      </c>
      <c r="H33" s="39" t="n">
        <f aca="false">E33/D33</f>
        <v>10040.9230769231</v>
      </c>
      <c r="I33" s="43" t="s">
        <v>71</v>
      </c>
    </row>
    <row r="34" s="27" customFormat="true" ht="15.75" hidden="true" customHeight="true" outlineLevel="0" collapsed="false">
      <c r="A34" s="64"/>
      <c r="B34" s="65" t="s">
        <v>52</v>
      </c>
      <c r="C34" s="51" t="n">
        <v>0</v>
      </c>
      <c r="D34" s="41" t="n">
        <v>0</v>
      </c>
      <c r="E34" s="48" t="s">
        <v>34</v>
      </c>
      <c r="F34" s="40" t="n">
        <v>0</v>
      </c>
      <c r="G34" s="56" t="n">
        <v>0</v>
      </c>
      <c r="H34" s="40" t="n">
        <v>0</v>
      </c>
      <c r="I34" s="43" t="s">
        <v>53</v>
      </c>
    </row>
    <row r="35" s="34" customFormat="true" ht="15.75" hidden="true" customHeight="true" outlineLevel="0" collapsed="false">
      <c r="A35" s="35" t="s">
        <v>72</v>
      </c>
      <c r="B35" s="29"/>
      <c r="C35" s="51" t="n">
        <v>0</v>
      </c>
      <c r="D35" s="41" t="n">
        <v>0</v>
      </c>
      <c r="E35" s="48" t="s">
        <v>34</v>
      </c>
      <c r="F35" s="52" t="n">
        <v>0</v>
      </c>
      <c r="G35" s="53" t="n">
        <v>0</v>
      </c>
      <c r="H35" s="52" t="n">
        <v>0</v>
      </c>
      <c r="I35" s="54" t="s">
        <v>73</v>
      </c>
    </row>
    <row r="36" s="27" customFormat="true" ht="15.75" hidden="true" customHeight="true" outlineLevel="0" collapsed="false">
      <c r="A36" s="37"/>
      <c r="B36" s="58" t="s">
        <v>74</v>
      </c>
      <c r="C36" s="51" t="n">
        <v>0</v>
      </c>
      <c r="D36" s="41" t="n">
        <v>0</v>
      </c>
      <c r="E36" s="48" t="s">
        <v>34</v>
      </c>
      <c r="F36" s="40" t="n">
        <v>0</v>
      </c>
      <c r="G36" s="56" t="n">
        <v>0</v>
      </c>
      <c r="H36" s="40" t="n">
        <v>0</v>
      </c>
      <c r="I36" s="43" t="s">
        <v>75</v>
      </c>
    </row>
    <row r="37" s="27" customFormat="true" ht="15.75" hidden="true" customHeight="true" outlineLevel="0" collapsed="false">
      <c r="A37" s="37"/>
      <c r="B37" s="38" t="s">
        <v>76</v>
      </c>
      <c r="C37" s="51" t="n">
        <v>0</v>
      </c>
      <c r="D37" s="41" t="n">
        <v>0</v>
      </c>
      <c r="E37" s="48" t="s">
        <v>34</v>
      </c>
      <c r="F37" s="40" t="n">
        <v>0</v>
      </c>
      <c r="G37" s="56" t="n">
        <v>0</v>
      </c>
      <c r="H37" s="40" t="n">
        <v>0</v>
      </c>
      <c r="I37" s="43" t="s">
        <v>77</v>
      </c>
    </row>
    <row r="38" s="27" customFormat="true" ht="15.75" hidden="true" customHeight="true" outlineLevel="0" collapsed="false">
      <c r="A38" s="37"/>
      <c r="B38" s="38" t="s">
        <v>78</v>
      </c>
      <c r="C38" s="51" t="n">
        <v>0</v>
      </c>
      <c r="D38" s="41" t="n">
        <v>0</v>
      </c>
      <c r="E38" s="48" t="s">
        <v>34</v>
      </c>
      <c r="F38" s="40" t="n">
        <v>0</v>
      </c>
      <c r="G38" s="56" t="n">
        <v>0</v>
      </c>
      <c r="H38" s="40" t="n">
        <v>0</v>
      </c>
      <c r="I38" s="43" t="s">
        <v>79</v>
      </c>
    </row>
    <row r="39" s="27" customFormat="true" ht="15.75" hidden="true" customHeight="true" outlineLevel="0" collapsed="false">
      <c r="A39" s="37"/>
      <c r="B39" s="38" t="s">
        <v>80</v>
      </c>
      <c r="C39" s="51" t="n">
        <v>0</v>
      </c>
      <c r="D39" s="41" t="n">
        <v>0</v>
      </c>
      <c r="E39" s="48" t="s">
        <v>34</v>
      </c>
      <c r="F39" s="40" t="n">
        <v>0</v>
      </c>
      <c r="G39" s="56" t="n">
        <v>0</v>
      </c>
      <c r="H39" s="40" t="n">
        <v>0</v>
      </c>
      <c r="I39" s="43" t="s">
        <v>81</v>
      </c>
    </row>
    <row r="40" customFormat="false" ht="2.45" hidden="false" customHeight="true" outlineLevel="0" collapsed="false">
      <c r="A40" s="66"/>
      <c r="B40" s="67"/>
      <c r="C40" s="68"/>
      <c r="D40" s="68"/>
      <c r="E40" s="68"/>
      <c r="F40" s="69"/>
      <c r="G40" s="70"/>
      <c r="H40" s="69"/>
      <c r="I40" s="71"/>
    </row>
    <row r="41" customFormat="false" ht="18" hidden="false" customHeight="true" outlineLevel="0" collapsed="false">
      <c r="A41" s="72" t="s">
        <v>82</v>
      </c>
      <c r="B41" s="73"/>
      <c r="C41" s="74"/>
      <c r="D41" s="0"/>
      <c r="E41" s="0"/>
      <c r="G41" s="75" t="s">
        <v>83</v>
      </c>
      <c r="H41" s="76"/>
      <c r="I41" s="3"/>
      <c r="J41" s="77"/>
      <c r="K41" s="76"/>
      <c r="L41" s="78"/>
    </row>
    <row r="42" customFormat="false" ht="18" hidden="false" customHeight="true" outlineLevel="0" collapsed="false">
      <c r="A42" s="79"/>
      <c r="B42" s="80"/>
      <c r="C42" s="0"/>
      <c r="D42" s="0"/>
      <c r="E42" s="81"/>
      <c r="G42" s="3"/>
      <c r="H42" s="2"/>
      <c r="I42" s="74"/>
    </row>
    <row r="43" s="5" customFormat="true" ht="16.5" hidden="false" customHeight="false" outlineLevel="0" collapsed="false">
      <c r="C43" s="82"/>
      <c r="D43" s="82"/>
      <c r="E43" s="83"/>
      <c r="F43" s="3"/>
      <c r="G43" s="3"/>
      <c r="H43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09-04T00:55:29Z</cp:lastPrinted>
  <dcterms:modified xsi:type="dcterms:W3CDTF">2009-11-17T03:25:35Z</dcterms:modified>
  <cp:revision>0</cp:revision>
  <dc:subject/>
  <dc:title>表93、住院費用核付金額狀況－按型態別分</dc:title>
</cp:coreProperties>
</file>