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5   </t>
    </r>
    <r>
      <rPr>
        <sz val="17"/>
        <rFont val="Noto Sans"/>
        <family val="2"/>
      </rPr>
      <t xml:space="preserve">住院費用核付金額狀況－按分局縣市別分</t>
    </r>
  </si>
  <si>
    <t xml:space="preserve">Table 95    Approved Inpatient Benefit Payments</t>
  </si>
  <si>
    <t xml:space="preserve">　  　              </t>
  </si>
  <si>
    <t xml:space="preserve">                                       by BNHI Branch and Locale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分局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                        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Branch &amp; Locale</t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Figures of the "Cases" column in this table exclude cases to delivery institution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_-* #,##0.00_-;\-* #,##0.00_-;_-* \-??_-;_-@_-"/>
    <numFmt numFmtId="172" formatCode="@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" activeCellId="0" sqref="F1:J1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0.37"/>
    <col collapsed="false" customWidth="true" hidden="false" outlineLevel="0" max="5" min="3" style="2" width="21.86"/>
    <col collapsed="false" customWidth="true" hidden="false" outlineLevel="0" max="6" min="6" style="3" width="19.49"/>
    <col collapsed="false" customWidth="true" hidden="false" outlineLevel="0" max="7" min="7" style="2" width="22.74"/>
    <col collapsed="false" customWidth="true" hidden="false" outlineLevel="0" max="8" min="8" style="4" width="9.74"/>
    <col collapsed="false" customWidth="true" hidden="false" outlineLevel="0" max="9" min="9" style="4" width="9.37"/>
    <col collapsed="false" customWidth="true" hidden="false" outlineLevel="0" max="10" min="10" style="5" width="18.4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  <c r="J2" s="9"/>
    </row>
    <row r="3" customFormat="false" ht="16.5" hidden="false" customHeight="false" outlineLevel="0" collapsed="false">
      <c r="A3" s="10" t="s">
        <v>4</v>
      </c>
      <c r="B3" s="10"/>
      <c r="C3" s="10"/>
      <c r="D3" s="10"/>
      <c r="E3" s="10"/>
      <c r="F3" s="11" t="n">
        <v>2008</v>
      </c>
      <c r="G3" s="11"/>
      <c r="H3" s="11"/>
      <c r="I3" s="11"/>
      <c r="J3" s="11"/>
    </row>
    <row r="4" customFormat="false" ht="18" hidden="false" customHeight="false" outlineLevel="0" collapsed="false">
      <c r="A4" s="12" t="s">
        <v>5</v>
      </c>
      <c r="B4" s="13"/>
      <c r="C4" s="14"/>
      <c r="D4" s="15"/>
      <c r="E4" s="16"/>
      <c r="F4" s="14"/>
      <c r="G4" s="14"/>
      <c r="H4" s="17"/>
      <c r="I4" s="17"/>
      <c r="J4" s="18" t="s">
        <v>6</v>
      </c>
    </row>
    <row r="5" customFormat="false" ht="46.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5"/>
      <c r="J5" s="26" t="s">
        <v>14</v>
      </c>
    </row>
    <row r="6" customFormat="false" ht="18" hidden="false" customHeight="true" outlineLevel="0" collapsed="false">
      <c r="A6" s="27" t="s">
        <v>15</v>
      </c>
      <c r="B6" s="28"/>
      <c r="C6" s="29" t="n">
        <f aca="false">SUM(C7,C14,C19,C24,C30,C35)</f>
        <v>2996447</v>
      </c>
      <c r="D6" s="29" t="n">
        <f aca="false">SUM(D7,D14,D19,D24,D30,D35)</f>
        <v>30656603</v>
      </c>
      <c r="E6" s="30" t="n">
        <f aca="false">SUM(E7,E14,E19,E24,E30,E35)</f>
        <v>138150675680</v>
      </c>
      <c r="F6" s="31" t="n">
        <f aca="false">E6/C6</f>
        <v>46104.8287121381</v>
      </c>
      <c r="G6" s="32" t="n">
        <f aca="false">D6/C6</f>
        <v>10.2309845627171</v>
      </c>
      <c r="H6" s="31"/>
      <c r="I6" s="31" t="n">
        <f aca="false">E6/D6</f>
        <v>4506.39216876051</v>
      </c>
      <c r="J6" s="33" t="s">
        <v>16</v>
      </c>
    </row>
    <row r="7" customFormat="false" ht="18" hidden="false" customHeight="true" outlineLevel="0" collapsed="false">
      <c r="A7" s="34" t="s">
        <v>17</v>
      </c>
      <c r="B7" s="28"/>
      <c r="C7" s="29" t="n">
        <f aca="false">SUM(C8:C13)</f>
        <v>915663</v>
      </c>
      <c r="D7" s="35" t="n">
        <f aca="false">SUM(D8:D13)</f>
        <v>9578995</v>
      </c>
      <c r="E7" s="30" t="n">
        <f aca="false">SUM(E8:E13)</f>
        <v>44294267764</v>
      </c>
      <c r="F7" s="31" t="n">
        <f aca="false">E7/C7</f>
        <v>48373.9844942954</v>
      </c>
      <c r="G7" s="32" t="n">
        <f aca="false">D7/C7</f>
        <v>10.461266863464</v>
      </c>
      <c r="H7" s="31"/>
      <c r="I7" s="31" t="n">
        <f aca="false">E7/D7</f>
        <v>4624.10386100003</v>
      </c>
      <c r="J7" s="36" t="s">
        <v>18</v>
      </c>
    </row>
    <row r="8" customFormat="false" ht="17.25" hidden="false" customHeight="true" outlineLevel="0" collapsed="false">
      <c r="A8" s="37"/>
      <c r="B8" s="38" t="s">
        <v>19</v>
      </c>
      <c r="C8" s="39" t="n">
        <v>546204</v>
      </c>
      <c r="D8" s="39" t="n">
        <v>5235927</v>
      </c>
      <c r="E8" s="40" t="n">
        <v>29980536801</v>
      </c>
      <c r="F8" s="41" t="n">
        <f aca="false">E8/C8</f>
        <v>54888.9001197355</v>
      </c>
      <c r="G8" s="42" t="n">
        <f aca="false">D8/C8</f>
        <v>9.58602829711976</v>
      </c>
      <c r="H8" s="41"/>
      <c r="I8" s="41" t="n">
        <f aca="false">E8/D8</f>
        <v>5725.92719512705</v>
      </c>
      <c r="J8" s="43" t="s">
        <v>20</v>
      </c>
    </row>
    <row r="9" customFormat="false" ht="17.25" hidden="false" customHeight="true" outlineLevel="0" collapsed="false">
      <c r="A9" s="44"/>
      <c r="B9" s="38" t="s">
        <v>21</v>
      </c>
      <c r="C9" s="39" t="n">
        <v>46566</v>
      </c>
      <c r="D9" s="39" t="n">
        <v>562799</v>
      </c>
      <c r="E9" s="40" t="n">
        <v>2021987925</v>
      </c>
      <c r="F9" s="41" t="n">
        <f aca="false">E9/C9</f>
        <v>43421.9800927716</v>
      </c>
      <c r="G9" s="42" t="n">
        <f aca="false">D9/C9</f>
        <v>12.0860499076579</v>
      </c>
      <c r="H9" s="41"/>
      <c r="I9" s="41" t="n">
        <f aca="false">E9/D9</f>
        <v>3592.7354615058</v>
      </c>
      <c r="J9" s="43" t="s">
        <v>22</v>
      </c>
    </row>
    <row r="10" customFormat="false" ht="17.25" hidden="false" customHeight="true" outlineLevel="0" collapsed="false">
      <c r="A10" s="44"/>
      <c r="B10" s="38" t="s">
        <v>23</v>
      </c>
      <c r="C10" s="39" t="n">
        <v>226360</v>
      </c>
      <c r="D10" s="39" t="n">
        <v>2728532</v>
      </c>
      <c r="E10" s="40" t="n">
        <v>9281837405</v>
      </c>
      <c r="F10" s="41" t="n">
        <f aca="false">E10/C10</f>
        <v>41004.7596969429</v>
      </c>
      <c r="G10" s="42" t="n">
        <f aca="false">D10/C10</f>
        <v>12.0539494610355</v>
      </c>
      <c r="H10" s="41"/>
      <c r="I10" s="41" t="n">
        <f aca="false">E10/D10</f>
        <v>3401.76967138373</v>
      </c>
      <c r="J10" s="43" t="s">
        <v>24</v>
      </c>
    </row>
    <row r="11" customFormat="false" ht="17.25" hidden="false" customHeight="true" outlineLevel="0" collapsed="false">
      <c r="A11" s="44"/>
      <c r="B11" s="38" t="s">
        <v>25</v>
      </c>
      <c r="C11" s="39" t="n">
        <v>91949</v>
      </c>
      <c r="D11" s="39" t="n">
        <v>996057</v>
      </c>
      <c r="E11" s="40" t="n">
        <v>2889516960</v>
      </c>
      <c r="F11" s="41" t="n">
        <f aca="false">E11/C11</f>
        <v>31425.2135422897</v>
      </c>
      <c r="G11" s="42" t="n">
        <f aca="false">D11/C11</f>
        <v>10.8327116118718</v>
      </c>
      <c r="H11" s="41"/>
      <c r="I11" s="41" t="n">
        <f aca="false">E11/D11</f>
        <v>2900.95542724965</v>
      </c>
      <c r="J11" s="43" t="s">
        <v>26</v>
      </c>
    </row>
    <row r="12" customFormat="false" ht="17.25" hidden="false" customHeight="true" outlineLevel="0" collapsed="false">
      <c r="A12" s="44"/>
      <c r="B12" s="38" t="s">
        <v>27</v>
      </c>
      <c r="C12" s="39" t="n">
        <v>4004</v>
      </c>
      <c r="D12" s="39" t="n">
        <v>52456</v>
      </c>
      <c r="E12" s="40" t="n">
        <v>113080859</v>
      </c>
      <c r="F12" s="41" t="n">
        <f aca="false">E12/C12</f>
        <v>28241.9727772228</v>
      </c>
      <c r="G12" s="42" t="n">
        <f aca="false">D12/C12</f>
        <v>13.1008991008991</v>
      </c>
      <c r="H12" s="41"/>
      <c r="I12" s="41" t="n">
        <f aca="false">E12/D12</f>
        <v>2155.72782903767</v>
      </c>
      <c r="J12" s="43" t="s">
        <v>28</v>
      </c>
    </row>
    <row r="13" customFormat="false" ht="17.25" hidden="false" customHeight="true" outlineLevel="0" collapsed="false">
      <c r="A13" s="44"/>
      <c r="B13" s="38" t="s">
        <v>29</v>
      </c>
      <c r="C13" s="39" t="n">
        <v>580</v>
      </c>
      <c r="D13" s="39" t="n">
        <v>3224</v>
      </c>
      <c r="E13" s="40" t="n">
        <v>7307814</v>
      </c>
      <c r="F13" s="41" t="n">
        <f aca="false">E13/C13</f>
        <v>12599.6793103448</v>
      </c>
      <c r="G13" s="42" t="n">
        <f aca="false">D13/C13</f>
        <v>5.55862068965517</v>
      </c>
      <c r="H13" s="41"/>
      <c r="I13" s="41" t="n">
        <f aca="false">E13/D13</f>
        <v>2266.69168734491</v>
      </c>
      <c r="J13" s="43" t="s">
        <v>30</v>
      </c>
    </row>
    <row r="14" customFormat="false" ht="18" hidden="false" customHeight="true" outlineLevel="0" collapsed="false">
      <c r="A14" s="34" t="s">
        <v>31</v>
      </c>
      <c r="B14" s="45"/>
      <c r="C14" s="35" t="n">
        <f aca="false">SUM(C15:C18)</f>
        <v>421168</v>
      </c>
      <c r="D14" s="35" t="n">
        <f aca="false">SUM(D15:D18)</f>
        <v>4317523</v>
      </c>
      <c r="E14" s="30" t="n">
        <f aca="false">SUM(E15:E18)</f>
        <v>20242391049</v>
      </c>
      <c r="F14" s="31" t="n">
        <f aca="false">E14/C14</f>
        <v>48062.5096137408</v>
      </c>
      <c r="G14" s="32" t="n">
        <f aca="false">D14/C14</f>
        <v>10.251308266535</v>
      </c>
      <c r="H14" s="31"/>
      <c r="I14" s="31" t="n">
        <f aca="false">E14/D14</f>
        <v>4688.42691723935</v>
      </c>
      <c r="J14" s="36" t="s">
        <v>32</v>
      </c>
    </row>
    <row r="15" customFormat="false" ht="18" hidden="false" customHeight="true" outlineLevel="0" collapsed="false">
      <c r="A15" s="44"/>
      <c r="B15" s="38" t="s">
        <v>33</v>
      </c>
      <c r="C15" s="39" t="n">
        <v>55884</v>
      </c>
      <c r="D15" s="39" t="n">
        <v>428127</v>
      </c>
      <c r="E15" s="40" t="n">
        <v>2078905490</v>
      </c>
      <c r="F15" s="41" t="n">
        <f aca="false">E15/C15</f>
        <v>37200.3702311932</v>
      </c>
      <c r="G15" s="42" t="n">
        <f aca="false">D15/C15</f>
        <v>7.66099420227614</v>
      </c>
      <c r="H15" s="41"/>
      <c r="I15" s="41" t="n">
        <f aca="false">E15/D15</f>
        <v>4855.81495677684</v>
      </c>
      <c r="J15" s="43" t="s">
        <v>34</v>
      </c>
    </row>
    <row r="16" customFormat="false" ht="18" hidden="false" customHeight="true" outlineLevel="0" collapsed="false">
      <c r="A16" s="44"/>
      <c r="B16" s="38" t="s">
        <v>35</v>
      </c>
      <c r="C16" s="39" t="n">
        <v>279718</v>
      </c>
      <c r="D16" s="39" t="n">
        <v>2811288</v>
      </c>
      <c r="E16" s="40" t="n">
        <v>14719771050</v>
      </c>
      <c r="F16" s="41" t="n">
        <f aca="false">E16/C16</f>
        <v>52623.6103861746</v>
      </c>
      <c r="G16" s="42" t="n">
        <f aca="false">D16/C16</f>
        <v>10.0504365110576</v>
      </c>
      <c r="H16" s="41"/>
      <c r="I16" s="41" t="n">
        <f aca="false">E16/D16</f>
        <v>5235.95271989209</v>
      </c>
      <c r="J16" s="43" t="s">
        <v>36</v>
      </c>
    </row>
    <row r="17" customFormat="false" ht="18" hidden="false" customHeight="true" outlineLevel="0" collapsed="false">
      <c r="A17" s="44"/>
      <c r="B17" s="38" t="s">
        <v>37</v>
      </c>
      <c r="C17" s="39" t="n">
        <v>29715</v>
      </c>
      <c r="D17" s="39" t="n">
        <v>424348</v>
      </c>
      <c r="E17" s="40" t="n">
        <v>1255949401</v>
      </c>
      <c r="F17" s="41" t="n">
        <f aca="false">E17/C17</f>
        <v>42266.5118963486</v>
      </c>
      <c r="G17" s="42" t="n">
        <f aca="false">D17/C17</f>
        <v>14.2805990240619</v>
      </c>
      <c r="H17" s="41"/>
      <c r="I17" s="41" t="n">
        <f aca="false">E17/D17</f>
        <v>2959.71561312885</v>
      </c>
      <c r="J17" s="43" t="s">
        <v>38</v>
      </c>
    </row>
    <row r="18" customFormat="false" ht="18" hidden="false" customHeight="true" outlineLevel="0" collapsed="false">
      <c r="A18" s="44"/>
      <c r="B18" s="38" t="s">
        <v>39</v>
      </c>
      <c r="C18" s="39" t="n">
        <v>55851</v>
      </c>
      <c r="D18" s="39" t="n">
        <v>653760</v>
      </c>
      <c r="E18" s="40" t="n">
        <v>2187765108</v>
      </c>
      <c r="F18" s="41" t="n">
        <f aca="false">E18/C18</f>
        <v>39171.4581296664</v>
      </c>
      <c r="G18" s="42" t="n">
        <f aca="false">D18/C18</f>
        <v>11.705430520492</v>
      </c>
      <c r="H18" s="41"/>
      <c r="I18" s="41" t="n">
        <f aca="false">E18/D18</f>
        <v>3346.43463656388</v>
      </c>
      <c r="J18" s="46" t="s">
        <v>40</v>
      </c>
    </row>
    <row r="19" customFormat="false" ht="18" hidden="false" customHeight="true" outlineLevel="0" collapsed="false">
      <c r="A19" s="34" t="s">
        <v>41</v>
      </c>
      <c r="B19" s="47"/>
      <c r="C19" s="35" t="n">
        <f aca="false">SUM(C20:C23)</f>
        <v>652354</v>
      </c>
      <c r="D19" s="35" t="n">
        <f aca="false">SUM(D20:D23)</f>
        <v>6306114</v>
      </c>
      <c r="E19" s="30" t="n">
        <f aca="false">SUM(E20:E23)</f>
        <v>27375284860</v>
      </c>
      <c r="F19" s="31" t="n">
        <f aca="false">E19/C19</f>
        <v>41963.8491677831</v>
      </c>
      <c r="G19" s="32" t="n">
        <f aca="false">D19/C19</f>
        <v>9.66670550038783</v>
      </c>
      <c r="H19" s="31"/>
      <c r="I19" s="31" t="n">
        <f aca="false">E19/D19</f>
        <v>4341.07040564126</v>
      </c>
      <c r="J19" s="36" t="s">
        <v>42</v>
      </c>
    </row>
    <row r="20" customFormat="false" ht="17.25" hidden="false" customHeight="true" outlineLevel="0" collapsed="false">
      <c r="A20" s="44"/>
      <c r="B20" s="38" t="s">
        <v>43</v>
      </c>
      <c r="C20" s="39" t="n">
        <v>235997</v>
      </c>
      <c r="D20" s="39" t="n">
        <v>2225019</v>
      </c>
      <c r="E20" s="40" t="n">
        <v>12048806549</v>
      </c>
      <c r="F20" s="41" t="n">
        <f aca="false">E20/C20</f>
        <v>51054.9140412802</v>
      </c>
      <c r="G20" s="42" t="n">
        <f aca="false">D20/C20</f>
        <v>9.42816645974313</v>
      </c>
      <c r="H20" s="41"/>
      <c r="I20" s="41" t="n">
        <f aca="false">E20/D20</f>
        <v>5415.14771289594</v>
      </c>
      <c r="J20" s="46" t="s">
        <v>44</v>
      </c>
    </row>
    <row r="21" customFormat="false" ht="17.25" hidden="false" customHeight="true" outlineLevel="0" collapsed="false">
      <c r="A21" s="44"/>
      <c r="B21" s="38" t="s">
        <v>45</v>
      </c>
      <c r="C21" s="39" t="n">
        <v>179997</v>
      </c>
      <c r="D21" s="39" t="n">
        <v>1707464</v>
      </c>
      <c r="E21" s="40" t="n">
        <v>6589067043</v>
      </c>
      <c r="F21" s="41" t="n">
        <f aca="false">E21/C21</f>
        <v>36606.5381256354</v>
      </c>
      <c r="G21" s="42" t="n">
        <f aca="false">D21/C21</f>
        <v>9.48606921226465</v>
      </c>
      <c r="H21" s="41"/>
      <c r="I21" s="41" t="n">
        <f aca="false">E21/D21</f>
        <v>3858.97860394128</v>
      </c>
      <c r="J21" s="46" t="s">
        <v>46</v>
      </c>
    </row>
    <row r="22" customFormat="false" ht="17.25" hidden="false" customHeight="true" outlineLevel="0" collapsed="false">
      <c r="A22" s="44"/>
      <c r="B22" s="38" t="s">
        <v>47</v>
      </c>
      <c r="C22" s="39" t="n">
        <v>169815</v>
      </c>
      <c r="D22" s="39" t="n">
        <v>1538335</v>
      </c>
      <c r="E22" s="40" t="n">
        <v>6909808765</v>
      </c>
      <c r="F22" s="41" t="n">
        <f aca="false">E22/C22</f>
        <v>40690.2144392427</v>
      </c>
      <c r="G22" s="42" t="n">
        <f aca="false">D22/C22</f>
        <v>9.05888761299061</v>
      </c>
      <c r="H22" s="41"/>
      <c r="I22" s="41" t="n">
        <f aca="false">E22/D22</f>
        <v>4491.74514328804</v>
      </c>
      <c r="J22" s="46" t="s">
        <v>48</v>
      </c>
    </row>
    <row r="23" customFormat="false" ht="17.25" hidden="false" customHeight="true" outlineLevel="0" collapsed="false">
      <c r="A23" s="44"/>
      <c r="B23" s="38" t="s">
        <v>49</v>
      </c>
      <c r="C23" s="39" t="n">
        <v>66545</v>
      </c>
      <c r="D23" s="39" t="n">
        <v>835296</v>
      </c>
      <c r="E23" s="40" t="n">
        <v>1827602503</v>
      </c>
      <c r="F23" s="41" t="n">
        <f aca="false">E23/C23</f>
        <v>27464.1596363363</v>
      </c>
      <c r="G23" s="42" t="n">
        <f aca="false">D23/C23</f>
        <v>12.5523480351642</v>
      </c>
      <c r="H23" s="41"/>
      <c r="I23" s="41" t="n">
        <f aca="false">E23/D23</f>
        <v>2187.96989689882</v>
      </c>
      <c r="J23" s="46" t="s">
        <v>50</v>
      </c>
    </row>
    <row r="24" customFormat="false" ht="18" hidden="false" customHeight="true" outlineLevel="0" collapsed="false">
      <c r="A24" s="34" t="s">
        <v>51</v>
      </c>
      <c r="B24" s="47"/>
      <c r="C24" s="35" t="n">
        <f aca="false">SUM(C25:C29)</f>
        <v>436908</v>
      </c>
      <c r="D24" s="35" t="n">
        <f aca="false">SUM(D25:D29)</f>
        <v>4333540</v>
      </c>
      <c r="E24" s="30" t="n">
        <f aca="false">SUM(E25:E29)</f>
        <v>20609781899</v>
      </c>
      <c r="F24" s="31" t="n">
        <f aca="false">E24/C24</f>
        <v>47171.9032359215</v>
      </c>
      <c r="G24" s="32" t="n">
        <f aca="false">D24/C24</f>
        <v>9.91865564375109</v>
      </c>
      <c r="H24" s="31"/>
      <c r="I24" s="31" t="n">
        <f aca="false">E24/D24</f>
        <v>4755.87669641909</v>
      </c>
      <c r="J24" s="36" t="s">
        <v>52</v>
      </c>
    </row>
    <row r="25" customFormat="false" ht="18" hidden="false" customHeight="true" outlineLevel="0" collapsed="false">
      <c r="A25" s="48"/>
      <c r="B25" s="38" t="s">
        <v>53</v>
      </c>
      <c r="C25" s="39" t="n">
        <v>104719</v>
      </c>
      <c r="D25" s="39" t="n">
        <v>882149</v>
      </c>
      <c r="E25" s="40" t="n">
        <v>5289964628</v>
      </c>
      <c r="F25" s="41" t="n">
        <f aca="false">E25/C25</f>
        <v>50515.8054221297</v>
      </c>
      <c r="G25" s="42" t="n">
        <f aca="false">D25/C25</f>
        <v>8.42396317764685</v>
      </c>
      <c r="H25" s="41"/>
      <c r="I25" s="41" t="n">
        <f aca="false">E25/D25</f>
        <v>5996.67927753702</v>
      </c>
      <c r="J25" s="46" t="s">
        <v>54</v>
      </c>
    </row>
    <row r="26" customFormat="false" ht="18" hidden="false" customHeight="true" outlineLevel="0" collapsed="false">
      <c r="A26" s="48"/>
      <c r="B26" s="38" t="s">
        <v>55</v>
      </c>
      <c r="C26" s="39" t="n">
        <v>77411</v>
      </c>
      <c r="D26" s="39" t="n">
        <v>770686</v>
      </c>
      <c r="E26" s="40" t="n">
        <v>3548148692</v>
      </c>
      <c r="F26" s="41" t="n">
        <f aca="false">E26/C26</f>
        <v>45835.2003203679</v>
      </c>
      <c r="G26" s="42" t="n">
        <f aca="false">D26/C26</f>
        <v>9.95576856002377</v>
      </c>
      <c r="H26" s="41"/>
      <c r="I26" s="41" t="n">
        <f aca="false">E26/D26</f>
        <v>4603.88367246842</v>
      </c>
      <c r="J26" s="46" t="s">
        <v>56</v>
      </c>
    </row>
    <row r="27" customFormat="false" ht="18" hidden="false" customHeight="true" outlineLevel="0" collapsed="false">
      <c r="A27" s="48"/>
      <c r="B27" s="38" t="s">
        <v>57</v>
      </c>
      <c r="C27" s="39" t="n">
        <v>63898</v>
      </c>
      <c r="D27" s="39" t="n">
        <v>585272</v>
      </c>
      <c r="E27" s="40" t="n">
        <v>2401052149</v>
      </c>
      <c r="F27" s="41" t="n">
        <f aca="false">E27/C27</f>
        <v>37576.3270994397</v>
      </c>
      <c r="G27" s="42" t="n">
        <f aca="false">D27/C27</f>
        <v>9.15947290995023</v>
      </c>
      <c r="H27" s="41"/>
      <c r="I27" s="41" t="n">
        <f aca="false">E27/D27</f>
        <v>4102.45518152244</v>
      </c>
      <c r="J27" s="46" t="s">
        <v>58</v>
      </c>
    </row>
    <row r="28" customFormat="false" ht="18" hidden="false" customHeight="true" outlineLevel="0" collapsed="false">
      <c r="A28" s="48"/>
      <c r="B28" s="38" t="s">
        <v>59</v>
      </c>
      <c r="C28" s="39" t="n">
        <v>61281</v>
      </c>
      <c r="D28" s="39" t="n">
        <v>643499</v>
      </c>
      <c r="E28" s="40" t="n">
        <v>3190076234</v>
      </c>
      <c r="F28" s="41" t="n">
        <f aca="false">E28/C28</f>
        <v>52056.5303111894</v>
      </c>
      <c r="G28" s="42" t="n">
        <f aca="false">D28/C28</f>
        <v>10.5007914361711</v>
      </c>
      <c r="H28" s="41"/>
      <c r="I28" s="41" t="n">
        <f aca="false">E28/D28</f>
        <v>4957.39112881294</v>
      </c>
      <c r="J28" s="46" t="s">
        <v>60</v>
      </c>
    </row>
    <row r="29" customFormat="false" ht="18" hidden="false" customHeight="true" outlineLevel="0" collapsed="false">
      <c r="A29" s="48"/>
      <c r="B29" s="38" t="s">
        <v>61</v>
      </c>
      <c r="C29" s="39" t="n">
        <v>129599</v>
      </c>
      <c r="D29" s="39" t="n">
        <v>1451934</v>
      </c>
      <c r="E29" s="40" t="n">
        <v>6180540196</v>
      </c>
      <c r="F29" s="41" t="n">
        <f aca="false">E29/C29</f>
        <v>47689.7213404424</v>
      </c>
      <c r="G29" s="42" t="n">
        <f aca="false">D29/C29</f>
        <v>11.203280889513</v>
      </c>
      <c r="H29" s="41"/>
      <c r="I29" s="41" t="n">
        <f aca="false">E29/D29</f>
        <v>4256.76387218703</v>
      </c>
      <c r="J29" s="46" t="s">
        <v>62</v>
      </c>
    </row>
    <row r="30" customFormat="false" ht="18" hidden="false" customHeight="true" outlineLevel="0" collapsed="false">
      <c r="A30" s="34" t="s">
        <v>63</v>
      </c>
      <c r="B30" s="28"/>
      <c r="C30" s="35" t="n">
        <f aca="false">SUM(C31:C34)</f>
        <v>473996</v>
      </c>
      <c r="D30" s="35" t="n">
        <f aca="false">SUM(D31:D34)</f>
        <v>4641294</v>
      </c>
      <c r="E30" s="30" t="n">
        <f aca="false">SUM(E31:E34)</f>
        <v>21639314966</v>
      </c>
      <c r="F30" s="31" t="n">
        <f aca="false">E30/C30</f>
        <v>45652.9484763585</v>
      </c>
      <c r="G30" s="32" t="n">
        <f aca="false">D30/C30</f>
        <v>9.79184212525</v>
      </c>
      <c r="H30" s="31"/>
      <c r="I30" s="31" t="n">
        <f aca="false">E30/D30</f>
        <v>4662.34523518657</v>
      </c>
      <c r="J30" s="36" t="s">
        <v>64</v>
      </c>
    </row>
    <row r="31" customFormat="false" ht="18" hidden="false" customHeight="true" outlineLevel="0" collapsed="false">
      <c r="A31" s="44"/>
      <c r="B31" s="38" t="s">
        <v>65</v>
      </c>
      <c r="C31" s="39" t="n">
        <v>224316</v>
      </c>
      <c r="D31" s="39" t="n">
        <v>2092593</v>
      </c>
      <c r="E31" s="40" t="n">
        <v>10763561469</v>
      </c>
      <c r="F31" s="41" t="n">
        <f aca="false">E31/C31</f>
        <v>47983.9220965067</v>
      </c>
      <c r="G31" s="42" t="n">
        <f aca="false">D31/C31</f>
        <v>9.3287728026534</v>
      </c>
      <c r="H31" s="41"/>
      <c r="I31" s="41" t="n">
        <f aca="false">E31/D31</f>
        <v>5143.64784217476</v>
      </c>
      <c r="J31" s="43" t="s">
        <v>66</v>
      </c>
    </row>
    <row r="32" customFormat="false" ht="18" hidden="false" customHeight="true" outlineLevel="0" collapsed="false">
      <c r="A32" s="44"/>
      <c r="B32" s="38" t="s">
        <v>67</v>
      </c>
      <c r="C32" s="39" t="n">
        <v>140559</v>
      </c>
      <c r="D32" s="39" t="n">
        <v>1435011</v>
      </c>
      <c r="E32" s="40" t="n">
        <v>7115199362</v>
      </c>
      <c r="F32" s="41" t="n">
        <f aca="false">E32/C32</f>
        <v>50620.7312374163</v>
      </c>
      <c r="G32" s="42" t="n">
        <f aca="false">D32/C32</f>
        <v>10.2093142381491</v>
      </c>
      <c r="H32" s="41"/>
      <c r="I32" s="41" t="n">
        <f aca="false">E32/D32</f>
        <v>4958.28907374229</v>
      </c>
      <c r="J32" s="43" t="s">
        <v>68</v>
      </c>
    </row>
    <row r="33" customFormat="false" ht="18" hidden="false" customHeight="true" outlineLevel="0" collapsed="false">
      <c r="A33" s="48"/>
      <c r="B33" s="38" t="s">
        <v>69</v>
      </c>
      <c r="C33" s="39" t="n">
        <v>102296</v>
      </c>
      <c r="D33" s="39" t="n">
        <v>1025078</v>
      </c>
      <c r="E33" s="40" t="n">
        <v>3545241126</v>
      </c>
      <c r="F33" s="41" t="n">
        <f aca="false">E33/C33</f>
        <v>34656.6935755064</v>
      </c>
      <c r="G33" s="42" t="n">
        <f aca="false">D33/C33</f>
        <v>10.0207046218816</v>
      </c>
      <c r="H33" s="41"/>
      <c r="I33" s="41" t="n">
        <f aca="false">E33/D33</f>
        <v>3458.50864617132</v>
      </c>
      <c r="J33" s="43" t="s">
        <v>70</v>
      </c>
    </row>
    <row r="34" customFormat="false" ht="18" hidden="false" customHeight="true" outlineLevel="0" collapsed="false">
      <c r="A34" s="48"/>
      <c r="B34" s="38" t="s">
        <v>71</v>
      </c>
      <c r="C34" s="39" t="n">
        <v>6825</v>
      </c>
      <c r="D34" s="39" t="n">
        <v>88612</v>
      </c>
      <c r="E34" s="40" t="n">
        <v>215313009</v>
      </c>
      <c r="F34" s="41" t="n">
        <f aca="false">E34/C34</f>
        <v>31547.6936263736</v>
      </c>
      <c r="G34" s="42" t="n">
        <f aca="false">D34/C34</f>
        <v>12.9834432234432</v>
      </c>
      <c r="H34" s="41"/>
      <c r="I34" s="41" t="n">
        <f aca="false">E34/D34</f>
        <v>2429.84030379633</v>
      </c>
      <c r="J34" s="43" t="s">
        <v>72</v>
      </c>
    </row>
    <row r="35" customFormat="false" ht="18" hidden="false" customHeight="true" outlineLevel="0" collapsed="false">
      <c r="A35" s="34" t="s">
        <v>73</v>
      </c>
      <c r="B35" s="28"/>
      <c r="C35" s="35" t="n">
        <f aca="false">SUM(C36:C37)</f>
        <v>96358</v>
      </c>
      <c r="D35" s="35" t="n">
        <f aca="false">SUM(D36:D37)</f>
        <v>1479137</v>
      </c>
      <c r="E35" s="30" t="n">
        <f aca="false">SUM(E36:E37)</f>
        <v>3989635142</v>
      </c>
      <c r="F35" s="31" t="n">
        <f aca="false">E35/C35</f>
        <v>41404.2958757965</v>
      </c>
      <c r="G35" s="32" t="n">
        <f aca="false">D35/C35</f>
        <v>15.3504327611615</v>
      </c>
      <c r="H35" s="31"/>
      <c r="I35" s="31" t="n">
        <f aca="false">E35/D35</f>
        <v>2697.27222157244</v>
      </c>
      <c r="J35" s="36" t="s">
        <v>74</v>
      </c>
    </row>
    <row r="36" customFormat="false" ht="18" hidden="false" customHeight="true" outlineLevel="0" collapsed="false">
      <c r="A36" s="48"/>
      <c r="B36" s="38" t="s">
        <v>75</v>
      </c>
      <c r="C36" s="39" t="n">
        <v>71853</v>
      </c>
      <c r="D36" s="39" t="n">
        <v>1225878</v>
      </c>
      <c r="E36" s="40" t="n">
        <v>3066780385</v>
      </c>
      <c r="F36" s="41" t="n">
        <f aca="false">E36/C36</f>
        <v>42681.3130279877</v>
      </c>
      <c r="G36" s="42" t="n">
        <f aca="false">D36/C36</f>
        <v>17.0609160369087</v>
      </c>
      <c r="H36" s="41"/>
      <c r="I36" s="41" t="n">
        <f aca="false">E36/D36</f>
        <v>2501.70113583897</v>
      </c>
      <c r="J36" s="43" t="s">
        <v>76</v>
      </c>
    </row>
    <row r="37" customFormat="false" ht="18" hidden="false" customHeight="true" outlineLevel="0" collapsed="false">
      <c r="A37" s="49"/>
      <c r="B37" s="50" t="s">
        <v>77</v>
      </c>
      <c r="C37" s="51" t="n">
        <v>24505</v>
      </c>
      <c r="D37" s="52" t="n">
        <v>253259</v>
      </c>
      <c r="E37" s="53" t="n">
        <v>922854757</v>
      </c>
      <c r="F37" s="54" t="n">
        <f aca="false">E37/C37</f>
        <v>37659.8554172618</v>
      </c>
      <c r="G37" s="55" t="n">
        <f aca="false">D37/C37</f>
        <v>10.3349928586003</v>
      </c>
      <c r="H37" s="56"/>
      <c r="I37" s="54" t="n">
        <f aca="false">E37/D37</f>
        <v>3643.9169269404</v>
      </c>
      <c r="J37" s="57" t="s">
        <v>78</v>
      </c>
    </row>
    <row r="38" s="4" customFormat="true" ht="18" hidden="false" customHeight="true" outlineLevel="0" collapsed="false">
      <c r="A38" s="58" t="s">
        <v>79</v>
      </c>
      <c r="B38" s="59"/>
      <c r="C38" s="60"/>
      <c r="D38" s="0"/>
      <c r="E38" s="0"/>
      <c r="F38" s="61" t="s">
        <v>80</v>
      </c>
      <c r="G38" s="62"/>
      <c r="H38" s="63"/>
      <c r="J38" s="64"/>
      <c r="K38" s="63"/>
      <c r="L38" s="65"/>
    </row>
    <row r="39" customFormat="false" ht="16.5" hidden="false" customHeight="false" outlineLevel="0" collapsed="false">
      <c r="E39" s="66"/>
    </row>
  </sheetData>
  <mergeCells count="8">
    <mergeCell ref="A1:E1"/>
    <mergeCell ref="F1:J1"/>
    <mergeCell ref="A2:E2"/>
    <mergeCell ref="F2:J2"/>
    <mergeCell ref="A3:E3"/>
    <mergeCell ref="F3:J3"/>
    <mergeCell ref="A5:B5"/>
    <mergeCell ref="H5:I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2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9-09-04T00:56:10Z</cp:lastPrinted>
  <dcterms:modified xsi:type="dcterms:W3CDTF">2009-11-17T03:25:59Z</dcterms:modified>
  <cp:revision>0</cp:revision>
  <dc:subject/>
  <dc:title>表95、住院費用核付金額狀況－按分局縣市別分</dc:title>
</cp:coreProperties>
</file>