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97(1)" sheetId="1" state="visible" r:id="rId2"/>
    <sheet name="表97 (2)" sheetId="2" state="visible" r:id="rId3"/>
  </sheets>
  <definedNames>
    <definedName function="false" hidden="false" localSheetId="1" name="_xlnm.Print_Area" vbProcedure="false">'表97 (2)'!$A$1:$R$26</definedName>
    <definedName function="false" hidden="false" localSheetId="0" name="_xlnm.Print_Area" vbProcedure="false">'表97(1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97   </t>
    </r>
    <r>
      <rPr>
        <sz val="17"/>
        <rFont val="Noto Sans"/>
        <family val="2"/>
      </rPr>
      <t xml:space="preserve">門診醫療費用明細－按特約類別分</t>
    </r>
  </si>
  <si>
    <t xml:space="preserve">Table 97    Detailed Outpatient Medical Expenses </t>
  </si>
  <si>
    <t xml:space="preserve">                                            </t>
  </si>
  <si>
    <t xml:space="preserve">                                      by Contracted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
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t xml:space="preserve">地區醫院</t>
  </si>
  <si>
    <t xml:space="preserve">Local Community Hospitals </t>
  </si>
  <si>
    <r>
      <rPr>
        <sz val="11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0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醫事檢驗機構
</t>
    </r>
    <r>
      <rPr>
        <sz val="10"/>
        <rFont val="Times New Roman"/>
        <family val="1"/>
      </rPr>
      <t xml:space="preserve">Medical Laboratory Institutions   </t>
    </r>
  </si>
  <si>
    <t xml:space="preserve">Medical Expense
 Details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t xml:space="preserve">總   計</t>
  </si>
  <si>
    <r>
      <rPr>
        <b val="true"/>
        <sz val="9"/>
        <rFont val="Times New Roman"/>
        <family val="1"/>
      </rPr>
      <t xml:space="preserve">Grand Total </t>
    </r>
    <r>
      <rPr>
        <b val="true"/>
        <sz val="9"/>
        <rFont val="文鼎粗楷"/>
        <family val="3"/>
        <charset val="136"/>
      </rPr>
      <t xml:space="preserve">        </t>
    </r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 </t>
  </si>
  <si>
    <t xml:space="preserve">Hospitals</t>
  </si>
  <si>
    <t xml:space="preserve">西醫基層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2. The expenditure in hospitals &amp; physician clinics, because of having "Case-payment Cases" , should not equal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西醫醫院及西醫基層之醫療費用明細皆含洗腎費用。</t>
    </r>
  </si>
  <si>
    <t xml:space="preserve">               the sum of claims expenditures &amp; copayment expenditures.</t>
  </si>
  <si>
    <t xml:space="preserve">           3. Medical expense details of hospitals and physician clinics include the dialysis service fees.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97</t>
    </r>
    <r>
      <rPr>
        <sz val="17"/>
        <rFont val="Noto Sans"/>
        <family val="2"/>
      </rPr>
      <t xml:space="preserve">　門診醫療費用明細－按特約類別分（續完）</t>
    </r>
  </si>
  <si>
    <t xml:space="preserve">Table 97    Detailed Outpatient Medical Expenses</t>
  </si>
  <si>
    <t xml:space="preserve">   　  　                     　  </t>
  </si>
  <si>
    <r>
      <rPr>
        <sz val="16"/>
        <rFont val="Times New Roman"/>
        <family val="1"/>
      </rPr>
      <t xml:space="preserve">                                      by Contracted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    </t>
    </r>
  </si>
  <si>
    <t xml:space="preserve"> </t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Times New Roman"/>
        <family val="1"/>
      </rPr>
      <t xml:space="preserve">Local Community Hospitals</t>
    </r>
    <r>
      <rPr>
        <sz val="11"/>
        <rFont val="文鼎粗楷"/>
        <family val="3"/>
        <charset val="136"/>
      </rPr>
      <t xml:space="preserve">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1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醫事檢驗機構
</t>
    </r>
    <r>
      <rPr>
        <sz val="11"/>
        <rFont val="Times New Roman"/>
        <family val="1"/>
      </rPr>
      <t xml:space="preserve">Medical Laboratory Institutions   </t>
    </r>
  </si>
  <si>
    <t xml:space="preserve">Medical Expense Details</t>
  </si>
  <si>
    <t xml:space="preserve">中醫</t>
  </si>
  <si>
    <t xml:space="preserve">Chinese Medicine</t>
  </si>
  <si>
    <t xml:space="preserve">牙醫 </t>
  </si>
  <si>
    <t xml:space="preserve">Dentistry</t>
  </si>
  <si>
    <t xml:space="preserve">其他 </t>
  </si>
  <si>
    <t xml:space="preserve">Others</t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總額部門包含助產所、居家照護、護理之家等。</t>
    </r>
  </si>
  <si>
    <t xml:space="preserve">          4. Other sectors of the global budget payment system included the midwifery clinics, home nursing caring,    </t>
  </si>
  <si>
    <r>
      <rPr>
        <sz val="10"/>
        <rFont val="文鼎粗楷"/>
        <family val="3"/>
        <charset val="136"/>
      </rPr>
      <t xml:space="preserve">      5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     nursing home, etc. </t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5. The "Cases" column  in this table exclude cases to delivery institutions.</t>
  </si>
  <si>
    <t xml:space="preserve">          6. It can not divide the RVU of ambulatory smoking cessation, so the figures of “Grand Total” is not equal  to </t>
  </si>
  <si>
    <t xml:space="preserve">              the sum of detail item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-* #,##0.00_-;\-* #,##0.0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文鼎粗楷"/>
      <family val="3"/>
      <charset val="136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Times New Roman"/>
      <family val="1"/>
    </font>
    <font>
      <sz val="8"/>
      <name val="文鼎粗楷"/>
      <family val="3"/>
      <charset val="136"/>
    </font>
    <font>
      <sz val="8"/>
      <name val="新細明體"/>
      <family val="1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  <font>
      <sz val="16"/>
      <name val="Noto Sans"/>
      <family val="2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" activeCellId="0" sqref="J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74"/>
    <col collapsed="false" customWidth="true" hidden="false" outlineLevel="0" max="3" min="3" style="2" width="9.24"/>
    <col collapsed="false" customWidth="true" hidden="false" outlineLevel="0" max="4" min="4" style="2" width="11.99"/>
    <col collapsed="false" customWidth="true" hidden="false" outlineLevel="0" max="5" min="5" style="2" width="8.5"/>
    <col collapsed="false" customWidth="true" hidden="false" outlineLevel="0" max="6" min="6" style="2" width="11.36"/>
    <col collapsed="false" customWidth="true" hidden="false" outlineLevel="0" max="7" min="7" style="1" width="8.87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0.99"/>
    <col collapsed="false" customWidth="true" hidden="false" outlineLevel="0" max="11" min="11" style="1" width="9.24"/>
    <col collapsed="false" customWidth="true" hidden="false" outlineLevel="0" max="12" min="12" style="1" width="11.74"/>
    <col collapsed="false" customWidth="true" hidden="false" outlineLevel="0" max="13" min="13" style="1" width="8.5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24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</row>
    <row r="2" s="5" customFormat="true" ht="24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J2" s="8" t="s">
        <v>3</v>
      </c>
      <c r="K2" s="8"/>
      <c r="L2" s="8"/>
      <c r="M2" s="8"/>
      <c r="N2" s="8"/>
      <c r="O2" s="8"/>
      <c r="P2" s="8"/>
      <c r="Q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n">
        <v>2008</v>
      </c>
      <c r="K3" s="10"/>
      <c r="L3" s="10"/>
      <c r="M3" s="10"/>
      <c r="N3" s="10"/>
      <c r="O3" s="10"/>
      <c r="P3" s="10"/>
      <c r="Q3" s="10"/>
    </row>
    <row r="4" s="14" customFormat="true" ht="21" hidden="false" customHeight="true" outlineLevel="0" collapsed="false">
      <c r="A4" s="11" t="s">
        <v>5</v>
      </c>
      <c r="B4" s="11"/>
      <c r="C4" s="12"/>
      <c r="D4" s="13"/>
      <c r="E4" s="13"/>
      <c r="F4" s="13"/>
      <c r="G4" s="13"/>
      <c r="I4" s="15"/>
      <c r="J4" s="16"/>
      <c r="K4" s="17"/>
      <c r="L4" s="18"/>
      <c r="M4" s="18"/>
      <c r="N4" s="19"/>
      <c r="O4" s="16"/>
      <c r="Q4" s="20" t="s">
        <v>6</v>
      </c>
    </row>
    <row r="5" s="29" customFormat="true" ht="50.25" hidden="false" customHeight="true" outlineLevel="0" collapsed="false">
      <c r="A5" s="21" t="s">
        <v>7</v>
      </c>
      <c r="B5" s="21"/>
      <c r="C5" s="22" t="s">
        <v>8</v>
      </c>
      <c r="D5" s="22"/>
      <c r="E5" s="23" t="s">
        <v>9</v>
      </c>
      <c r="F5" s="23"/>
      <c r="G5" s="22" t="s">
        <v>10</v>
      </c>
      <c r="H5" s="22"/>
      <c r="I5" s="24" t="s">
        <v>11</v>
      </c>
      <c r="J5" s="25" t="s">
        <v>12</v>
      </c>
      <c r="K5" s="22" t="s">
        <v>13</v>
      </c>
      <c r="L5" s="22"/>
      <c r="M5" s="26" t="s">
        <v>14</v>
      </c>
      <c r="N5" s="26"/>
      <c r="O5" s="27" t="s">
        <v>15</v>
      </c>
      <c r="P5" s="27"/>
      <c r="Q5" s="28" t="s">
        <v>16</v>
      </c>
    </row>
    <row r="6" s="29" customFormat="true" ht="30" hidden="false" customHeight="true" outlineLevel="0" collapsed="false">
      <c r="A6" s="21"/>
      <c r="B6" s="21"/>
      <c r="C6" s="30" t="s">
        <v>17</v>
      </c>
      <c r="D6" s="31" t="s">
        <v>18</v>
      </c>
      <c r="E6" s="30" t="s">
        <v>17</v>
      </c>
      <c r="F6" s="31" t="s">
        <v>18</v>
      </c>
      <c r="G6" s="30" t="s">
        <v>17</v>
      </c>
      <c r="H6" s="31" t="s">
        <v>18</v>
      </c>
      <c r="I6" s="30" t="s">
        <v>17</v>
      </c>
      <c r="J6" s="32" t="s">
        <v>18</v>
      </c>
      <c r="K6" s="30" t="s">
        <v>17</v>
      </c>
      <c r="L6" s="31" t="s">
        <v>18</v>
      </c>
      <c r="M6" s="30" t="s">
        <v>17</v>
      </c>
      <c r="N6" s="31" t="s">
        <v>18</v>
      </c>
      <c r="O6" s="30" t="s">
        <v>17</v>
      </c>
      <c r="P6" s="33" t="s">
        <v>18</v>
      </c>
      <c r="Q6" s="28"/>
    </row>
    <row r="7" s="37" customFormat="true" ht="27.75" hidden="false" customHeight="true" outlineLevel="0" collapsed="false">
      <c r="A7" s="34" t="s">
        <v>19</v>
      </c>
      <c r="B7" s="34"/>
      <c r="C7" s="35" t="n">
        <f aca="false">SUM(C12,C17+'表97 (2)'!D7,'表97 (2)'!D12,'表97 (2)'!D17)</f>
        <v>341016888</v>
      </c>
      <c r="D7" s="35" t="n">
        <f aca="false">SUM(D12,D17+'表97 (2)'!E7,'表97 (2)'!E12,'表97 (2)'!E17)</f>
        <v>333464907064</v>
      </c>
      <c r="E7" s="35" t="n">
        <f aca="false">SUM(E12,E17+'表97 (2)'!F7,'表97 (2)'!F12,'表97 (2)'!F17)</f>
        <v>30949875</v>
      </c>
      <c r="F7" s="35" t="n">
        <f aca="false">SUM(F12,F17+'表97 (2)'!G7,'表97 (2)'!G12,'表97 (2)'!G17)</f>
        <v>68981548227</v>
      </c>
      <c r="G7" s="35" t="n">
        <f aca="false">SUM(G12,G17+'表97 (2)'!H7,'表97 (2)'!H12,'表97 (2)'!H17)</f>
        <v>38459521</v>
      </c>
      <c r="H7" s="35" t="n">
        <f aca="false">SUM(H12,H17+'表97 (2)'!I7,'表97 (2)'!I12,'表97 (2)'!I17)</f>
        <v>66913014909</v>
      </c>
      <c r="I7" s="35" t="n">
        <f aca="false">SUM(I12,I17+'表97 (2)'!J7,'表97 (2)'!J12,'表97 (2)'!J17)</f>
        <v>31198187</v>
      </c>
      <c r="J7" s="35" t="n">
        <f aca="false">SUM(J12,J17+'表97 (2)'!K7,'表97 (2)'!K12,'表97 (2)'!K17)</f>
        <v>38849100144</v>
      </c>
      <c r="K7" s="35" t="n">
        <f aca="false">SUM(K12,K17+'表97 (2)'!L7,'表97 (2)'!L12,'表97 (2)'!L17)</f>
        <v>240409305</v>
      </c>
      <c r="L7" s="35" t="n">
        <f aca="false">SUM(L12,L17+'表97 (2)'!M7,'表97 (2)'!M12,'表97 (2)'!M17)</f>
        <v>140908026821</v>
      </c>
      <c r="M7" s="35" t="n">
        <f aca="false">SUM(M12,M17+'表97 (2)'!N7,'表97 (2)'!N12,'表97 (2)'!N17)</f>
        <v>61812194</v>
      </c>
      <c r="N7" s="35" t="n">
        <f aca="false">SUM(N12,N17+'表97 (2)'!O7,'表97 (2)'!O12,'表97 (2)'!O17)</f>
        <v>17104513427</v>
      </c>
      <c r="O7" s="35" t="n">
        <f aca="false">SUM(O12,O17+'表97 (2)'!P7,'表97 (2)'!P12,'表97 (2)'!P17)</f>
        <v>1916141</v>
      </c>
      <c r="P7" s="35" t="n">
        <f aca="false">SUM(P12,P17+'表97 (2)'!Q7,'表97 (2)'!Q12,'表97 (2)'!Q17)</f>
        <v>708703536</v>
      </c>
      <c r="Q7" s="36" t="s">
        <v>20</v>
      </c>
    </row>
    <row r="8" s="5" customFormat="true" ht="30" hidden="false" customHeight="true" outlineLevel="0" collapsed="false">
      <c r="A8" s="38"/>
      <c r="B8" s="39" t="s">
        <v>21</v>
      </c>
      <c r="C8" s="40" t="n">
        <f aca="false">SUM(E8+G8+I8+K8)</f>
        <v>215991872</v>
      </c>
      <c r="D8" s="40" t="n">
        <f aca="false">SUM(F8+H8+J8+L8+N8+P8)</f>
        <v>102370846583</v>
      </c>
      <c r="E8" s="40" t="n">
        <f aca="false">SUM(E13+E18+'表97 (2)'!F8+'表97 (2)'!F13+'表97 (2)'!F18)</f>
        <v>22299412</v>
      </c>
      <c r="F8" s="40" t="n">
        <f aca="false">SUM(F13+F18+'表97 (2)'!G8+'表97 (2)'!G13+'表97 (2)'!G18)</f>
        <v>32912808281</v>
      </c>
      <c r="G8" s="40" t="n">
        <f aca="false">SUM(G13+G18+'表97 (2)'!H8+'表97 (2)'!H13+'表97 (2)'!H18)</f>
        <v>29340716</v>
      </c>
      <c r="H8" s="40" t="n">
        <f aca="false">SUM(H13+H18+'表97 (2)'!I8+'表97 (2)'!I13+'表97 (2)'!I18)</f>
        <v>24352449248</v>
      </c>
      <c r="I8" s="40" t="n">
        <f aca="false">SUM(I13+I18+'表97 (2)'!J8+'表97 (2)'!J13+'表97 (2)'!J18)</f>
        <v>23657759</v>
      </c>
      <c r="J8" s="40" t="n">
        <f aca="false">SUM(J13+J18+'表97 (2)'!K8+'表97 (2)'!K13+'表97 (2)'!K18)</f>
        <v>10868178622</v>
      </c>
      <c r="K8" s="40" t="n">
        <f aca="false">SUM(K13+K18+'表97 (2)'!L8+'表97 (2)'!L13+'表97 (2)'!L18)</f>
        <v>140693985</v>
      </c>
      <c r="L8" s="40" t="n">
        <f aca="false">SUM(L13+L18+'表97 (2)'!M8+'表97 (2)'!M13+'表97 (2)'!M18)</f>
        <v>20085900709</v>
      </c>
      <c r="M8" s="40" t="n">
        <f aca="false">SUM(M13+M18+'表97 (2)'!N8+'表97 (2)'!N13+'表97 (2)'!N18)</f>
        <v>61753917</v>
      </c>
      <c r="N8" s="40" t="n">
        <f aca="false">SUM(N13+N18+'表97 (2)'!O8+'表97 (2)'!O13+'表97 (2)'!O18)</f>
        <v>14151509723</v>
      </c>
      <c r="O8" s="40" t="n">
        <v>0</v>
      </c>
      <c r="P8" s="40" t="n">
        <v>0</v>
      </c>
      <c r="Q8" s="41" t="s">
        <v>22</v>
      </c>
    </row>
    <row r="9" s="5" customFormat="true" ht="45" hidden="false" customHeight="true" outlineLevel="0" collapsed="false">
      <c r="A9" s="38"/>
      <c r="B9" s="39" t="s">
        <v>23</v>
      </c>
      <c r="C9" s="40" t="n">
        <f aca="false">SUM(E9+G9+I9+K9)</f>
        <v>124682052</v>
      </c>
      <c r="D9" s="40" t="n">
        <f aca="false">SUM(F9+H9+J9+L9+N9+P9)</f>
        <v>137561742610</v>
      </c>
      <c r="E9" s="40" t="n">
        <f aca="false">SUM(E14+E19+'表97 (2)'!F9+'表97 (2)'!F14+'表97 (2)'!F19)</f>
        <v>15382942</v>
      </c>
      <c r="F9" s="40" t="n">
        <f aca="false">SUM(F14+F19+'表97 (2)'!G9+'表97 (2)'!G14+'表97 (2)'!G19)</f>
        <v>28200872210</v>
      </c>
      <c r="G9" s="40" t="n">
        <f aca="false">SUM(G14+G19+'表97 (2)'!H9+'表97 (2)'!H14+'表97 (2)'!H19)</f>
        <v>20246554</v>
      </c>
      <c r="H9" s="40" t="n">
        <f aca="false">SUM(H14+H19+'表97 (2)'!I9+'表97 (2)'!I14+'表97 (2)'!I19)</f>
        <v>32536177858</v>
      </c>
      <c r="I9" s="40" t="n">
        <f aca="false">SUM(I14+I19+'表97 (2)'!J9+'表97 (2)'!J14+'表97 (2)'!J19)</f>
        <v>16287656</v>
      </c>
      <c r="J9" s="40" t="n">
        <f aca="false">SUM(J14+J19+'表97 (2)'!K9+'表97 (2)'!K14+'表97 (2)'!K19)</f>
        <v>20207573183</v>
      </c>
      <c r="K9" s="40" t="n">
        <f aca="false">SUM(K14+K19+'表97 (2)'!L9+'表97 (2)'!L14+'表97 (2)'!L19)</f>
        <v>72764900</v>
      </c>
      <c r="L9" s="40" t="n">
        <f aca="false">SUM(L14+L19+'表97 (2)'!M9+'表97 (2)'!M14+'表97 (2)'!M19)</f>
        <v>55888887368</v>
      </c>
      <c r="M9" s="40" t="n">
        <f aca="false">SUM(M14+M19+'表97 (2)'!N9+'表97 (2)'!N14+'表97 (2)'!N19)</f>
        <v>109648</v>
      </c>
      <c r="N9" s="40" t="n">
        <f aca="false">SUM(N14+N19+'表97 (2)'!O9+'表97 (2)'!O14+'表97 (2)'!O19)</f>
        <v>19528455</v>
      </c>
      <c r="O9" s="40" t="n">
        <f aca="false">SUM(O14+O19+'表97 (2)'!P9+'表97 (2)'!P14+'表97 (2)'!P19)</f>
        <v>1901314</v>
      </c>
      <c r="P9" s="40" t="n">
        <f aca="false">SUM(P14+P19+'表97 (2)'!Q9+'表97 (2)'!Q14+'表97 (2)'!Q19)</f>
        <v>708703536</v>
      </c>
      <c r="Q9" s="41" t="s">
        <v>24</v>
      </c>
    </row>
    <row r="10" s="5" customFormat="true" ht="29.25" hidden="false" customHeight="true" outlineLevel="0" collapsed="false">
      <c r="A10" s="38"/>
      <c r="B10" s="39" t="s">
        <v>25</v>
      </c>
      <c r="C10" s="40" t="n">
        <f aca="false">SUM(E10+G10+I10+K10)</f>
        <v>308112942</v>
      </c>
      <c r="D10" s="40" t="n">
        <f aca="false">SUM(F10+H10+J10+L10+N10+P10)</f>
        <v>82903523566</v>
      </c>
      <c r="E10" s="40" t="n">
        <f aca="false">SUM(E15+E20+'表97 (2)'!F10+'表97 (2)'!F15+'表97 (2)'!F20)</f>
        <v>22410287</v>
      </c>
      <c r="F10" s="40" t="n">
        <f aca="false">SUM(F15+F20+'表97 (2)'!G10+'表97 (2)'!G15+'表97 (2)'!G20)</f>
        <v>6481975353</v>
      </c>
      <c r="G10" s="40" t="n">
        <f aca="false">SUM(G15+G20+'表97 (2)'!H10+'表97 (2)'!H15+'表97 (2)'!H20)</f>
        <v>30261020</v>
      </c>
      <c r="H10" s="40" t="n">
        <f aca="false">SUM(H15+H20+'表97 (2)'!I10+'表97 (2)'!I15+'表97 (2)'!I20)</f>
        <v>8338204479</v>
      </c>
      <c r="I10" s="40" t="n">
        <f aca="false">SUM(I15+I20+'表97 (2)'!J10+'表97 (2)'!J15+'表97 (2)'!J20)</f>
        <v>26621660</v>
      </c>
      <c r="J10" s="40" t="n">
        <f aca="false">SUM(J15+J20+'表97 (2)'!K10+'表97 (2)'!K15+'表97 (2)'!K20)</f>
        <v>6625158518</v>
      </c>
      <c r="K10" s="40" t="n">
        <f aca="false">SUM(K15+K20+'表97 (2)'!L10+'表97 (2)'!L15+'表97 (2)'!L20)</f>
        <v>228819975</v>
      </c>
      <c r="L10" s="40" t="n">
        <f aca="false">SUM(L15+L20+'表97 (2)'!M10+'表97 (2)'!M15+'表97 (2)'!M20)</f>
        <v>61458185216</v>
      </c>
      <c r="M10" s="40" t="n">
        <f aca="false">SUM(M15+M20+'表97 (2)'!N10+'表97 (2)'!N15+'表97 (2)'!N20)</f>
        <v>0</v>
      </c>
      <c r="N10" s="40" t="n">
        <f aca="false">SUM(N15+N20+'表97 (2)'!O10+'表97 (2)'!O15+'表97 (2)'!O20)</f>
        <v>0</v>
      </c>
      <c r="O10" s="40" t="n">
        <v>0</v>
      </c>
      <c r="P10" s="40" t="n">
        <v>0</v>
      </c>
      <c r="Q10" s="41" t="s">
        <v>26</v>
      </c>
    </row>
    <row r="11" s="5" customFormat="true" ht="29.25" hidden="false" customHeight="true" outlineLevel="0" collapsed="false">
      <c r="A11" s="38"/>
      <c r="B11" s="39" t="s">
        <v>27</v>
      </c>
      <c r="C11" s="40" t="n">
        <f aca="false">SUM(E11+G11+I11+K11)</f>
        <v>210022030</v>
      </c>
      <c r="D11" s="40" t="n">
        <f aca="false">SUM(F11+H11+J11+L11+N11+P11)</f>
        <v>10614145105</v>
      </c>
      <c r="E11" s="40" t="n">
        <f aca="false">SUM(E16+E21+'表97 (2)'!F11+'表97 (2)'!F16+'表97 (2)'!F21)</f>
        <v>22336912</v>
      </c>
      <c r="F11" s="40" t="n">
        <f aca="false">SUM(F16+F21+'表97 (2)'!G11+'表97 (2)'!G16+'表97 (2)'!G21)</f>
        <v>1385892383</v>
      </c>
      <c r="G11" s="40" t="n">
        <f aca="false">SUM(G16+G21+'表97 (2)'!H11+'表97 (2)'!H16+'表97 (2)'!H21)</f>
        <v>29323594</v>
      </c>
      <c r="H11" s="40" t="n">
        <f aca="false">SUM(H16+H21+'表97 (2)'!I11+'表97 (2)'!I16+'表97 (2)'!I21)</f>
        <v>1686183324</v>
      </c>
      <c r="I11" s="40" t="n">
        <f aca="false">SUM(I16+I21+'表97 (2)'!J11+'表97 (2)'!J16+'表97 (2)'!J21)</f>
        <v>23655833</v>
      </c>
      <c r="J11" s="40" t="n">
        <f aca="false">SUM(J16+J21+'表97 (2)'!K11+'表97 (2)'!K16+'表97 (2)'!K21)</f>
        <v>1148189821</v>
      </c>
      <c r="K11" s="40" t="n">
        <f aca="false">SUM(K16+K21+'表97 (2)'!L11+'表97 (2)'!L16+'表97 (2)'!L21)</f>
        <v>134705691</v>
      </c>
      <c r="L11" s="40" t="n">
        <f aca="false">SUM(L16+L21+'表97 (2)'!M11+'表97 (2)'!M16+'表97 (2)'!M21)</f>
        <v>3475053528</v>
      </c>
      <c r="M11" s="40" t="n">
        <f aca="false">SUM(M16+M21+'表97 (2)'!N11+'表97 (2)'!N16+'表97 (2)'!N21)</f>
        <v>60170203</v>
      </c>
      <c r="N11" s="40" t="n">
        <f aca="false">SUM(N16+N21+'表97 (2)'!O11+'表97 (2)'!O16+'表97 (2)'!O21)</f>
        <v>2918826049</v>
      </c>
      <c r="O11" s="40" t="n">
        <v>0</v>
      </c>
      <c r="P11" s="40" t="n">
        <v>0</v>
      </c>
      <c r="Q11" s="41" t="s">
        <v>28</v>
      </c>
    </row>
    <row r="12" s="5" customFormat="true" ht="27.75" hidden="false" customHeight="true" outlineLevel="0" collapsed="false">
      <c r="A12" s="42" t="s">
        <v>29</v>
      </c>
      <c r="B12" s="42"/>
      <c r="C12" s="35" t="n">
        <f aca="false">SUM(E12,G12,I12,K12)</f>
        <v>96120831</v>
      </c>
      <c r="D12" s="35" t="n">
        <f aca="false">SUM(F12,H12,J12,L12,N12,P12)</f>
        <v>174684111280</v>
      </c>
      <c r="E12" s="35" t="n">
        <v>29282009</v>
      </c>
      <c r="F12" s="35" t="n">
        <f aca="false">SUM(F13:F16)</f>
        <v>67188937805</v>
      </c>
      <c r="G12" s="35" t="n">
        <v>36341895</v>
      </c>
      <c r="H12" s="35" t="n">
        <f aca="false">SUM(H13:H16)</f>
        <v>64169633076</v>
      </c>
      <c r="I12" s="35" t="n">
        <v>30323934</v>
      </c>
      <c r="J12" s="35" t="n">
        <f aca="false">SUM(J13:J16)</f>
        <v>37540721622</v>
      </c>
      <c r="K12" s="35" t="n">
        <v>172993</v>
      </c>
      <c r="L12" s="35" t="n">
        <f aca="false">SUM(L13:L16)</f>
        <v>179617746</v>
      </c>
      <c r="M12" s="35" t="n">
        <v>4632661</v>
      </c>
      <c r="N12" s="35" t="n">
        <f aca="false">SUM(N13:N16)</f>
        <v>5590974222</v>
      </c>
      <c r="O12" s="35" t="n">
        <v>25721</v>
      </c>
      <c r="P12" s="35" t="n">
        <f aca="false">SUM(P13:P16)</f>
        <v>14226809</v>
      </c>
      <c r="Q12" s="43" t="s">
        <v>30</v>
      </c>
    </row>
    <row r="13" s="5" customFormat="true" ht="29.25" hidden="false" customHeight="true" outlineLevel="0" collapsed="false">
      <c r="A13" s="38"/>
      <c r="B13" s="39" t="s">
        <v>21</v>
      </c>
      <c r="C13" s="40" t="n">
        <f aca="false">SUM(E13+G13+I13+K13)</f>
        <v>72613837</v>
      </c>
      <c r="D13" s="40" t="n">
        <f aca="false">SUM(F13+H13+J13+L13+N13+P13)</f>
        <v>72530634721</v>
      </c>
      <c r="E13" s="40" t="n">
        <v>21351874</v>
      </c>
      <c r="F13" s="40" t="n">
        <v>32613973953</v>
      </c>
      <c r="G13" s="40" t="n">
        <v>27976354</v>
      </c>
      <c r="H13" s="40" t="n">
        <v>23898532564</v>
      </c>
      <c r="I13" s="40" t="n">
        <v>23164052</v>
      </c>
      <c r="J13" s="40" t="n">
        <v>10718181408</v>
      </c>
      <c r="K13" s="40" t="n">
        <v>121557</v>
      </c>
      <c r="L13" s="40" t="n">
        <v>17846752</v>
      </c>
      <c r="M13" s="40" t="n">
        <v>4630089</v>
      </c>
      <c r="N13" s="40" t="n">
        <v>5282100044</v>
      </c>
      <c r="O13" s="40" t="n">
        <v>0</v>
      </c>
      <c r="P13" s="40" t="n">
        <v>0</v>
      </c>
      <c r="Q13" s="41" t="s">
        <v>22</v>
      </c>
    </row>
    <row r="14" s="5" customFormat="true" ht="50.25" hidden="false" customHeight="true" outlineLevel="0" collapsed="false">
      <c r="A14" s="38"/>
      <c r="B14" s="39" t="s">
        <v>23</v>
      </c>
      <c r="C14" s="40" t="n">
        <f aca="false">SUM(E14+G14+I14+K14)</f>
        <v>49546675</v>
      </c>
      <c r="D14" s="40" t="n">
        <f aca="false">SUM(F14+H14+J14+L14+N14+P14)</f>
        <v>77411796937</v>
      </c>
      <c r="E14" s="40" t="n">
        <v>14449843</v>
      </c>
      <c r="F14" s="40" t="n">
        <v>27176827157</v>
      </c>
      <c r="G14" s="40" t="n">
        <v>19151847</v>
      </c>
      <c r="H14" s="40" t="n">
        <v>30819394288</v>
      </c>
      <c r="I14" s="40" t="n">
        <v>15764425</v>
      </c>
      <c r="J14" s="40" t="n">
        <v>19274285804</v>
      </c>
      <c r="K14" s="40" t="n">
        <v>180560</v>
      </c>
      <c r="L14" s="40" t="n">
        <v>117116554</v>
      </c>
      <c r="M14" s="40" t="n">
        <v>54016</v>
      </c>
      <c r="N14" s="40" t="n">
        <v>9946325</v>
      </c>
      <c r="O14" s="40" t="n">
        <v>22497</v>
      </c>
      <c r="P14" s="40" t="n">
        <v>14226809</v>
      </c>
      <c r="Q14" s="41" t="s">
        <v>24</v>
      </c>
    </row>
    <row r="15" s="5" customFormat="true" ht="29.25" hidden="false" customHeight="true" outlineLevel="0" collapsed="false">
      <c r="A15" s="38"/>
      <c r="B15" s="39" t="s">
        <v>25</v>
      </c>
      <c r="C15" s="40" t="n">
        <f aca="false">SUM(E15+G15+I15+K15)</f>
        <v>75158227</v>
      </c>
      <c r="D15" s="40" t="n">
        <f aca="false">SUM(F15+H15+J15+L15+N15+P15)</f>
        <v>20282438627</v>
      </c>
      <c r="E15" s="40" t="n">
        <v>20845556</v>
      </c>
      <c r="F15" s="40" t="n">
        <v>6034695920</v>
      </c>
      <c r="G15" s="40" t="n">
        <v>28311775</v>
      </c>
      <c r="H15" s="40" t="n">
        <v>7796072805</v>
      </c>
      <c r="I15" s="40" t="n">
        <v>25836751</v>
      </c>
      <c r="J15" s="40" t="n">
        <v>6410959578</v>
      </c>
      <c r="K15" s="40" t="n">
        <v>164145</v>
      </c>
      <c r="L15" s="40" t="n">
        <v>40710324</v>
      </c>
      <c r="M15" s="40" t="n">
        <v>0</v>
      </c>
      <c r="N15" s="40" t="n">
        <v>0</v>
      </c>
      <c r="O15" s="40" t="n">
        <v>0</v>
      </c>
      <c r="P15" s="40" t="n">
        <v>0</v>
      </c>
      <c r="Q15" s="41" t="s">
        <v>26</v>
      </c>
    </row>
    <row r="16" s="5" customFormat="true" ht="30" hidden="false" customHeight="true" outlineLevel="0" collapsed="false">
      <c r="A16" s="38"/>
      <c r="B16" s="39" t="s">
        <v>27</v>
      </c>
      <c r="C16" s="40" t="n">
        <f aca="false">SUM(E16+G16+I16+K16)</f>
        <v>72630473</v>
      </c>
      <c r="D16" s="40" t="n">
        <f aca="false">SUM(F16+H16+J16+L16+N16+P16)</f>
        <v>4459240995</v>
      </c>
      <c r="E16" s="40" t="n">
        <v>21389948</v>
      </c>
      <c r="F16" s="40" t="n">
        <v>1363440775</v>
      </c>
      <c r="G16" s="40" t="n">
        <v>27963120</v>
      </c>
      <c r="H16" s="40" t="n">
        <v>1655633419</v>
      </c>
      <c r="I16" s="40" t="n">
        <v>23162574</v>
      </c>
      <c r="J16" s="40" t="n">
        <v>1137294832</v>
      </c>
      <c r="K16" s="40" t="n">
        <v>114831</v>
      </c>
      <c r="L16" s="40" t="n">
        <v>3944116</v>
      </c>
      <c r="M16" s="40" t="n">
        <v>4622171</v>
      </c>
      <c r="N16" s="40" t="n">
        <v>298927853</v>
      </c>
      <c r="O16" s="40" t="n">
        <v>0</v>
      </c>
      <c r="P16" s="40" t="n">
        <v>0</v>
      </c>
      <c r="Q16" s="41" t="s">
        <v>28</v>
      </c>
    </row>
    <row r="17" s="5" customFormat="true" ht="27" hidden="false" customHeight="true" outlineLevel="0" collapsed="false">
      <c r="A17" s="42" t="s">
        <v>31</v>
      </c>
      <c r="B17" s="42"/>
      <c r="C17" s="35" t="n">
        <f aca="false">SUM(E17,G17,I17,K17)</f>
        <v>178044951</v>
      </c>
      <c r="D17" s="35" t="n">
        <f aca="false">SUM(F17,H17,J17,L17,N17,P17)</f>
        <v>100812572112</v>
      </c>
      <c r="E17" s="35" t="n">
        <v>0</v>
      </c>
      <c r="F17" s="35" t="n">
        <f aca="false">SUM(F18:F21)</f>
        <v>0</v>
      </c>
      <c r="G17" s="35" t="n">
        <v>0</v>
      </c>
      <c r="H17" s="44" t="n">
        <f aca="false">SUM(H18:H21)</f>
        <v>0</v>
      </c>
      <c r="I17" s="35" t="n">
        <v>0</v>
      </c>
      <c r="J17" s="35" t="n">
        <f aca="false">SUM(J18:J21)</f>
        <v>0</v>
      </c>
      <c r="K17" s="35" t="n">
        <v>178044951</v>
      </c>
      <c r="L17" s="35" t="n">
        <f aca="false">SUM(L18:L21)</f>
        <v>89097772819</v>
      </c>
      <c r="M17" s="35" t="n">
        <v>53582000</v>
      </c>
      <c r="N17" s="35" t="n">
        <f aca="false">SUM(N18:N21)</f>
        <v>11022904984</v>
      </c>
      <c r="O17" s="35" t="n">
        <v>1887095</v>
      </c>
      <c r="P17" s="35" t="n">
        <f aca="false">SUM(P18:P21)</f>
        <v>691894309</v>
      </c>
      <c r="Q17" s="43" t="s">
        <v>32</v>
      </c>
    </row>
    <row r="18" s="5" customFormat="true" ht="30" hidden="false" customHeight="true" outlineLevel="0" collapsed="false">
      <c r="A18" s="38"/>
      <c r="B18" s="39" t="s">
        <v>21</v>
      </c>
      <c r="C18" s="40" t="n">
        <f aca="false">SUM(E18+G18+I18+K18)</f>
        <v>113879124</v>
      </c>
      <c r="D18" s="40" t="n">
        <f aca="false">SUM(F18+H18+J18+L18+N18+P18)</f>
        <v>23557786097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113879124</v>
      </c>
      <c r="L18" s="40" t="n">
        <v>15005221451</v>
      </c>
      <c r="M18" s="40" t="n">
        <v>53577476</v>
      </c>
      <c r="N18" s="40" t="n">
        <v>8552564646</v>
      </c>
      <c r="O18" s="45" t="n">
        <v>0</v>
      </c>
      <c r="P18" s="40" t="n">
        <v>0</v>
      </c>
      <c r="Q18" s="41" t="s">
        <v>22</v>
      </c>
    </row>
    <row r="19" s="5" customFormat="true" ht="48.75" hidden="false" customHeight="true" outlineLevel="0" collapsed="false">
      <c r="A19" s="38"/>
      <c r="B19" s="39" t="s">
        <v>23</v>
      </c>
      <c r="C19" s="40" t="n">
        <f aca="false">SUM(E19+G19+I19+K19)</f>
        <v>34826565</v>
      </c>
      <c r="D19" s="40" t="n">
        <f aca="false">SUM(F19+H19+J19+L19+N19+P19)</f>
        <v>25890276674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34826565</v>
      </c>
      <c r="L19" s="40" t="n">
        <v>25188971707</v>
      </c>
      <c r="M19" s="40" t="n">
        <v>54636</v>
      </c>
      <c r="N19" s="40" t="n">
        <v>9410658</v>
      </c>
      <c r="O19" s="40" t="n">
        <v>1876148</v>
      </c>
      <c r="P19" s="40" t="n">
        <v>691894309</v>
      </c>
      <c r="Q19" s="41" t="s">
        <v>24</v>
      </c>
    </row>
    <row r="20" s="5" customFormat="true" ht="26.25" hidden="false" customHeight="true" outlineLevel="0" collapsed="false">
      <c r="A20" s="38"/>
      <c r="B20" s="39" t="s">
        <v>25</v>
      </c>
      <c r="C20" s="40" t="n">
        <f aca="false">SUM(E20+G20+I20+K20)</f>
        <v>169586223</v>
      </c>
      <c r="D20" s="40" t="n">
        <f aca="false">SUM(F20+H20+J20+L20+N20+P20)</f>
        <v>45718158438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169586223</v>
      </c>
      <c r="L20" s="40" t="n">
        <v>45718158438</v>
      </c>
      <c r="M20" s="45" t="n">
        <v>0</v>
      </c>
      <c r="N20" s="40" t="n">
        <v>0</v>
      </c>
      <c r="O20" s="45" t="n">
        <v>0</v>
      </c>
      <c r="P20" s="40" t="n">
        <v>0</v>
      </c>
      <c r="Q20" s="41" t="s">
        <v>26</v>
      </c>
    </row>
    <row r="21" s="5" customFormat="true" ht="30" hidden="false" customHeight="true" outlineLevel="0" collapsed="false">
      <c r="A21" s="46"/>
      <c r="B21" s="47" t="s">
        <v>27</v>
      </c>
      <c r="C21" s="48" t="n">
        <f aca="false">SUM(E21+G21+I21+K21)</f>
        <v>108355853</v>
      </c>
      <c r="D21" s="49" t="n">
        <f aca="false">SUM(F21+H21+J21+L21+N21+P21)</f>
        <v>5646350903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108355853</v>
      </c>
      <c r="L21" s="49" t="n">
        <v>3185421223</v>
      </c>
      <c r="M21" s="49" t="n">
        <v>51989761</v>
      </c>
      <c r="N21" s="49" t="n">
        <v>2460929680</v>
      </c>
      <c r="O21" s="49" t="n">
        <v>0</v>
      </c>
      <c r="P21" s="49" t="n">
        <v>0</v>
      </c>
      <c r="Q21" s="50" t="s">
        <v>28</v>
      </c>
    </row>
    <row r="22" customFormat="false" ht="18" hidden="false" customHeight="true" outlineLevel="0" collapsed="false">
      <c r="A22" s="51" t="s">
        <v>33</v>
      </c>
      <c r="B22" s="52"/>
      <c r="C22" s="53"/>
      <c r="D22" s="53"/>
      <c r="E22" s="53"/>
      <c r="F22" s="53"/>
      <c r="G22" s="54"/>
      <c r="H22" s="54"/>
      <c r="J22" s="55" t="s">
        <v>34</v>
      </c>
      <c r="K22" s="56"/>
      <c r="L22" s="57"/>
      <c r="M22" s="56"/>
      <c r="N22" s="17"/>
      <c r="O22" s="17"/>
      <c r="P22" s="17"/>
    </row>
    <row r="23" customFormat="false" ht="18" hidden="false" customHeight="true" outlineLevel="0" collapsed="false">
      <c r="A23" s="58" t="s">
        <v>35</v>
      </c>
      <c r="B23" s="52"/>
      <c r="C23" s="53"/>
      <c r="D23" s="53"/>
      <c r="E23" s="53"/>
      <c r="F23" s="53"/>
      <c r="G23" s="54"/>
      <c r="H23" s="54"/>
      <c r="J23" s="59" t="s">
        <v>36</v>
      </c>
      <c r="K23" s="56"/>
      <c r="L23" s="57"/>
      <c r="M23" s="56"/>
      <c r="N23" s="17"/>
      <c r="O23" s="17"/>
      <c r="P23" s="17"/>
    </row>
    <row r="24" customFormat="false" ht="16.5" hidden="false" customHeight="true" outlineLevel="0" collapsed="false">
      <c r="A24" s="58" t="s">
        <v>37</v>
      </c>
      <c r="B24" s="60"/>
      <c r="C24" s="53"/>
      <c r="D24" s="53"/>
      <c r="E24" s="53"/>
      <c r="F24" s="53"/>
      <c r="G24" s="54"/>
      <c r="H24" s="54"/>
      <c r="J24" s="59" t="s">
        <v>38</v>
      </c>
      <c r="K24" s="56"/>
      <c r="L24" s="57"/>
      <c r="M24" s="56"/>
      <c r="N24" s="17"/>
      <c r="O24" s="17"/>
      <c r="P24" s="17"/>
    </row>
    <row r="25" customFormat="false" ht="18" hidden="false" customHeight="true" outlineLevel="0" collapsed="false">
      <c r="B25" s="60"/>
      <c r="C25" s="53"/>
      <c r="D25" s="53"/>
      <c r="E25" s="53"/>
      <c r="F25" s="53"/>
      <c r="G25" s="54"/>
      <c r="H25" s="54"/>
      <c r="J25" s="59" t="s">
        <v>39</v>
      </c>
      <c r="K25" s="61"/>
      <c r="L25" s="62"/>
      <c r="M25" s="61"/>
      <c r="N25" s="63"/>
      <c r="O25" s="63"/>
      <c r="P25" s="63"/>
    </row>
    <row r="26" customFormat="false" ht="45" hidden="false" customHeight="true" outlineLevel="0" collapsed="false"/>
  </sheetData>
  <mergeCells count="18">
    <mergeCell ref="A1:I1"/>
    <mergeCell ref="J1:Q1"/>
    <mergeCell ref="B2:H2"/>
    <mergeCell ref="J2:Q2"/>
    <mergeCell ref="A3:I3"/>
    <mergeCell ref="J3:Q3"/>
    <mergeCell ref="A4:B4"/>
    <mergeCell ref="A5:B6"/>
    <mergeCell ref="C5:D5"/>
    <mergeCell ref="E5:F5"/>
    <mergeCell ref="G5:H5"/>
    <mergeCell ref="K5:L5"/>
    <mergeCell ref="M5:N5"/>
    <mergeCell ref="O5:P5"/>
    <mergeCell ref="Q5:Q6"/>
    <mergeCell ref="A7:B7"/>
    <mergeCell ref="A12:B12"/>
    <mergeCell ref="A17:B1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75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37"/>
    <col collapsed="false" customWidth="true" hidden="false" outlineLevel="0" max="3" min="3" style="64" width="1.5"/>
    <col collapsed="false" customWidth="true" hidden="false" outlineLevel="0" max="4" min="4" style="2" width="11.36"/>
    <col collapsed="false" customWidth="true" hidden="false" outlineLevel="0" max="5" min="5" style="2" width="10.99"/>
    <col collapsed="false" customWidth="true" hidden="false" outlineLevel="0" max="6" min="6" style="2" width="10.37"/>
    <col collapsed="false" customWidth="true" hidden="false" outlineLevel="0" max="7" min="7" style="2" width="10.62"/>
    <col collapsed="false" customWidth="true" hidden="false" outlineLevel="0" max="8" min="8" style="1" width="8.5"/>
    <col collapsed="false" customWidth="true" hidden="false" outlineLevel="0" max="9" min="9" style="1" width="10.24"/>
    <col collapsed="false" customWidth="true" hidden="false" outlineLevel="0" max="10" min="10" style="1" width="8.62"/>
    <col collapsed="false" customWidth="true" hidden="false" outlineLevel="0" max="11" min="11" style="1" width="11.62"/>
    <col collapsed="false" customWidth="true" hidden="false" outlineLevel="0" max="12" min="12" style="1" width="9.36"/>
    <col collapsed="false" customWidth="true" hidden="false" outlineLevel="0" max="13" min="13" style="1" width="11.36"/>
    <col collapsed="false" customWidth="true" hidden="false" outlineLevel="0" max="14" min="14" style="1" width="8.5"/>
    <col collapsed="false" customWidth="true" hidden="false" outlineLevel="0" max="15" min="15" style="1" width="9.36"/>
    <col collapsed="false" customWidth="true" hidden="false" outlineLevel="0" max="16" min="16" style="1" width="7.74"/>
    <col collapsed="false" customWidth="true" hidden="false" outlineLevel="0" max="17" min="17" style="1" width="8.62"/>
    <col collapsed="false" customWidth="true" hidden="false" outlineLevel="0" max="18" min="18" style="1" width="18.5"/>
    <col collapsed="false" customWidth="false" hidden="false" outlineLevel="0" max="257" min="19" style="1" width="8.99"/>
  </cols>
  <sheetData>
    <row r="1" s="5" customFormat="true" ht="24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4" t="s">
        <v>41</v>
      </c>
      <c r="L1" s="4"/>
      <c r="M1" s="4"/>
      <c r="N1" s="4"/>
      <c r="O1" s="4"/>
      <c r="P1" s="4"/>
      <c r="Q1" s="4"/>
      <c r="R1" s="4"/>
    </row>
    <row r="2" s="5" customFormat="true" ht="24.75" hidden="false" customHeight="true" outlineLevel="0" collapsed="false">
      <c r="A2" s="6"/>
      <c r="B2" s="65" t="s">
        <v>42</v>
      </c>
      <c r="C2" s="65"/>
      <c r="D2" s="65"/>
      <c r="E2" s="65"/>
      <c r="F2" s="65"/>
      <c r="G2" s="65"/>
      <c r="H2" s="65"/>
      <c r="I2" s="65"/>
      <c r="K2" s="8" t="s">
        <v>43</v>
      </c>
      <c r="L2" s="8"/>
      <c r="M2" s="8"/>
      <c r="N2" s="8"/>
      <c r="O2" s="8"/>
      <c r="P2" s="8"/>
      <c r="Q2" s="8"/>
      <c r="R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 t="n">
        <v>2008</v>
      </c>
      <c r="L3" s="10"/>
      <c r="M3" s="10"/>
      <c r="N3" s="10"/>
      <c r="O3" s="10"/>
      <c r="P3" s="10"/>
      <c r="Q3" s="10"/>
      <c r="R3" s="10"/>
    </row>
    <row r="4" s="14" customFormat="true" ht="21" hidden="false" customHeight="true" outlineLevel="0" collapsed="false">
      <c r="A4" s="66" t="s">
        <v>5</v>
      </c>
      <c r="B4" s="66"/>
      <c r="C4" s="67"/>
      <c r="D4" s="13"/>
      <c r="E4" s="13"/>
      <c r="F4" s="13"/>
      <c r="G4" s="13"/>
      <c r="H4" s="13"/>
      <c r="J4" s="68" t="s">
        <v>44</v>
      </c>
      <c r="K4" s="16"/>
      <c r="L4" s="17"/>
      <c r="O4" s="19"/>
      <c r="P4" s="16"/>
      <c r="R4" s="20" t="s">
        <v>6</v>
      </c>
    </row>
    <row r="5" s="29" customFormat="true" ht="50.25" hidden="false" customHeight="true" outlineLevel="0" collapsed="false">
      <c r="A5" s="21" t="s">
        <v>45</v>
      </c>
      <c r="B5" s="21"/>
      <c r="C5" s="21"/>
      <c r="D5" s="22" t="s">
        <v>46</v>
      </c>
      <c r="E5" s="22"/>
      <c r="F5" s="23" t="s">
        <v>47</v>
      </c>
      <c r="G5" s="23"/>
      <c r="H5" s="26" t="s">
        <v>48</v>
      </c>
      <c r="I5" s="26"/>
      <c r="J5" s="69" t="s">
        <v>11</v>
      </c>
      <c r="K5" s="70" t="s">
        <v>49</v>
      </c>
      <c r="L5" s="22" t="s">
        <v>50</v>
      </c>
      <c r="M5" s="22"/>
      <c r="N5" s="26" t="s">
        <v>51</v>
      </c>
      <c r="O5" s="26"/>
      <c r="P5" s="27" t="s">
        <v>52</v>
      </c>
      <c r="Q5" s="27"/>
      <c r="R5" s="28" t="s">
        <v>53</v>
      </c>
    </row>
    <row r="6" s="29" customFormat="true" ht="30" hidden="false" customHeight="true" outlineLevel="0" collapsed="false">
      <c r="A6" s="21"/>
      <c r="B6" s="21"/>
      <c r="C6" s="21"/>
      <c r="D6" s="30" t="s">
        <v>17</v>
      </c>
      <c r="E6" s="31" t="s">
        <v>18</v>
      </c>
      <c r="F6" s="30" t="s">
        <v>17</v>
      </c>
      <c r="G6" s="31" t="s">
        <v>18</v>
      </c>
      <c r="H6" s="71" t="s">
        <v>17</v>
      </c>
      <c r="I6" s="31" t="s">
        <v>18</v>
      </c>
      <c r="J6" s="30" t="s">
        <v>17</v>
      </c>
      <c r="K6" s="32" t="s">
        <v>18</v>
      </c>
      <c r="L6" s="30" t="s">
        <v>17</v>
      </c>
      <c r="M6" s="31" t="s">
        <v>18</v>
      </c>
      <c r="N6" s="30" t="s">
        <v>17</v>
      </c>
      <c r="O6" s="31" t="s">
        <v>18</v>
      </c>
      <c r="P6" s="30" t="s">
        <v>17</v>
      </c>
      <c r="Q6" s="33" t="s">
        <v>18</v>
      </c>
      <c r="R6" s="28"/>
    </row>
    <row r="7" s="37" customFormat="true" ht="23.25" hidden="false" customHeight="true" outlineLevel="0" collapsed="false">
      <c r="A7" s="72" t="s">
        <v>54</v>
      </c>
      <c r="B7" s="72"/>
      <c r="C7" s="72"/>
      <c r="D7" s="35" t="n">
        <f aca="false">SUM(F7,H7,J7,L7)</f>
        <v>36233243</v>
      </c>
      <c r="E7" s="35" t="n">
        <f aca="false">SUM(G7,I7,K7,M7,O7,Q7)</f>
        <v>19800355065</v>
      </c>
      <c r="F7" s="35" t="n">
        <v>708655</v>
      </c>
      <c r="G7" s="35" t="n">
        <f aca="false">SUM(G8:G11)</f>
        <v>519809614</v>
      </c>
      <c r="H7" s="35" t="n">
        <v>1193938</v>
      </c>
      <c r="I7" s="35" t="n">
        <f aca="false">SUM(I8:I11)</f>
        <v>777881747</v>
      </c>
      <c r="J7" s="35" t="n">
        <v>448407</v>
      </c>
      <c r="K7" s="35" t="n">
        <f aca="false">SUM(K8:K11)</f>
        <v>324935153</v>
      </c>
      <c r="L7" s="35" t="n">
        <v>33882243</v>
      </c>
      <c r="M7" s="35" t="n">
        <f aca="false">SUM(M8:M11)</f>
        <v>18176997733</v>
      </c>
      <c r="N7" s="35" t="n">
        <v>202</v>
      </c>
      <c r="O7" s="35" t="n">
        <f aca="false">SUM(O8:O11)</f>
        <v>86811</v>
      </c>
      <c r="P7" s="35" t="n">
        <v>1106</v>
      </c>
      <c r="Q7" s="35" t="n">
        <f aca="false">SUM(Q8:Q11)</f>
        <v>644007</v>
      </c>
      <c r="R7" s="73" t="s">
        <v>55</v>
      </c>
    </row>
    <row r="8" s="5" customFormat="true" ht="30" hidden="false" customHeight="true" outlineLevel="0" collapsed="false">
      <c r="A8" s="74"/>
      <c r="B8" s="39" t="s">
        <v>21</v>
      </c>
      <c r="C8" s="39"/>
      <c r="D8" s="40" t="n">
        <f aca="false">SUM(F8+H8+L8+J8)</f>
        <v>28530590</v>
      </c>
      <c r="E8" s="40" t="n">
        <f aca="false">SUM(G8+I8+K8+M8+O8+Q8)</f>
        <v>5737829322</v>
      </c>
      <c r="F8" s="40" t="n">
        <v>601192</v>
      </c>
      <c r="G8" s="40" t="n">
        <v>232461160</v>
      </c>
      <c r="H8" s="40" t="n">
        <v>1027912</v>
      </c>
      <c r="I8" s="40" t="n">
        <v>326732797</v>
      </c>
      <c r="J8" s="40" t="n">
        <v>364105</v>
      </c>
      <c r="K8" s="40" t="n">
        <v>127319313</v>
      </c>
      <c r="L8" s="40" t="n">
        <v>26537381</v>
      </c>
      <c r="M8" s="40" t="n">
        <v>5051239080</v>
      </c>
      <c r="N8" s="40" t="n">
        <v>202</v>
      </c>
      <c r="O8" s="40" t="n">
        <v>76972</v>
      </c>
      <c r="P8" s="40" t="n">
        <v>0</v>
      </c>
      <c r="Q8" s="40" t="n">
        <v>0</v>
      </c>
      <c r="R8" s="75" t="s">
        <v>22</v>
      </c>
    </row>
    <row r="9" s="5" customFormat="true" ht="44.25" hidden="false" customHeight="true" outlineLevel="0" collapsed="false">
      <c r="A9" s="74"/>
      <c r="B9" s="39" t="s">
        <v>23</v>
      </c>
      <c r="C9" s="39"/>
      <c r="D9" s="40" t="n">
        <f aca="false">SUM(F9+H9+L9+J9)</f>
        <v>10150452</v>
      </c>
      <c r="E9" s="40" t="n">
        <f aca="false">SUM(G9+I9+K9+M9+O9+Q9)</f>
        <v>4940865250</v>
      </c>
      <c r="F9" s="40" t="n">
        <v>159596</v>
      </c>
      <c r="G9" s="40" t="n">
        <v>89432324</v>
      </c>
      <c r="H9" s="40" t="n">
        <v>242529</v>
      </c>
      <c r="I9" s="40" t="n">
        <v>131514321</v>
      </c>
      <c r="J9" s="40" t="n">
        <v>117863</v>
      </c>
      <c r="K9" s="40" t="n">
        <v>79455134</v>
      </c>
      <c r="L9" s="40" t="n">
        <v>9630464</v>
      </c>
      <c r="M9" s="40" t="n">
        <v>4639819464</v>
      </c>
      <c r="N9" s="40" t="n">
        <v>0</v>
      </c>
      <c r="O9" s="40" t="n">
        <v>0</v>
      </c>
      <c r="P9" s="40" t="n">
        <v>1105</v>
      </c>
      <c r="Q9" s="40" t="n">
        <v>644007</v>
      </c>
      <c r="R9" s="75" t="s">
        <v>24</v>
      </c>
    </row>
    <row r="10" s="5" customFormat="true" ht="30" hidden="false" customHeight="true" outlineLevel="0" collapsed="false">
      <c r="A10" s="74"/>
      <c r="B10" s="39" t="s">
        <v>25</v>
      </c>
      <c r="C10" s="39"/>
      <c r="D10" s="40" t="n">
        <f aca="false">SUM(F10+H10+L10+J10)</f>
        <v>34137241</v>
      </c>
      <c r="E10" s="40" t="n">
        <f aca="false">SUM(G10+I10+K10+M10+O10+Q10)</f>
        <v>8798787085</v>
      </c>
      <c r="F10" s="40" t="n">
        <v>668793</v>
      </c>
      <c r="G10" s="40" t="n">
        <v>185768844</v>
      </c>
      <c r="H10" s="40" t="n">
        <v>1132365</v>
      </c>
      <c r="I10" s="40" t="n">
        <v>299104959</v>
      </c>
      <c r="J10" s="40" t="n">
        <v>418502</v>
      </c>
      <c r="K10" s="40" t="n">
        <v>111020346</v>
      </c>
      <c r="L10" s="40" t="n">
        <v>31917581</v>
      </c>
      <c r="M10" s="40" t="n">
        <v>8202892936</v>
      </c>
      <c r="N10" s="40" t="n">
        <v>0</v>
      </c>
      <c r="O10" s="40" t="n">
        <v>0</v>
      </c>
      <c r="P10" s="40" t="n">
        <v>0</v>
      </c>
      <c r="Q10" s="40" t="n">
        <v>0</v>
      </c>
      <c r="R10" s="75" t="s">
        <v>26</v>
      </c>
    </row>
    <row r="11" s="5" customFormat="true" ht="30" hidden="false" customHeight="true" outlineLevel="0" collapsed="false">
      <c r="A11" s="74"/>
      <c r="B11" s="39" t="s">
        <v>27</v>
      </c>
      <c r="C11" s="39"/>
      <c r="D11" s="40" t="n">
        <f aca="false">SUM(F11+H11+L11+J11)</f>
        <v>28070976</v>
      </c>
      <c r="E11" s="40" t="n">
        <f aca="false">SUM(G11+I11+K11+M11+O11+Q11)</f>
        <v>322873408</v>
      </c>
      <c r="F11" s="40" t="n">
        <v>600936</v>
      </c>
      <c r="G11" s="40" t="n">
        <v>12147286</v>
      </c>
      <c r="H11" s="40" t="n">
        <v>1025055</v>
      </c>
      <c r="I11" s="40" t="n">
        <v>20529670</v>
      </c>
      <c r="J11" s="40" t="n">
        <v>363980</v>
      </c>
      <c r="K11" s="40" t="n">
        <v>7140360</v>
      </c>
      <c r="L11" s="40" t="n">
        <v>26081005</v>
      </c>
      <c r="M11" s="40" t="n">
        <v>283046253</v>
      </c>
      <c r="N11" s="40" t="n">
        <v>202</v>
      </c>
      <c r="O11" s="40" t="n">
        <v>9839</v>
      </c>
      <c r="P11" s="40" t="n">
        <v>0</v>
      </c>
      <c r="Q11" s="40" t="n">
        <v>0</v>
      </c>
      <c r="R11" s="75" t="s">
        <v>28</v>
      </c>
    </row>
    <row r="12" s="37" customFormat="true" ht="23.25" hidden="false" customHeight="true" outlineLevel="0" collapsed="false">
      <c r="A12" s="76" t="s">
        <v>56</v>
      </c>
      <c r="B12" s="76"/>
      <c r="C12" s="76"/>
      <c r="D12" s="35" t="n">
        <f aca="false">SUM(F12,H12,J12,L12)</f>
        <v>30008077</v>
      </c>
      <c r="E12" s="35" t="n">
        <f aca="false">SUM(G12,I12,K12,M12,O12,Q12)</f>
        <v>34881881993</v>
      </c>
      <c r="F12" s="35" t="n">
        <v>925444</v>
      </c>
      <c r="G12" s="35" t="n">
        <f aca="false">SUM(G13:G16)</f>
        <v>1167260236</v>
      </c>
      <c r="H12" s="35" t="n">
        <v>841550</v>
      </c>
      <c r="I12" s="35" t="n">
        <f aca="false">SUM(I13:I16)</f>
        <v>1035525787</v>
      </c>
      <c r="J12" s="35" t="n">
        <v>378297</v>
      </c>
      <c r="K12" s="35" t="n">
        <f aca="false">SUM(K13:K16)</f>
        <v>445685795</v>
      </c>
      <c r="L12" s="35" t="n">
        <v>27862786</v>
      </c>
      <c r="M12" s="35" t="n">
        <f aca="false">SUM(M13:M16)</f>
        <v>31877328368</v>
      </c>
      <c r="N12" s="35" t="n">
        <v>3348507</v>
      </c>
      <c r="O12" s="35" t="n">
        <f aca="false">SUM(O13:O16)</f>
        <v>356018371</v>
      </c>
      <c r="P12" s="35" t="n">
        <v>65</v>
      </c>
      <c r="Q12" s="35" t="n">
        <f aca="false">SUM(Q13:Q16)</f>
        <v>63436</v>
      </c>
      <c r="R12" s="77" t="s">
        <v>57</v>
      </c>
    </row>
    <row r="13" s="5" customFormat="true" ht="30" hidden="false" customHeight="true" outlineLevel="0" collapsed="false">
      <c r="A13" s="74"/>
      <c r="B13" s="39" t="s">
        <v>21</v>
      </c>
      <c r="C13" s="39"/>
      <c r="D13" s="40" t="n">
        <f aca="false">SUM(F13+H13+L13+J13)</f>
        <v>920974</v>
      </c>
      <c r="E13" s="40" t="n">
        <f aca="false">SUM(G13+I13+K13+M13+O13+Q13)</f>
        <v>274681992</v>
      </c>
      <c r="F13" s="40" t="n">
        <v>338112</v>
      </c>
      <c r="G13" s="40" t="n">
        <v>36445556</v>
      </c>
      <c r="H13" s="40" t="n">
        <v>317163</v>
      </c>
      <c r="I13" s="40" t="n">
        <v>19197373</v>
      </c>
      <c r="J13" s="40" t="n">
        <v>121679</v>
      </c>
      <c r="K13" s="40" t="n">
        <v>5621347</v>
      </c>
      <c r="L13" s="40" t="n">
        <v>144020</v>
      </c>
      <c r="M13" s="40" t="n">
        <v>3846615</v>
      </c>
      <c r="N13" s="40" t="n">
        <v>3346519</v>
      </c>
      <c r="O13" s="40" t="n">
        <v>209571101</v>
      </c>
      <c r="P13" s="40" t="n">
        <v>0</v>
      </c>
      <c r="Q13" s="40" t="n">
        <v>0</v>
      </c>
      <c r="R13" s="75" t="s">
        <v>22</v>
      </c>
    </row>
    <row r="14" s="5" customFormat="true" ht="44.25" hidden="false" customHeight="true" outlineLevel="0" collapsed="false">
      <c r="A14" s="74"/>
      <c r="B14" s="39" t="s">
        <v>23</v>
      </c>
      <c r="C14" s="39"/>
      <c r="D14" s="40" t="n">
        <f aca="false">SUM(F14+H14+L14+J14)</f>
        <v>29527354</v>
      </c>
      <c r="E14" s="40" t="n">
        <f aca="false">SUM(G14+I14+K14+M14+O14+Q14)</f>
        <v>26346384420</v>
      </c>
      <c r="F14" s="40" t="n">
        <v>739747</v>
      </c>
      <c r="G14" s="40" t="n">
        <v>859691240</v>
      </c>
      <c r="H14" s="40" t="n">
        <v>770207</v>
      </c>
      <c r="I14" s="40" t="n">
        <v>764754080</v>
      </c>
      <c r="J14" s="40" t="n">
        <v>358130</v>
      </c>
      <c r="K14" s="40" t="n">
        <v>333607621</v>
      </c>
      <c r="L14" s="40" t="n">
        <v>27659270</v>
      </c>
      <c r="M14" s="40" t="n">
        <v>24388261559</v>
      </c>
      <c r="N14" s="40" t="n">
        <v>60</v>
      </c>
      <c r="O14" s="40" t="n">
        <v>6484</v>
      </c>
      <c r="P14" s="40" t="n">
        <v>64</v>
      </c>
      <c r="Q14" s="40" t="n">
        <v>63436</v>
      </c>
      <c r="R14" s="75" t="s">
        <v>24</v>
      </c>
    </row>
    <row r="15" s="5" customFormat="true" ht="27" hidden="false" customHeight="true" outlineLevel="0" collapsed="false">
      <c r="A15" s="74"/>
      <c r="B15" s="39" t="s">
        <v>25</v>
      </c>
      <c r="C15" s="39"/>
      <c r="D15" s="40" t="n">
        <f aca="false">SUM(F15+H15+L15+J15)</f>
        <v>29212058</v>
      </c>
      <c r="E15" s="40" t="n">
        <f aca="false">SUM(G15+I15+K15+M15+O15+Q15)</f>
        <v>8090451806</v>
      </c>
      <c r="F15" s="40" t="n">
        <v>895893</v>
      </c>
      <c r="G15" s="40" t="n">
        <v>261465939</v>
      </c>
      <c r="H15" s="40" t="n">
        <v>816683</v>
      </c>
      <c r="I15" s="40" t="n">
        <v>242880916</v>
      </c>
      <c r="J15" s="40" t="n">
        <v>366289</v>
      </c>
      <c r="K15" s="40" t="n">
        <v>103125243</v>
      </c>
      <c r="L15" s="40" t="n">
        <v>27133193</v>
      </c>
      <c r="M15" s="40" t="n">
        <v>7482979708</v>
      </c>
      <c r="N15" s="40" t="n">
        <v>0</v>
      </c>
      <c r="O15" s="40" t="n">
        <v>0</v>
      </c>
      <c r="P15" s="40" t="n">
        <v>0</v>
      </c>
      <c r="Q15" s="40" t="n">
        <v>0</v>
      </c>
      <c r="R15" s="75" t="s">
        <v>26</v>
      </c>
    </row>
    <row r="16" s="5" customFormat="true" ht="30" hidden="false" customHeight="true" outlineLevel="0" collapsed="false">
      <c r="A16" s="74"/>
      <c r="B16" s="39" t="s">
        <v>27</v>
      </c>
      <c r="C16" s="39"/>
      <c r="D16" s="40" t="n">
        <f aca="false">SUM(F16+H16+L16+J16)</f>
        <v>919120</v>
      </c>
      <c r="E16" s="40" t="n">
        <f aca="false">SUM(G16+I16+K16+M16+O16+Q16)</f>
        <v>170363775</v>
      </c>
      <c r="F16" s="40" t="n">
        <v>337756</v>
      </c>
      <c r="G16" s="40" t="n">
        <v>9657501</v>
      </c>
      <c r="H16" s="40" t="n">
        <v>316955</v>
      </c>
      <c r="I16" s="40" t="n">
        <v>8693418</v>
      </c>
      <c r="J16" s="40" t="n">
        <v>121480</v>
      </c>
      <c r="K16" s="40" t="n">
        <v>3331584</v>
      </c>
      <c r="L16" s="40" t="n">
        <v>142929</v>
      </c>
      <c r="M16" s="40" t="n">
        <v>2240486</v>
      </c>
      <c r="N16" s="40" t="n">
        <v>3309804</v>
      </c>
      <c r="O16" s="40" t="n">
        <v>146440786</v>
      </c>
      <c r="P16" s="40" t="n">
        <v>0</v>
      </c>
      <c r="Q16" s="40" t="n">
        <v>0</v>
      </c>
      <c r="R16" s="75" t="s">
        <v>28</v>
      </c>
    </row>
    <row r="17" s="78" customFormat="true" ht="23.25" hidden="false" customHeight="true" outlineLevel="0" collapsed="false">
      <c r="A17" s="76" t="s">
        <v>58</v>
      </c>
      <c r="B17" s="76"/>
      <c r="C17" s="76"/>
      <c r="D17" s="35" t="n">
        <f aca="false">SUM(F17,H17,J17,L17)</f>
        <v>609786</v>
      </c>
      <c r="E17" s="35" t="n">
        <f aca="false">SUM(G17,I17,K17,M17,O17,Q17)</f>
        <v>3285986614</v>
      </c>
      <c r="F17" s="35" t="n">
        <v>33767</v>
      </c>
      <c r="G17" s="44" t="n">
        <f aca="false">SUM(G18:G21)</f>
        <v>105540572</v>
      </c>
      <c r="H17" s="35" t="n">
        <v>82138</v>
      </c>
      <c r="I17" s="44" t="n">
        <f aca="false">SUM(I18:I21)</f>
        <v>929974299</v>
      </c>
      <c r="J17" s="35" t="n">
        <v>47549</v>
      </c>
      <c r="K17" s="35" t="n">
        <f aca="false">SUM(K18:K21)</f>
        <v>537757574</v>
      </c>
      <c r="L17" s="35" t="n">
        <v>446332</v>
      </c>
      <c r="M17" s="35" t="n">
        <f aca="false">SUM(M18:M21)</f>
        <v>1576310155</v>
      </c>
      <c r="N17" s="35" t="n">
        <v>248824</v>
      </c>
      <c r="O17" s="35" t="n">
        <v>134529039</v>
      </c>
      <c r="P17" s="35" t="n">
        <v>2154</v>
      </c>
      <c r="Q17" s="35" t="n">
        <f aca="false">SUM(Q18:Q21)</f>
        <v>1874975</v>
      </c>
      <c r="R17" s="77" t="s">
        <v>59</v>
      </c>
    </row>
    <row r="18" s="5" customFormat="true" ht="30" hidden="false" customHeight="true" outlineLevel="0" collapsed="false">
      <c r="A18" s="74"/>
      <c r="B18" s="39" t="s">
        <v>21</v>
      </c>
      <c r="C18" s="39"/>
      <c r="D18" s="40" t="n">
        <f aca="false">SUM(F18+H18+L18+J18)</f>
        <v>47347</v>
      </c>
      <c r="E18" s="40" t="n">
        <f aca="false">SUM(G18+I18+K18+M18+O18+Q18)</f>
        <v>269914451</v>
      </c>
      <c r="F18" s="40" t="n">
        <v>8234</v>
      </c>
      <c r="G18" s="40" t="n">
        <v>29927612</v>
      </c>
      <c r="H18" s="40" t="n">
        <v>19287</v>
      </c>
      <c r="I18" s="40" t="n">
        <v>107986514</v>
      </c>
      <c r="J18" s="40" t="n">
        <v>7923</v>
      </c>
      <c r="K18" s="40" t="n">
        <v>17056554</v>
      </c>
      <c r="L18" s="40" t="n">
        <v>11903</v>
      </c>
      <c r="M18" s="40" t="n">
        <v>7746811</v>
      </c>
      <c r="N18" s="40" t="n">
        <v>199631</v>
      </c>
      <c r="O18" s="40" t="n">
        <v>107196960</v>
      </c>
      <c r="P18" s="45" t="n">
        <v>0</v>
      </c>
      <c r="Q18" s="40" t="n">
        <v>0</v>
      </c>
      <c r="R18" s="75" t="s">
        <v>22</v>
      </c>
    </row>
    <row r="19" s="5" customFormat="true" ht="44.25" hidden="false" customHeight="true" outlineLevel="0" collapsed="false">
      <c r="A19" s="74"/>
      <c r="B19" s="39" t="s">
        <v>23</v>
      </c>
      <c r="C19" s="39"/>
      <c r="D19" s="40" t="n">
        <f aca="false">SUM(F19+H19+L19+J19)</f>
        <v>631006</v>
      </c>
      <c r="E19" s="40" t="n">
        <f aca="false">SUM(G19+I19+K19+M19+O19+Q19)</f>
        <v>2972419329</v>
      </c>
      <c r="F19" s="40" t="n">
        <v>33756</v>
      </c>
      <c r="G19" s="40" t="n">
        <v>74921489</v>
      </c>
      <c r="H19" s="40" t="n">
        <v>81971</v>
      </c>
      <c r="I19" s="40" t="n">
        <v>820515169</v>
      </c>
      <c r="J19" s="40" t="n">
        <v>47238</v>
      </c>
      <c r="K19" s="40" t="n">
        <v>520224624</v>
      </c>
      <c r="L19" s="40" t="n">
        <v>468041</v>
      </c>
      <c r="M19" s="40" t="n">
        <v>1554718084</v>
      </c>
      <c r="N19" s="40" t="n">
        <v>936</v>
      </c>
      <c r="O19" s="40" t="n">
        <v>164988</v>
      </c>
      <c r="P19" s="40" t="n">
        <v>1500</v>
      </c>
      <c r="Q19" s="40" t="n">
        <v>1874975</v>
      </c>
      <c r="R19" s="75" t="s">
        <v>24</v>
      </c>
    </row>
    <row r="20" s="5" customFormat="true" ht="30" hidden="false" customHeight="true" outlineLevel="0" collapsed="false">
      <c r="A20" s="74"/>
      <c r="B20" s="39" t="s">
        <v>25</v>
      </c>
      <c r="C20" s="39"/>
      <c r="D20" s="40" t="n">
        <f aca="false">SUM(F20+H20+L20+J20)</f>
        <v>19193</v>
      </c>
      <c r="E20" s="40" t="n">
        <f aca="false">SUM(G20+I20+K20+M20+O20+Q20)</f>
        <v>13687610</v>
      </c>
      <c r="F20" s="40" t="n">
        <v>45</v>
      </c>
      <c r="G20" s="40" t="n">
        <v>44650</v>
      </c>
      <c r="H20" s="40" t="n">
        <v>197</v>
      </c>
      <c r="I20" s="40" t="n">
        <v>145799</v>
      </c>
      <c r="J20" s="40" t="n">
        <v>118</v>
      </c>
      <c r="K20" s="40" t="n">
        <v>53351</v>
      </c>
      <c r="L20" s="40" t="n">
        <v>18833</v>
      </c>
      <c r="M20" s="40" t="n">
        <v>13443810</v>
      </c>
      <c r="N20" s="40" t="n">
        <v>0</v>
      </c>
      <c r="O20" s="40" t="n">
        <v>0</v>
      </c>
      <c r="P20" s="45" t="n">
        <v>0</v>
      </c>
      <c r="Q20" s="40" t="n">
        <v>0</v>
      </c>
      <c r="R20" s="75" t="s">
        <v>26</v>
      </c>
    </row>
    <row r="21" s="5" customFormat="true" ht="30" hidden="false" customHeight="true" outlineLevel="0" collapsed="false">
      <c r="A21" s="46"/>
      <c r="B21" s="47" t="s">
        <v>27</v>
      </c>
      <c r="C21" s="47"/>
      <c r="D21" s="79" t="n">
        <f aca="false">SUM(F21+H21+L21+J21)</f>
        <v>45608</v>
      </c>
      <c r="E21" s="49" t="n">
        <f aca="false">SUM(G21+I21+K21+M21+O21+Q21)</f>
        <v>15316024</v>
      </c>
      <c r="F21" s="49" t="n">
        <v>8272</v>
      </c>
      <c r="G21" s="49" t="n">
        <v>646821</v>
      </c>
      <c r="H21" s="49" t="n">
        <v>18464</v>
      </c>
      <c r="I21" s="49" t="n">
        <v>1326817</v>
      </c>
      <c r="J21" s="49" t="n">
        <v>7799</v>
      </c>
      <c r="K21" s="49" t="n">
        <v>423045</v>
      </c>
      <c r="L21" s="49" t="n">
        <v>11073</v>
      </c>
      <c r="M21" s="49" t="n">
        <v>401450</v>
      </c>
      <c r="N21" s="49" t="n">
        <v>248265</v>
      </c>
      <c r="O21" s="49" t="n">
        <v>12517891</v>
      </c>
      <c r="P21" s="49" t="n">
        <v>0</v>
      </c>
      <c r="Q21" s="49" t="n">
        <v>0</v>
      </c>
      <c r="R21" s="80" t="s">
        <v>28</v>
      </c>
    </row>
    <row r="22" s="5" customFormat="true" ht="18" hidden="false" customHeight="true" outlineLevel="0" collapsed="false">
      <c r="A22" s="81" t="s">
        <v>60</v>
      </c>
      <c r="B22" s="38"/>
      <c r="C22" s="38"/>
      <c r="D22" s="82"/>
      <c r="E22" s="83"/>
      <c r="F22" s="83"/>
      <c r="G22" s="83"/>
      <c r="H22" s="83"/>
      <c r="I22" s="83"/>
      <c r="J22" s="84"/>
      <c r="K22" s="59" t="s">
        <v>61</v>
      </c>
      <c r="L22" s="85"/>
      <c r="M22" s="85"/>
      <c r="N22" s="85"/>
      <c r="O22" s="85"/>
      <c r="P22" s="85"/>
      <c r="Q22" s="85"/>
    </row>
    <row r="23" s="5" customFormat="true" ht="18" hidden="false" customHeight="true" outlineLevel="0" collapsed="false">
      <c r="A23" s="86" t="s">
        <v>62</v>
      </c>
      <c r="B23" s="38"/>
      <c r="C23" s="38"/>
      <c r="D23" s="82"/>
      <c r="E23" s="83"/>
      <c r="F23" s="83"/>
      <c r="G23" s="83"/>
      <c r="H23" s="83"/>
      <c r="I23" s="83"/>
      <c r="J23" s="84"/>
      <c r="K23" s="59" t="s">
        <v>63</v>
      </c>
      <c r="L23" s="85"/>
      <c r="M23" s="85"/>
      <c r="N23" s="85"/>
      <c r="O23" s="85"/>
      <c r="P23" s="85"/>
      <c r="Q23" s="85"/>
    </row>
    <row r="24" s="17" customFormat="true" ht="18" hidden="false" customHeight="true" outlineLevel="0" collapsed="false">
      <c r="A24" s="81" t="s">
        <v>64</v>
      </c>
      <c r="B24" s="87"/>
      <c r="C24" s="88"/>
      <c r="D24" s="89"/>
      <c r="E24" s="89"/>
      <c r="F24" s="90"/>
      <c r="G24" s="90"/>
      <c r="H24" s="90"/>
      <c r="I24" s="90"/>
      <c r="J24" s="90"/>
      <c r="K24" s="59" t="s">
        <v>65</v>
      </c>
      <c r="L24" s="1"/>
      <c r="M24" s="1"/>
    </row>
    <row r="25" customFormat="false" ht="18" hidden="false" customHeight="true" outlineLevel="0" collapsed="false">
      <c r="K25" s="59" t="s">
        <v>66</v>
      </c>
    </row>
    <row r="26" customFormat="false" ht="18" hidden="false" customHeight="true" outlineLevel="0" collapsed="false">
      <c r="K26" s="59" t="s">
        <v>67</v>
      </c>
    </row>
  </sheetData>
  <mergeCells count="30">
    <mergeCell ref="A1:J1"/>
    <mergeCell ref="K1:R1"/>
    <mergeCell ref="B2:I2"/>
    <mergeCell ref="K2:R2"/>
    <mergeCell ref="A3:J3"/>
    <mergeCell ref="K3:R3"/>
    <mergeCell ref="A4:B4"/>
    <mergeCell ref="A5:C6"/>
    <mergeCell ref="D5:E5"/>
    <mergeCell ref="F5:G5"/>
    <mergeCell ref="H5:I5"/>
    <mergeCell ref="L5:M5"/>
    <mergeCell ref="N5:O5"/>
    <mergeCell ref="P5:Q5"/>
    <mergeCell ref="R5:R6"/>
    <mergeCell ref="A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中央健康保險局</dc:creator>
  <dc:description/>
  <cp:keywords>全民健康保險、健保</cp:keywords>
  <dc:language>en-US</dc:language>
  <cp:lastModifiedBy>Administrator</cp:lastModifiedBy>
  <cp:lastPrinted>2009-09-03T05:58:27Z</cp:lastPrinted>
  <dcterms:modified xsi:type="dcterms:W3CDTF">2009-09-03T06:07:07Z</dcterms:modified>
  <cp:revision>0</cp:revision>
  <dc:subject/>
  <dc:title>表97、門診醫療費用明細－按特約類別分</dc:title>
</cp:coreProperties>
</file>