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2" sheetId="1" state="visible" r:id="rId2"/>
  </sheets>
  <definedNames>
    <definedName function="false" hidden="false" localSheetId="0" name="_xlnm.Print_Area" vbProcedure="false">表102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住院醫療費用明細－按特約類別分（代辦案件）</t>
    </r>
  </si>
  <si>
    <t xml:space="preserve">Table102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Commission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t xml:space="preserve">               expense details is larger than 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8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30" hidden="false" customHeight="true" outlineLevel="0" collapsed="false">
      <c r="A7" s="30" t="s">
        <v>16</v>
      </c>
      <c r="B7" s="31"/>
      <c r="C7" s="32" t="n">
        <v>78059</v>
      </c>
      <c r="D7" s="32" t="n">
        <f aca="false">SUM(D8:D23)</f>
        <v>1879513114</v>
      </c>
      <c r="E7" s="32" t="n">
        <v>16189</v>
      </c>
      <c r="F7" s="32" t="n">
        <f aca="false">SUM(F8:F23)</f>
        <v>871499078</v>
      </c>
      <c r="G7" s="32" t="n">
        <v>35187</v>
      </c>
      <c r="H7" s="32" t="n">
        <f aca="false">SUM(H8:H23)</f>
        <v>739003750</v>
      </c>
      <c r="I7" s="32" t="n">
        <v>26683</v>
      </c>
      <c r="J7" s="32" t="n">
        <f aca="false">SUM(J8:J23)</f>
        <v>269010286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30" hidden="false" customHeight="true" outlineLevel="0" collapsed="false">
      <c r="A8" s="36"/>
      <c r="B8" s="37" t="s">
        <v>18</v>
      </c>
      <c r="C8" s="38" t="n">
        <v>29826</v>
      </c>
      <c r="D8" s="38" t="n">
        <f aca="false">F8+H8+J8</f>
        <v>107874289</v>
      </c>
      <c r="E8" s="38" t="n">
        <v>10440</v>
      </c>
      <c r="F8" s="38" t="n">
        <v>47127070</v>
      </c>
      <c r="G8" s="38" t="n">
        <v>13119</v>
      </c>
      <c r="H8" s="38" t="n">
        <v>45886661</v>
      </c>
      <c r="I8" s="38" t="n">
        <v>6267</v>
      </c>
      <c r="J8" s="38" t="n">
        <v>14860558</v>
      </c>
      <c r="K8" s="33" t="n">
        <v>0</v>
      </c>
      <c r="L8" s="33" t="n">
        <v>0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8" t="n">
        <v>29869</v>
      </c>
      <c r="D9" s="38" t="n">
        <f aca="false">F9+H9+J9</f>
        <v>522643424</v>
      </c>
      <c r="E9" s="38" t="n">
        <v>10430</v>
      </c>
      <c r="F9" s="38" t="n">
        <v>248575559</v>
      </c>
      <c r="G9" s="38" t="n">
        <v>13117</v>
      </c>
      <c r="H9" s="38" t="n">
        <v>214901879</v>
      </c>
      <c r="I9" s="38" t="n">
        <v>6322</v>
      </c>
      <c r="J9" s="38" t="n">
        <v>59165986</v>
      </c>
      <c r="K9" s="33" t="n">
        <v>0</v>
      </c>
      <c r="L9" s="33" t="n">
        <v>0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8" t="n">
        <v>55366</v>
      </c>
      <c r="D10" s="38" t="n">
        <f aca="false">F10+H10+J10</f>
        <v>154270890</v>
      </c>
      <c r="E10" s="38" t="n">
        <v>8292</v>
      </c>
      <c r="F10" s="38" t="n">
        <v>13883577</v>
      </c>
      <c r="G10" s="38" t="n">
        <v>25316</v>
      </c>
      <c r="H10" s="38" t="n">
        <v>65501180</v>
      </c>
      <c r="I10" s="38" t="n">
        <v>21758</v>
      </c>
      <c r="J10" s="38" t="n">
        <v>74886133</v>
      </c>
      <c r="K10" s="33" t="n">
        <v>0</v>
      </c>
      <c r="L10" s="33" t="n">
        <v>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8" t="n">
        <v>25329</v>
      </c>
      <c r="D11" s="38" t="n">
        <f aca="false">F11+H11+J11</f>
        <v>83840724</v>
      </c>
      <c r="E11" s="38" t="n">
        <v>9109</v>
      </c>
      <c r="F11" s="38" t="n">
        <v>45168545</v>
      </c>
      <c r="G11" s="38" t="n">
        <v>10454</v>
      </c>
      <c r="H11" s="38" t="n">
        <v>28600457</v>
      </c>
      <c r="I11" s="38" t="n">
        <v>5766</v>
      </c>
      <c r="J11" s="38" t="n">
        <v>10071722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v>23145</v>
      </c>
      <c r="D12" s="38" t="n">
        <f aca="false">F12+H12+J12</f>
        <v>43804107</v>
      </c>
      <c r="E12" s="38" t="n">
        <v>8157</v>
      </c>
      <c r="F12" s="38" t="n">
        <v>20295861</v>
      </c>
      <c r="G12" s="38" t="n">
        <v>9711</v>
      </c>
      <c r="H12" s="38" t="n">
        <v>16826700</v>
      </c>
      <c r="I12" s="38" t="n">
        <v>5277</v>
      </c>
      <c r="J12" s="38" t="n">
        <v>6681546</v>
      </c>
      <c r="K12" s="33" t="n">
        <v>0</v>
      </c>
      <c r="L12" s="33" t="n">
        <v>0</v>
      </c>
      <c r="M12" s="39" t="s">
        <v>27</v>
      </c>
    </row>
    <row r="13" s="6" customFormat="true" ht="30" hidden="false" customHeight="true" outlineLevel="0" collapsed="false">
      <c r="A13" s="43"/>
      <c r="B13" s="41" t="s">
        <v>28</v>
      </c>
      <c r="C13" s="38" t="n">
        <v>25832</v>
      </c>
      <c r="D13" s="38" t="n">
        <f aca="false">F13+H13+J13</f>
        <v>126243920</v>
      </c>
      <c r="E13" s="38" t="n">
        <v>9494</v>
      </c>
      <c r="F13" s="38" t="n">
        <v>71203264</v>
      </c>
      <c r="G13" s="38" t="n">
        <v>10992</v>
      </c>
      <c r="H13" s="38" t="n">
        <v>44056487</v>
      </c>
      <c r="I13" s="38" t="n">
        <v>5346</v>
      </c>
      <c r="J13" s="38" t="n">
        <v>10984169</v>
      </c>
      <c r="K13" s="33" t="n">
        <v>0</v>
      </c>
      <c r="L13" s="33" t="n">
        <v>0</v>
      </c>
      <c r="M13" s="39" t="s">
        <v>29</v>
      </c>
    </row>
    <row r="14" s="6" customFormat="true" ht="30" hidden="false" customHeight="true" outlineLevel="0" collapsed="false">
      <c r="A14" s="36"/>
      <c r="B14" s="41" t="s">
        <v>30</v>
      </c>
      <c r="C14" s="38" t="n">
        <v>17576</v>
      </c>
      <c r="D14" s="38" t="n">
        <f aca="false">F14+H14+J14</f>
        <v>301830192</v>
      </c>
      <c r="E14" s="38" t="n">
        <v>6526</v>
      </c>
      <c r="F14" s="38" t="n">
        <v>137566733</v>
      </c>
      <c r="G14" s="38" t="n">
        <v>7596</v>
      </c>
      <c r="H14" s="38" t="n">
        <v>125586889</v>
      </c>
      <c r="I14" s="38" t="n">
        <v>3454</v>
      </c>
      <c r="J14" s="38" t="n">
        <v>38676570</v>
      </c>
      <c r="K14" s="33" t="n">
        <v>0</v>
      </c>
      <c r="L14" s="33" t="n">
        <v>0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8" t="n">
        <v>4503</v>
      </c>
      <c r="D15" s="38" t="n">
        <f aca="false">F15+H15+J15</f>
        <v>22218425</v>
      </c>
      <c r="E15" s="38" t="n">
        <v>2311</v>
      </c>
      <c r="F15" s="38" t="n">
        <v>10609380</v>
      </c>
      <c r="G15" s="38" t="n">
        <v>1590</v>
      </c>
      <c r="H15" s="38" t="n">
        <v>8159165</v>
      </c>
      <c r="I15" s="38" t="n">
        <v>602</v>
      </c>
      <c r="J15" s="38" t="n">
        <v>3449880</v>
      </c>
      <c r="K15" s="33" t="n">
        <v>0</v>
      </c>
      <c r="L15" s="33" t="n">
        <v>0</v>
      </c>
      <c r="M15" s="39" t="s">
        <v>33</v>
      </c>
    </row>
    <row r="16" s="6" customFormat="true" ht="30" hidden="false" customHeight="true" outlineLevel="0" collapsed="false">
      <c r="A16" s="40"/>
      <c r="B16" s="41" t="s">
        <v>34</v>
      </c>
      <c r="C16" s="38" t="n">
        <v>142</v>
      </c>
      <c r="D16" s="38" t="n">
        <f aca="false">F16+H16+J16</f>
        <v>2916435</v>
      </c>
      <c r="E16" s="38" t="n">
        <v>89</v>
      </c>
      <c r="F16" s="38" t="n">
        <v>1732380</v>
      </c>
      <c r="G16" s="38" t="n">
        <v>43</v>
      </c>
      <c r="H16" s="38" t="n">
        <v>950355</v>
      </c>
      <c r="I16" s="38" t="n">
        <v>10</v>
      </c>
      <c r="J16" s="38" t="n">
        <v>233700</v>
      </c>
      <c r="K16" s="33" t="n">
        <v>0</v>
      </c>
      <c r="L16" s="33" t="n">
        <v>0</v>
      </c>
      <c r="M16" s="39" t="s">
        <v>35</v>
      </c>
    </row>
    <row r="17" s="6" customFormat="true" ht="30" hidden="false" customHeight="true" outlineLevel="0" collapsed="false">
      <c r="A17" s="40"/>
      <c r="B17" s="41" t="s">
        <v>36</v>
      </c>
      <c r="C17" s="38" t="n">
        <v>2682</v>
      </c>
      <c r="D17" s="38" t="n">
        <f aca="false">F17+H17+J17</f>
        <v>18288065</v>
      </c>
      <c r="E17" s="38" t="n">
        <v>1417</v>
      </c>
      <c r="F17" s="38" t="n">
        <v>12309960</v>
      </c>
      <c r="G17" s="38" t="n">
        <v>1068</v>
      </c>
      <c r="H17" s="38" t="n">
        <v>5249583</v>
      </c>
      <c r="I17" s="38" t="n">
        <v>197</v>
      </c>
      <c r="J17" s="38" t="n">
        <v>728522</v>
      </c>
      <c r="K17" s="33" t="n">
        <v>0</v>
      </c>
      <c r="L17" s="33" t="n">
        <v>0</v>
      </c>
      <c r="M17" s="39" t="s">
        <v>37</v>
      </c>
    </row>
    <row r="18" s="6" customFormat="true" ht="30" hidden="false" customHeight="true" outlineLevel="0" collapsed="false">
      <c r="A18" s="40"/>
      <c r="B18" s="41" t="s">
        <v>38</v>
      </c>
      <c r="C18" s="38" t="n">
        <v>16584</v>
      </c>
      <c r="D18" s="38" t="n">
        <f aca="false">F18+H18+J18</f>
        <v>141302189</v>
      </c>
      <c r="E18" s="38" t="n">
        <v>6405</v>
      </c>
      <c r="F18" s="38" t="n">
        <v>72264824</v>
      </c>
      <c r="G18" s="38" t="n">
        <v>7060</v>
      </c>
      <c r="H18" s="38" t="n">
        <v>54444854</v>
      </c>
      <c r="I18" s="38" t="n">
        <v>3119</v>
      </c>
      <c r="J18" s="38" t="n">
        <v>14592511</v>
      </c>
      <c r="K18" s="33" t="n">
        <v>0</v>
      </c>
      <c r="L18" s="33" t="n">
        <v>0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8" t="n">
        <v>27988</v>
      </c>
      <c r="D19" s="38" t="n">
        <f aca="false">F19+H19+J19</f>
        <v>98972176</v>
      </c>
      <c r="E19" s="38" t="n">
        <v>9890</v>
      </c>
      <c r="F19" s="38" t="n">
        <v>51334055</v>
      </c>
      <c r="G19" s="38" t="n">
        <v>12207</v>
      </c>
      <c r="H19" s="38" t="n">
        <v>37982801</v>
      </c>
      <c r="I19" s="38" t="n">
        <v>5891</v>
      </c>
      <c r="J19" s="38" t="n">
        <v>9655320</v>
      </c>
      <c r="K19" s="33" t="n">
        <v>0</v>
      </c>
      <c r="L19" s="33" t="n">
        <v>0</v>
      </c>
      <c r="M19" s="39" t="s">
        <v>41</v>
      </c>
    </row>
    <row r="20" s="6" customFormat="true" ht="30" hidden="false" customHeight="true" outlineLevel="0" collapsed="false">
      <c r="A20" s="36"/>
      <c r="B20" s="41" t="s">
        <v>42</v>
      </c>
      <c r="C20" s="38" t="n">
        <v>29778</v>
      </c>
      <c r="D20" s="38" t="n">
        <f aca="false">F20+H20+J20</f>
        <v>197686512</v>
      </c>
      <c r="E20" s="38" t="n">
        <v>10414</v>
      </c>
      <c r="F20" s="38" t="n">
        <v>122868930</v>
      </c>
      <c r="G20" s="38" t="n">
        <v>13102</v>
      </c>
      <c r="H20" s="38" t="n">
        <v>63276636</v>
      </c>
      <c r="I20" s="38" t="n">
        <v>6262</v>
      </c>
      <c r="J20" s="38" t="n">
        <v>11540946</v>
      </c>
      <c r="K20" s="33" t="n">
        <v>0</v>
      </c>
      <c r="L20" s="33" t="n">
        <v>0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8" t="n">
        <v>29760</v>
      </c>
      <c r="D21" s="38" t="n">
        <f aca="false">F21+H21+J21</f>
        <v>22279580</v>
      </c>
      <c r="E21" s="38" t="n">
        <v>10421</v>
      </c>
      <c r="F21" s="38" t="n">
        <v>10551698</v>
      </c>
      <c r="G21" s="38" t="n">
        <v>13074</v>
      </c>
      <c r="H21" s="38" t="n">
        <v>9234929</v>
      </c>
      <c r="I21" s="38" t="n">
        <v>6265</v>
      </c>
      <c r="J21" s="38" t="n">
        <v>2492953</v>
      </c>
      <c r="K21" s="33" t="n">
        <v>0</v>
      </c>
      <c r="L21" s="33" t="n">
        <v>0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8" t="n">
        <v>2170</v>
      </c>
      <c r="D22" s="38" t="n">
        <f aca="false">F22+H22+J22</f>
        <v>28144165</v>
      </c>
      <c r="E22" s="38" t="n">
        <v>250</v>
      </c>
      <c r="F22" s="38" t="n">
        <v>2162035</v>
      </c>
      <c r="G22" s="38" t="n">
        <v>1271</v>
      </c>
      <c r="H22" s="38" t="n">
        <v>15874517</v>
      </c>
      <c r="I22" s="38" t="n">
        <v>649</v>
      </c>
      <c r="J22" s="38" t="n">
        <v>10107613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v>23264</v>
      </c>
      <c r="D23" s="46" t="n">
        <f aca="false">F23+H23+J23</f>
        <v>7198021</v>
      </c>
      <c r="E23" s="46" t="n">
        <v>8333</v>
      </c>
      <c r="F23" s="46" t="n">
        <v>3845207</v>
      </c>
      <c r="G23" s="46" t="n">
        <v>9679</v>
      </c>
      <c r="H23" s="46" t="n">
        <v>2470657</v>
      </c>
      <c r="I23" s="46" t="n">
        <v>5252</v>
      </c>
      <c r="J23" s="46" t="n">
        <v>882157</v>
      </c>
      <c r="K23" s="47" t="n">
        <v>0</v>
      </c>
      <c r="L23" s="47" t="n">
        <v>0</v>
      </c>
      <c r="M23" s="48" t="s">
        <v>49</v>
      </c>
    </row>
    <row r="24" customFormat="false" ht="16.5" hidden="false" customHeight="false" outlineLevel="0" collapsed="false">
      <c r="A24" s="49" t="s">
        <v>50</v>
      </c>
      <c r="B24" s="50"/>
      <c r="C24" s="51"/>
      <c r="D24" s="51"/>
      <c r="E24" s="1"/>
      <c r="G24" s="0"/>
      <c r="I24" s="52" t="s">
        <v>51</v>
      </c>
      <c r="M24" s="1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4" t="s">
        <v>52</v>
      </c>
      <c r="B25" s="50"/>
      <c r="C25" s="51"/>
      <c r="D25" s="51"/>
      <c r="E25" s="1"/>
      <c r="G25" s="0"/>
      <c r="I25" s="55" t="s">
        <v>53</v>
      </c>
      <c r="M25" s="1"/>
      <c r="O25" s="5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0"/>
      <c r="C26" s="51"/>
      <c r="D26" s="51"/>
      <c r="E26" s="1"/>
      <c r="G26" s="0"/>
      <c r="I26" s="52" t="s">
        <v>54</v>
      </c>
      <c r="M26" s="1"/>
      <c r="O26" s="5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9-09-04T00:59:48Z</cp:lastPrinted>
  <dcterms:modified xsi:type="dcterms:W3CDTF">2009-11-18T01:00:51Z</dcterms:modified>
  <cp:revision>0</cp:revision>
  <dc:subject/>
  <dc:title>表102、住院醫療費用明細(代辦案件)－按特約類別分</dc:title>
</cp:coreProperties>
</file>