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03-1" sheetId="1" state="visible" r:id="rId2"/>
    <sheet name="表103-2" sheetId="2" state="visible" r:id="rId3"/>
    <sheet name="表103-3" sheetId="3" state="visible" r:id="rId4"/>
    <sheet name="表103-4" sheetId="4" state="visible" r:id="rId5"/>
    <sheet name="表103-5" sheetId="5" state="visible" r:id="rId6"/>
    <sheet name="表103-6" sheetId="6" state="visible" r:id="rId7"/>
    <sheet name="表103-7" sheetId="7" state="visible" r:id="rId8"/>
    <sheet name="表103-8" sheetId="8" state="visible" r:id="rId9"/>
    <sheet name="表103-9" sheetId="9" state="visible" r:id="rId10"/>
    <sheet name="表103-10" sheetId="10" state="visible" r:id="rId11"/>
    <sheet name="表103-11" sheetId="11" state="visible" r:id="rId12"/>
    <sheet name="表103-12" sheetId="12" state="visible" r:id="rId13"/>
    <sheet name="表103-13" sheetId="13" state="visible" r:id="rId14"/>
    <sheet name="表104-14" sheetId="14" state="visible" r:id="rId15"/>
    <sheet name="表103-15" sheetId="15" state="visible" r:id="rId16"/>
    <sheet name="表103-16" sheetId="16" state="visible" r:id="rId17"/>
    <sheet name="表103-17" sheetId="17" state="visible" r:id="rId18"/>
    <sheet name="表103-18" sheetId="18" state="visible" r:id="rId19"/>
    <sheet name="表103-19" sheetId="19" state="visible" r:id="rId20"/>
  </sheets>
  <definedNames>
    <definedName function="false" hidden="false" localSheetId="9" name="_xlnm.Print_Area" vbProcedure="false">'表103-10'!$A$1:$L$22</definedName>
    <definedName function="false" hidden="false" localSheetId="10" name="_xlnm.Print_Area" vbProcedure="false">'表103-11'!$A$1:$L$22</definedName>
    <definedName function="false" hidden="false" localSheetId="11" name="_xlnm.Print_Area" vbProcedure="false">'表103-12'!$A$1:$L$22</definedName>
    <definedName function="false" hidden="false" localSheetId="12" name="_xlnm.Print_Area" vbProcedure="false">'表103-13'!$A$1:$L$22</definedName>
    <definedName function="false" hidden="false" localSheetId="14" name="_xlnm.Print_Area" vbProcedure="false">'表103-15'!$A$1:$L$22</definedName>
    <definedName function="false" hidden="false" localSheetId="15" name="_xlnm.Print_Area" vbProcedure="false">'表103-16'!$A$1:$L$22</definedName>
    <definedName function="false" hidden="false" localSheetId="16" name="_xlnm.Print_Area" vbProcedure="false">'表103-17'!$A$1:$L$22</definedName>
    <definedName function="false" hidden="false" localSheetId="17" name="_xlnm.Print_Area" vbProcedure="false">'表103-18'!$A$1:$L$22</definedName>
    <definedName function="false" hidden="false" localSheetId="18" name="_xlnm.Print_Area" vbProcedure="false">'表103-19'!$A$1:$O$22</definedName>
    <definedName function="false" hidden="false" localSheetId="1" name="_xlnm.Print_Area" vbProcedure="false">'表103-2'!$A$1:$L$27</definedName>
    <definedName function="false" hidden="false" localSheetId="2" name="_xlnm.Print_Area" vbProcedure="false">'表103-3'!$A$1:$L$22</definedName>
    <definedName function="false" hidden="false" localSheetId="3" name="_xlnm.Print_Area" vbProcedure="false">'表103-4'!$A$1:$L$22</definedName>
    <definedName function="false" hidden="false" localSheetId="4" name="_xlnm.Print_Area" vbProcedure="false">'表103-5'!$A$1:$L$22</definedName>
    <definedName function="false" hidden="false" localSheetId="5" name="_xlnm.Print_Area" vbProcedure="false">'表103-6'!$A$1:$L$22</definedName>
    <definedName function="false" hidden="false" localSheetId="6" name="_xlnm.Print_Area" vbProcedure="false">'表103-7'!$A$1:$L$22</definedName>
    <definedName function="false" hidden="false" localSheetId="7" name="_xlnm.Print_Area" vbProcedure="false">'表103-8'!$A$1:$L$22</definedName>
    <definedName function="false" hidden="false" localSheetId="8" name="_xlnm.Print_Area" vbProcedure="false">'表103-9'!$A$1:$L$22</definedName>
    <definedName function="false" hidden="false" localSheetId="13" name="_xlnm.Print_Area" vbProcedure="false">'表104-1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</t>
    </r>
  </si>
  <si>
    <t xml:space="preserve">Table 103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一）</t>
    </r>
  </si>
  <si>
    <t xml:space="preserve">Table 103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</t>
    </r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二）</t>
    </r>
  </si>
  <si>
    <t xml:space="preserve"> 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門診醫療費用明細－按性別及年齡別分（續三）</t>
    </r>
  </si>
  <si>
    <t xml:space="preserve">               Table 103    Detailed Outpatient Medical Expenses </t>
  </si>
  <si>
    <t xml:space="preserve">                                             </t>
  </si>
  <si>
    <r>
      <rPr>
        <sz val="16"/>
        <rFont val="Times New Roman"/>
        <family val="1"/>
      </rPr>
      <t xml:space="preserve">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門診醫療費用明細－按性別及年齡別分（續四）</t>
    </r>
  </si>
  <si>
    <t xml:space="preserve">                                     </t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5-19</t>
  </si>
  <si>
    <t xml:space="preserve">20-24</t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五）</t>
    </r>
  </si>
  <si>
    <t xml:space="preserve">Table 103    Detailed Outpatient Medical Expenses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六）</t>
    </r>
  </si>
  <si>
    <t xml:space="preserve">   Table 103    Detailed Outpatient Medical Expenses</t>
  </si>
  <si>
    <r>
      <rPr>
        <sz val="16"/>
        <rFont val="Times New Roman"/>
        <family val="1"/>
      </rPr>
      <t xml:space="preserve"> 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七）</t>
    </r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八）</t>
    </r>
  </si>
  <si>
    <t xml:space="preserve">Table 103   Detailed Outpatient Medical Expenses </t>
  </si>
  <si>
    <t xml:space="preserve">     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35-39</t>
  </si>
  <si>
    <t xml:space="preserve">40-4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九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）</t>
    </r>
  </si>
  <si>
    <r>
      <rPr>
        <sz val="16"/>
        <rFont val="Times New Roman"/>
        <family val="1"/>
      </rPr>
      <t xml:space="preserve">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一）</t>
    </r>
  </si>
  <si>
    <t xml:space="preserve">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55-59</t>
  </si>
  <si>
    <t xml:space="preserve">60-6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三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四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4</t>
    </r>
    <r>
      <rPr>
        <sz val="16"/>
        <rFont val="Noto Sans"/>
        <family val="2"/>
      </rPr>
      <t xml:space="preserve">）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六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6</t>
    </r>
    <r>
      <rPr>
        <sz val="16"/>
        <rFont val="Noto Sans"/>
        <family val="2"/>
      </rPr>
      <t xml:space="preserve">）</t>
    </r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七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完）</t>
    </r>
  </si>
  <si>
    <r>
      <rPr>
        <sz val="16"/>
        <rFont val="Times New Roman"/>
        <family val="1"/>
      </rPr>
      <t xml:space="preserve">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  <si>
    <t xml:space="preserve">醫療費用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7"/>
      <name val="文鼎粗楷"/>
      <family val="3"/>
      <charset val="13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81440</xdr:rowOff>
    </xdr:from>
    <xdr:to>
      <xdr:col>14</xdr:col>
      <xdr:colOff>1800</xdr:colOff>
      <xdr:row>3</xdr:row>
      <xdr:rowOff>266760</xdr:rowOff>
    </xdr:to>
    <xdr:sp>
      <xdr:nvSpPr>
        <xdr:cNvPr id="0" name="Text Box 2"/>
        <xdr:cNvSpPr/>
      </xdr:nvSpPr>
      <xdr:spPr>
        <a:xfrm>
          <a:off x="12976920" y="1076760"/>
          <a:ext cx="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NT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0" hidden="false" customHeight="true" outlineLevel="0" collapsed="false">
      <c r="A8" s="26" t="s">
        <v>15</v>
      </c>
      <c r="B8" s="27"/>
      <c r="C8" s="28"/>
      <c r="D8" s="29" t="n">
        <f aca="false">H8+'表103-3'!D8+'表103-3'!H8+'表103-5'!D8+'表103-5'!H8+'表103-7'!D8+'表103-7'!H8+'表103-9'!D8+'表103-9'!H8+'表103-11'!D8+'表103-11'!H8+'表103-13'!D8+'表103-13'!H8+'表103-15'!D8+'表103-15'!H8+'表103-17'!D8+'表103-17'!H8+'表103-19'!D8</f>
        <v>151995407</v>
      </c>
      <c r="E8" s="29" t="n">
        <f aca="false">I8+'表103-3'!E8+'表103-3'!I8+'表103-5'!E8+'表103-5'!I8+'表103-7'!E8+'表103-7'!I8+'表103-9'!E8+'表103-9'!I8+'表103-11'!E8+'表103-11'!I8+'表103-13'!E8+'表103-13'!I8+'表103-15'!E8+'表103-15'!I8+'表103-17'!E8+'表103-17'!I8+'表103-19'!E8</f>
        <v>160068922007</v>
      </c>
      <c r="F8" s="29" t="n">
        <f aca="false">J8+'表103-3'!F8+'表103-3'!J8+'表103-5'!F8+'表103-5'!J8+'表103-7'!F8+'表103-7'!J8+'表103-9'!F8+'表103-9'!J8+'表103-11'!F8+'表103-11'!J8+'表103-13'!F8+'表103-13'!J8+'表103-15'!F8+'表103-15'!J8+'表103-17'!F8+'表103-17'!J8+'表103-19'!F8</f>
        <v>189021481</v>
      </c>
      <c r="G8" s="29" t="n">
        <f aca="false">K8+'表103-3'!G8+'表103-3'!K8+'表103-5'!G8+'表103-5'!K8+'表103-7'!G8+'表103-7'!K8+'表103-9'!G8+'表103-9'!K8+'表103-11'!G8+'表103-11'!K8+'表103-13'!G8+'表103-13'!K8+'表103-15'!G8+'表103-15'!K8+'表103-17'!G8+'表103-17'!K8+'表103-19'!G8</f>
        <v>173395985057</v>
      </c>
      <c r="H8" s="29" t="n">
        <f aca="false">SUM(H13+H18+'表103-2'!H8+'表103-2'!H13+'表103-2'!H18)</f>
        <v>12996039</v>
      </c>
      <c r="I8" s="29" t="n">
        <f aca="false">SUM(I13+I18+'表103-2'!I8+'表103-2'!I13+'表103-2'!I18)</f>
        <v>7396444719</v>
      </c>
      <c r="J8" s="29" t="n">
        <f aca="false">SUM(J13+J18+'表103-2'!J8+'表103-2'!J13+'表103-2'!J18)</f>
        <v>10843123</v>
      </c>
      <c r="K8" s="29" t="n">
        <f aca="false">SUM(K13+K18+'表103-2'!K8+'表103-2'!K13+'表103-2'!K18)</f>
        <v>5821517875</v>
      </c>
      <c r="L8" s="30" t="s">
        <v>16</v>
      </c>
    </row>
    <row r="9" customFormat="false" ht="26.25" hidden="false" customHeight="true" outlineLevel="0" collapsed="false">
      <c r="A9" s="32"/>
      <c r="B9" s="33" t="s">
        <v>17</v>
      </c>
      <c r="C9" s="34"/>
      <c r="D9" s="35" t="n">
        <f aca="false">H9+'表103-3'!D9+'表103-3'!H9+'表103-5'!D9+'表103-5'!H9+'表103-7'!D9+'表103-7'!H9+'表103-9'!D9+'表103-9'!H9+'表103-11'!D9+'表103-11'!H9+'表103-13'!D9+'表103-13'!H9+'表103-15'!D9+'表103-15'!H9+'表103-17'!D9+'表103-17'!H9+'表103-19'!D9</f>
        <v>97184133</v>
      </c>
      <c r="E9" s="35" t="n">
        <f aca="false">I9+'表103-3'!E9+'表103-3'!I9+'表103-5'!E9+'表103-5'!I9+'表103-7'!E9+'表103-7'!I9+'表103-9'!E9+'表103-9'!I9+'表103-11'!E9+'表103-11'!I9+'表103-13'!E9+'表103-13'!I9+'表103-15'!E9+'表103-15'!I9+'表103-17'!E9+'表103-17'!I9+'表103-19'!E9</f>
        <v>51932324790</v>
      </c>
      <c r="F9" s="35" t="n">
        <f aca="false">J9+'表103-3'!F9+'表103-3'!J9+'表103-5'!F9+'表103-5'!J9+'表103-7'!F9+'表103-7'!J9+'表103-9'!F9+'表103-9'!J9+'表103-11'!F9+'表103-11'!J9+'表103-13'!F9+'表103-13'!J9+'表103-15'!F9+'表103-15'!J9+'表103-17'!F9+'表103-17'!J9+'表103-19'!F9</f>
        <v>118807739</v>
      </c>
      <c r="G9" s="35" t="n">
        <f aca="false">K9+'表103-3'!G9+'表103-3'!K9+'表103-5'!G9+'表103-5'!K9+'表103-7'!G9+'表103-7'!K9+'表103-9'!G9+'表103-9'!K9+'表103-11'!G9+'表103-11'!K9+'表103-13'!G9+'表103-13'!K9+'表103-15'!G9+'表103-15'!K9+'表103-17'!G9+'表103-17'!K9+'表103-19'!G9</f>
        <v>50438521793</v>
      </c>
      <c r="H9" s="35" t="n">
        <f aca="false">SUM(H14+H19+'表103-2'!H9+'表103-2'!H14+'表103-2'!H19)</f>
        <v>7933254</v>
      </c>
      <c r="I9" s="35" t="n">
        <f aca="false">SUM(I14+I19+'表103-2'!I9+'表103-2'!I14+'表103-2'!I19)</f>
        <v>1168229492</v>
      </c>
      <c r="J9" s="35" t="n">
        <f aca="false">SUM(J14+J19+'表103-2'!J9+'表103-2'!J14+'表103-2'!J19)</f>
        <v>6597855</v>
      </c>
      <c r="K9" s="35" t="n">
        <f aca="false">SUM(K14+K19+'表103-2'!K9+'表103-2'!K14+'表103-2'!K19)</f>
        <v>893071161</v>
      </c>
      <c r="L9" s="36" t="s">
        <v>18</v>
      </c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H10+'表103-3'!D10+'表103-3'!H10+'表103-5'!D10+'表103-5'!H10+'表103-7'!D10+'表103-7'!H10+'表103-9'!D10+'表103-9'!H10+'表103-11'!D10+'表103-11'!H10+'表103-13'!D10+'表103-13'!H10+'表103-15'!D10+'表103-15'!H10+'表103-17'!D10+'表103-17'!H10+'表103-19'!D10</f>
        <v>53904529</v>
      </c>
      <c r="E10" s="35" t="n">
        <f aca="false">I10+'表103-3'!E10+'表103-3'!I10+'表103-5'!E10+'表103-5'!I10+'表103-7'!E10+'表103-7'!I10+'表103-9'!E10+'表103-9'!I10+'表103-11'!E10+'表103-11'!I10+'表103-13'!E10+'表103-13'!I10+'表103-15'!E10+'表103-15'!I10+'表103-17'!E10+'表103-17'!I10+'表103-19'!E10</f>
        <v>65699222379</v>
      </c>
      <c r="F10" s="35" t="n">
        <f aca="false">J10+'表103-3'!F10+'表103-3'!J10+'表103-5'!F10+'表103-5'!J10+'表103-7'!F10+'表103-7'!J10+'表103-9'!F10+'表103-9'!J10+'表103-11'!F10+'表103-11'!J10+'表103-13'!F10+'表103-13'!J10+'表103-15'!F10+'表103-15'!J10+'表103-17'!F10+'表103-17'!J10+'表103-19'!F10</f>
        <v>70777523</v>
      </c>
      <c r="G10" s="35" t="n">
        <f aca="false">K10+'表103-3'!G10+'表103-3'!K10+'表103-5'!G10+'表103-5'!K10+'表103-7'!G10+'表103-7'!K10+'表103-9'!G10+'表103-9'!K10+'表103-11'!G10+'表103-11'!K10+'表103-13'!G10+'表103-13'!K10+'表103-15'!G10+'表103-15'!K10+'表103-17'!G10+'表103-17'!K10+'表103-19'!G10</f>
        <v>71862520231</v>
      </c>
      <c r="H10" s="35" t="n">
        <f aca="false">SUM(H15+H20+'表103-2'!H10+'表103-2'!H15+'表103-2'!H20)</f>
        <v>2420961</v>
      </c>
      <c r="I10" s="35" t="n">
        <f aca="false">SUM(I15+I20+'表103-2'!I10+'表103-2'!I15+'表103-2'!I20)</f>
        <v>1974482646</v>
      </c>
      <c r="J10" s="35" t="n">
        <f aca="false">SUM(J15+J20+'表103-2'!J10+'表103-2'!J15+'表103-2'!J20)</f>
        <v>1961477</v>
      </c>
      <c r="K10" s="35" t="n">
        <f aca="false">SUM(K15+K20+'表103-2'!K10+'表103-2'!K15+'表103-2'!K20)</f>
        <v>1394797600</v>
      </c>
      <c r="L10" s="38" t="s">
        <v>20</v>
      </c>
    </row>
    <row r="11" customFormat="false" ht="26.25" hidden="false" customHeight="true" outlineLevel="0" collapsed="false">
      <c r="A11" s="32"/>
      <c r="B11" s="33" t="s">
        <v>21</v>
      </c>
      <c r="C11" s="34"/>
      <c r="D11" s="35" t="n">
        <f aca="false">H11+'表103-3'!D11+'表103-3'!H11+'表103-5'!D11+'表103-5'!H11+'表103-7'!D11+'表103-7'!H11+'表103-9'!D11+'表103-9'!H11+'表103-11'!D11+'表103-11'!H11+'表103-13'!D11+'表103-13'!H11+'表103-15'!D11+'表103-15'!H11+'表103-17'!D11+'表103-17'!H11+'表103-19'!D11</f>
        <v>138173662</v>
      </c>
      <c r="E11" s="35" t="n">
        <f aca="false">I11+'表103-3'!E11+'表103-3'!I11+'表103-5'!E11+'表103-5'!I11+'表103-7'!E11+'表103-7'!I11+'表103-9'!E11+'表103-9'!I11+'表103-11'!E11+'表103-11'!I11+'表103-13'!E11+'表103-13'!I11+'表103-15'!E11+'表103-15'!I11+'表103-17'!E11+'表103-17'!I11+'表103-19'!E11</f>
        <v>37482894860</v>
      </c>
      <c r="F11" s="35" t="n">
        <f aca="false">J11+'表103-3'!F11+'表103-3'!J11+'表103-5'!F11+'表103-5'!J11+'表103-7'!F11+'表103-7'!J11+'表103-9'!F11+'表103-9'!J11+'表103-11'!F11+'表103-11'!J11+'表103-13'!F11+'表103-13'!J11+'表103-15'!F11+'表103-15'!J11+'表103-17'!F11+'表103-17'!J11+'表103-19'!F11</f>
        <v>169939280</v>
      </c>
      <c r="G11" s="35" t="n">
        <f aca="false">K11+'表103-3'!G11+'表103-3'!K11+'表103-5'!G11+'表103-5'!K11+'表103-7'!G11+'表103-7'!K11+'表103-9'!G11+'表103-9'!K11+'表103-11'!G11+'表103-11'!K11+'表103-13'!G11+'表103-13'!K11+'表103-15'!G11+'表103-15'!K11+'表103-17'!G11+'表103-17'!K11+'表103-19'!G11</f>
        <v>45420628706</v>
      </c>
      <c r="H11" s="35" t="n">
        <f aca="false">SUM(H16+H21+'表103-2'!H11+'表103-2'!H16+'表103-2'!H21)</f>
        <v>12111029</v>
      </c>
      <c r="I11" s="35" t="n">
        <f aca="false">SUM(I16+I21+'表103-2'!I11+'表103-2'!I16+'表103-2'!I21)</f>
        <v>3817894737</v>
      </c>
      <c r="J11" s="35" t="n">
        <f aca="false">SUM(J16+J21+'表103-2'!J11+'表103-2'!J16+'表103-2'!J21)</f>
        <v>10081472</v>
      </c>
      <c r="K11" s="35" t="n">
        <f aca="false">SUM(K16+K21+'表103-2'!K11+'表103-2'!K16+'表103-2'!K21)</f>
        <v>3173249633</v>
      </c>
      <c r="L11" s="36" t="s">
        <v>22</v>
      </c>
    </row>
    <row r="12" customFormat="false" ht="26.25" hidden="false" customHeight="true" outlineLevel="0" collapsed="false">
      <c r="A12" s="32"/>
      <c r="B12" s="33" t="s">
        <v>23</v>
      </c>
      <c r="C12" s="39"/>
      <c r="D12" s="35" t="n">
        <f aca="false">H12+'表103-3'!D12+'表103-3'!H12+'表103-5'!D12+'表103-5'!H12+'表103-7'!D12+'表103-7'!H12+'表103-9'!D12+'表103-9'!H12+'表103-11'!D12+'表103-11'!H12+'表103-13'!D12+'表103-13'!H12+'表103-15'!D12+'表103-15'!H12+'表103-17'!D12+'表103-17'!H12+'表103-19'!D12</f>
        <v>94587770</v>
      </c>
      <c r="E12" s="35" t="n">
        <f aca="false">I12+'表103-3'!E12+'表103-3'!I12+'表103-5'!E12+'表103-5'!I12+'表103-7'!E12+'表103-7'!I12+'表103-9'!E12+'表103-9'!I12+'表103-11'!E12+'表103-11'!I12+'表103-13'!E12+'表103-13'!I12+'表103-15'!E12+'表103-15'!I12+'表103-17'!E12+'表103-17'!I12+'表103-19'!E12</f>
        <v>4942209328</v>
      </c>
      <c r="F12" s="35" t="n">
        <f aca="false">J12+'表103-3'!F12+'表103-3'!J12+'表103-5'!F12+'表103-5'!J12+'表103-7'!F12+'表103-7'!J12+'表103-9'!F12+'表103-9'!J12+'表103-11'!F12+'表103-11'!J12+'表103-13'!F12+'表103-13'!J12+'表103-15'!F12+'表103-15'!J12+'表103-17'!F12+'表103-17'!J12+'表103-19'!F12</f>
        <v>115434260</v>
      </c>
      <c r="G12" s="35" t="n">
        <f aca="false">K12+'表103-3'!G12+'表103-3'!K12+'表103-5'!G12+'表103-5'!K12+'表103-7'!G12+'表103-7'!K12+'表103-9'!G12+'表103-9'!K12+'表103-11'!G12+'表103-11'!K12+'表103-13'!G12+'表103-13'!K12+'表103-15'!G12+'表103-15'!K12+'表103-17'!G12+'表103-17'!K12+'表103-19'!G12</f>
        <v>5671935777</v>
      </c>
      <c r="H12" s="35" t="n">
        <f aca="false">SUM(H17+H22+'表103-2'!H12+'表103-2'!H17+'表103-2'!H22)</f>
        <v>7446657</v>
      </c>
      <c r="I12" s="35" t="n">
        <f aca="false">SUM(I17+I22+'表103-2'!I12+'表103-2'!I17+'表103-2'!I22)</f>
        <v>435835344</v>
      </c>
      <c r="J12" s="35" t="n">
        <f aca="false">SUM(J17+J22+'表103-2'!J12+'表103-2'!J17+'表103-2'!J22)</f>
        <v>6189476</v>
      </c>
      <c r="K12" s="35" t="n">
        <f aca="false">SUM(K17+K22+'表103-2'!K12+'表103-2'!K17+'表103-2'!K22)</f>
        <v>360399231</v>
      </c>
      <c r="L12" s="38" t="s">
        <v>24</v>
      </c>
    </row>
    <row r="13" s="31" customFormat="true" ht="30" hidden="false" customHeight="true" outlineLevel="0" collapsed="false">
      <c r="A13" s="40" t="s">
        <v>25</v>
      </c>
      <c r="B13" s="40"/>
      <c r="C13" s="41"/>
      <c r="D13" s="29" t="n">
        <f aca="false">H13+'表103-3'!D13+'表103-3'!H13+'表103-5'!D13+'表103-5'!H13+'表103-7'!D13+'表103-7'!H13+'表103-9'!D13+'表103-9'!H13+'表103-11'!D13+'表103-11'!H13+'表103-13'!D13+'表103-13'!H13+'表103-15'!D13+'表103-15'!H13+'表103-17'!D13+'表103-17'!H13+'表103-19'!D13</f>
        <v>45501417</v>
      </c>
      <c r="E13" s="29" t="n">
        <f aca="false">I13+'表103-3'!E13+'表103-3'!I13+'表103-5'!E13+'表103-5'!I13+'表103-7'!E13+'表103-7'!I13+'表103-9'!E13+'表103-9'!I13+'表103-11'!E13+'表103-11'!I13+'表103-13'!E13+'表103-13'!I13+'表103-15'!E13+'表103-15'!I13+'表103-17'!E13+'表103-17'!I13+'表103-19'!E13</f>
        <v>89153095695</v>
      </c>
      <c r="F13" s="29" t="n">
        <f aca="false">J13+'表103-3'!F13+'表103-3'!J13+'表103-5'!F13+'表103-5'!J13+'表103-7'!F13+'表103-7'!J13+'表103-9'!F13+'表103-9'!J13+'表103-11'!F13+'表103-11'!J13+'表103-13'!F13+'表103-13'!J13+'表103-15'!F13+'表103-15'!J13+'表103-17'!F13+'表103-17'!J13+'表103-19'!F13</f>
        <v>50619414</v>
      </c>
      <c r="G13" s="29" t="n">
        <f aca="false">K13+'表103-3'!G13+'表103-3'!K13+'表103-5'!G13+'表103-5'!K13+'表103-7'!G13+'表103-7'!K13+'表103-9'!G13+'表103-9'!K13+'表103-11'!G13+'表103-11'!K13+'表103-13'!G13+'表103-13'!K13+'表103-15'!G13+'表103-15'!K13+'表103-17'!G13+'表103-17'!K13+'表103-19'!G13</f>
        <v>85531015585</v>
      </c>
      <c r="H13" s="29" t="n">
        <v>2515550</v>
      </c>
      <c r="I13" s="29" t="n">
        <f aca="false">SUM(I14:I17)</f>
        <v>2231753351</v>
      </c>
      <c r="J13" s="29" t="n">
        <v>1975811</v>
      </c>
      <c r="K13" s="29" t="n">
        <f aca="false">SUM(K14:K17)</f>
        <v>1505249294</v>
      </c>
      <c r="L13" s="42" t="s">
        <v>26</v>
      </c>
    </row>
    <row r="14" customFormat="false" ht="26.25" hidden="false" customHeight="true" outlineLevel="0" collapsed="false">
      <c r="A14" s="32"/>
      <c r="B14" s="33" t="s">
        <v>17</v>
      </c>
      <c r="C14" s="34"/>
      <c r="D14" s="35" t="n">
        <f aca="false">H14+'表103-3'!D14+'表103-3'!H14+'表103-5'!D14+'表103-5'!H14+'表103-7'!D14+'表103-7'!H14+'表103-9'!D14+'表103-9'!H14+'表103-11'!D14+'表103-11'!H14+'表103-13'!D14+'表103-13'!H14+'表103-15'!D14+'表103-15'!H14+'表103-17'!D14+'表103-17'!H14+'表103-19'!D14</f>
        <v>35611195</v>
      </c>
      <c r="E14" s="35" t="n">
        <f aca="false">I14+'表103-3'!E14+'表103-3'!I14+'表103-5'!E14+'表103-5'!I14+'表103-7'!E14+'表103-7'!I14+'表103-9'!E14+'表103-9'!I14+'表103-11'!E14+'表103-11'!I14+'表103-13'!E14+'表103-13'!I14+'表103-15'!E14+'表103-15'!I14+'表103-17'!E14+'表103-17'!I14+'表103-19'!E14</f>
        <v>38560603379</v>
      </c>
      <c r="F14" s="35" t="n">
        <f aca="false">J14+'表103-3'!F14+'表103-3'!J14+'表103-5'!F14+'表103-5'!J14+'表103-7'!F14+'表103-7'!J14+'表103-9'!F14+'表103-9'!J14+'表103-11'!F14+'表103-11'!J14+'表103-13'!F14+'表103-13'!J14+'表103-15'!F14+'表103-15'!J14+'表103-17'!F14+'表103-17'!J14+'表103-19'!F14</f>
        <v>37002642</v>
      </c>
      <c r="G14" s="35" t="n">
        <f aca="false">K14+'表103-3'!G14+'表103-3'!K14+'表103-5'!G14+'表103-5'!K14+'表103-7'!G14+'表103-7'!K14+'表103-9'!G14+'表103-9'!K14+'表103-11'!G14+'表103-11'!K14+'表103-13'!G14+'表103-13'!K14+'表103-15'!G14+'表103-15'!K14+'表103-17'!G14+'表103-17'!K14+'表103-19'!G14</f>
        <v>33970031342</v>
      </c>
      <c r="H14" s="35" t="n">
        <v>1748599</v>
      </c>
      <c r="I14" s="35" t="n">
        <v>326502381</v>
      </c>
      <c r="J14" s="35" t="n">
        <v>1379458</v>
      </c>
      <c r="K14" s="35" t="n">
        <v>192998317</v>
      </c>
      <c r="L14" s="36" t="s">
        <v>18</v>
      </c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f aca="false">H15+'表103-3'!D15+'表103-3'!H15+'表103-5'!D15+'表103-5'!H15+'表103-7'!D15+'表103-7'!H15+'表103-9'!D15+'表103-9'!H15+'表103-11'!D15+'表103-11'!H15+'表103-13'!D15+'表103-13'!H15+'表103-15'!D15+'表103-15'!H15+'表103-17'!D15+'表103-17'!H15+'表103-19'!D15</f>
        <v>22267779</v>
      </c>
      <c r="E15" s="35" t="n">
        <f aca="false">I15+'表103-3'!E15+'表103-3'!I15+'表103-5'!E15+'表103-5'!I15+'表103-7'!E15+'表103-7'!I15+'表103-9'!E15+'表103-9'!I15+'表103-11'!E15+'表103-11'!I15+'表103-13'!E15+'表103-13'!I15+'表103-15'!E15+'表103-15'!I15+'表103-17'!E15+'表103-17'!I15+'表103-19'!E15</f>
        <v>38435607591</v>
      </c>
      <c r="F15" s="35" t="n">
        <f aca="false">J15+'表103-3'!F15+'表103-3'!J15+'表103-5'!F15+'表103-5'!J15+'表103-7'!F15+'表103-7'!J15+'表103-9'!F15+'表103-9'!J15+'表103-11'!F15+'表103-11'!J15+'表103-13'!F15+'表103-13'!J15+'表103-15'!F15+'表103-15'!J15+'表103-17'!F15+'表103-17'!J15+'表103-19'!F15</f>
        <v>27278896</v>
      </c>
      <c r="G15" s="35" t="n">
        <f aca="false">K15+'表103-3'!G15+'表103-3'!K15+'表103-5'!G15+'表103-5'!K15+'表103-7'!G15+'表103-7'!K15+'表103-9'!G15+'表103-9'!K15+'表103-11'!G15+'表103-11'!K15+'表103-13'!G15+'表103-13'!K15+'表103-15'!G15+'表103-15'!K15+'表103-17'!G15+'表103-17'!K15+'表103-19'!G15</f>
        <v>38976189346</v>
      </c>
      <c r="H15" s="35" t="n">
        <v>1010330</v>
      </c>
      <c r="I15" s="35" t="n">
        <v>1143130274</v>
      </c>
      <c r="J15" s="35" t="n">
        <v>757552</v>
      </c>
      <c r="K15" s="35" t="n">
        <v>716480417</v>
      </c>
      <c r="L15" s="38" t="s">
        <v>20</v>
      </c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H16+'表103-3'!D16+'表103-3'!H16+'表103-5'!D16+'表103-5'!H16+'表103-7'!D16+'表103-7'!H16+'表103-9'!D16+'表103-9'!H16+'表103-11'!D16+'表103-11'!H16+'表103-13'!D16+'表103-13'!H16+'表103-15'!D16+'表103-15'!H16+'表103-17'!D16+'表103-17'!H16+'表103-19'!D16</f>
        <v>36289862</v>
      </c>
      <c r="E16" s="35" t="n">
        <f aca="false">I16+'表103-3'!E16+'表103-3'!I16+'表103-5'!E16+'表103-5'!I16+'表103-7'!E16+'表103-7'!I16+'表103-9'!E16+'表103-9'!I16+'表103-11'!E16+'表103-11'!I16+'表103-13'!E16+'表103-13'!I16+'表103-15'!E16+'表103-15'!I16+'表103-17'!E16+'表103-17'!I16+'表103-19'!E16</f>
        <v>9953461171</v>
      </c>
      <c r="F16" s="35" t="n">
        <f aca="false">J16+'表103-3'!F16+'表103-3'!J16+'表103-5'!F16+'表103-5'!J16+'表103-7'!F16+'表103-7'!J16+'表103-9'!F16+'表103-9'!J16+'表103-11'!F16+'表103-11'!J16+'表103-13'!F16+'表103-13'!J16+'表103-15'!F16+'表103-15'!J16+'表103-17'!F16+'表103-17'!J16+'表103-19'!F16</f>
        <v>38868365</v>
      </c>
      <c r="G16" s="35" t="n">
        <f aca="false">K16+'表103-3'!G16+'表103-3'!K16+'表103-5'!G16+'表103-5'!K16+'表103-7'!G16+'表103-7'!K16+'表103-9'!G16+'表103-9'!K16+'表103-11'!G16+'表103-11'!K16+'表103-13'!G16+'表103-13'!K16+'表103-15'!G16+'表103-15'!K16+'表103-17'!G16+'表103-17'!K16+'表103-19'!G16</f>
        <v>10328977456</v>
      </c>
      <c r="H16" s="35" t="n">
        <v>2186617</v>
      </c>
      <c r="I16" s="35" t="n">
        <v>658679415</v>
      </c>
      <c r="J16" s="35" t="n">
        <v>1710703</v>
      </c>
      <c r="K16" s="35" t="n">
        <v>514968434</v>
      </c>
      <c r="L16" s="36" t="s">
        <v>22</v>
      </c>
    </row>
    <row r="17" customFormat="false" ht="26.25" hidden="false" customHeight="true" outlineLevel="0" collapsed="false">
      <c r="A17" s="32"/>
      <c r="B17" s="33" t="s">
        <v>23</v>
      </c>
      <c r="C17" s="39"/>
      <c r="D17" s="35" t="n">
        <f aca="false">H17+'表103-3'!D17+'表103-3'!H17+'表103-5'!D17+'表103-5'!H17+'表103-7'!D17+'表103-7'!H17+'表103-9'!D17+'表103-9'!H17+'表103-11'!D17+'表103-11'!H17+'表103-13'!D17+'表103-13'!H17+'表103-15'!D17+'表103-15'!H17+'表103-17'!D17+'表103-17'!H17+'表103-19'!D17</f>
        <v>35628620</v>
      </c>
      <c r="E17" s="35" t="n">
        <f aca="false">I17+'表103-3'!E17+'表103-3'!I17+'表103-5'!E17+'表103-5'!I17+'表103-7'!E17+'表103-7'!I17+'表103-9'!E17+'表103-9'!I17+'表103-11'!E17+'表103-11'!I17+'表103-13'!E17+'表103-13'!I17+'表103-15'!E17+'表103-15'!I17+'表103-17'!E17+'表103-17'!I17+'表103-19'!E17</f>
        <v>2203423554</v>
      </c>
      <c r="F17" s="35" t="n">
        <f aca="false">J17+'表103-3'!F17+'表103-3'!J17+'表103-5'!F17+'表103-5'!J17+'表103-7'!F17+'表103-7'!J17+'表103-9'!F17+'表103-9'!J17+'表103-11'!F17+'表103-11'!J17+'表103-13'!F17+'表103-13'!J17+'表103-15'!F17+'表103-15'!J17+'表103-17'!F17+'表103-17'!J17+'表103-19'!F17</f>
        <v>37001853</v>
      </c>
      <c r="G17" s="35" t="n">
        <f aca="false">K17+'表103-3'!G17+'表103-3'!K17+'表103-5'!G17+'表103-5'!K17+'表103-7'!G17+'表103-7'!K17+'表103-9'!G17+'表103-9'!K17+'表103-11'!G17+'表103-11'!K17+'表103-13'!G17+'表103-13'!K17+'表103-15'!G17+'表103-15'!K17+'表103-17'!G17+'表103-17'!K17+'表103-19'!G17</f>
        <v>2255817441</v>
      </c>
      <c r="H17" s="35" t="n">
        <v>1748643</v>
      </c>
      <c r="I17" s="35" t="n">
        <v>103441281</v>
      </c>
      <c r="J17" s="35" t="n">
        <v>1379514</v>
      </c>
      <c r="K17" s="35" t="n">
        <v>80802126</v>
      </c>
      <c r="L17" s="38" t="s">
        <v>24</v>
      </c>
    </row>
    <row r="18" s="31" customFormat="true" ht="30" hidden="false" customHeight="true" outlineLevel="0" collapsed="false">
      <c r="A18" s="40" t="s">
        <v>27</v>
      </c>
      <c r="B18" s="40"/>
      <c r="C18" s="41"/>
      <c r="D18" s="29" t="n">
        <f aca="false">H18+'表103-3'!D18+'表103-3'!H18+'表103-5'!D18+'表103-5'!H18+'表103-7'!D18+'表103-7'!H18+'表103-9'!D18+'表103-9'!H18+'表103-11'!D18+'表103-11'!H18+'表103-13'!D18+'表103-13'!H18+'表103-15'!D18+'表103-15'!H18+'表103-17'!D18+'表103-17'!H18+'表103-19'!D18</f>
        <v>78377155</v>
      </c>
      <c r="E18" s="29" t="n">
        <f aca="false">I18+'表103-3'!E18+'表103-3'!I18+'表103-5'!E18+'表103-5'!I18+'表103-7'!E18+'表103-7'!I18+'表103-9'!E18+'表103-9'!I18+'表103-11'!E18+'表103-11'!I18+'表103-13'!E18+'表103-13'!I18+'表103-15'!E18+'表103-15'!I18+'表103-17'!E18+'表103-17'!I18+'表103-19'!E18</f>
        <v>45405585873</v>
      </c>
      <c r="F18" s="29" t="n">
        <f aca="false">J18+'表103-3'!F18+'表103-3'!J18+'表103-5'!F18+'表103-5'!J18+'表103-7'!F18+'表103-7'!J18+'表103-9'!F18+'表103-9'!J18+'表103-11'!F18+'表103-11'!J18+'表103-13'!F18+'表103-13'!J18+'表103-15'!F18+'表103-15'!J18+'表103-17'!F18+'表103-17'!J18+'表103-19'!F18</f>
        <v>99667796</v>
      </c>
      <c r="G18" s="29" t="n">
        <f aca="false">K18+'表103-3'!G18+'表103-3'!K18+'表103-5'!G18+'表103-5'!K18+'表103-7'!G18+'表103-7'!K18+'表103-9'!G18+'表103-9'!K18+'表103-11'!G18+'表103-11'!K18+'表103-13'!G18+'表103-13'!K18+'表103-15'!G18+'表103-15'!K18+'表103-17'!G18+'表103-17'!K18+'表103-19'!G18</f>
        <v>55406986239</v>
      </c>
      <c r="H18" s="29" t="n">
        <v>9596211</v>
      </c>
      <c r="I18" s="29" t="n">
        <f aca="false">SUM(I19:I22)</f>
        <v>4371406795</v>
      </c>
      <c r="J18" s="43" t="n">
        <v>8103861</v>
      </c>
      <c r="K18" s="43" t="n">
        <f aca="false">SUM(K19:K22)</f>
        <v>3625800343</v>
      </c>
      <c r="L18" s="42" t="s">
        <v>28</v>
      </c>
    </row>
    <row r="19" customFormat="false" ht="26.25" hidden="false" customHeight="true" outlineLevel="0" collapsed="false">
      <c r="A19" s="32"/>
      <c r="B19" s="33" t="s">
        <v>17</v>
      </c>
      <c r="C19" s="34"/>
      <c r="D19" s="35" t="n">
        <f aca="false">H19+'表103-3'!D19+'表103-3'!H19+'表103-5'!D19+'表103-5'!H19+'表103-7'!D19+'表103-7'!H19+'表103-9'!D19+'表103-9'!H19+'表103-11'!D19+'表103-11'!H19+'表103-13'!D19+'表103-13'!H19+'表103-15'!D19+'表103-15'!H19+'表103-17'!D19+'表103-17'!H19+'表103-19'!D19</f>
        <v>50450862</v>
      </c>
      <c r="E19" s="35" t="n">
        <f aca="false">I19+'表103-3'!E19+'表103-3'!I19+'表103-5'!E19+'表103-5'!I19+'表103-7'!E19+'表103-7'!I19+'表103-9'!E19+'表103-9'!I19+'表103-11'!E19+'表103-11'!I19+'表103-13'!E19+'表103-13'!I19+'表103-15'!E19+'表103-15'!I19+'表103-17'!E19+'表103-17'!I19+'表103-19'!E19</f>
        <v>10928105973</v>
      </c>
      <c r="F19" s="35" t="n">
        <f aca="false">J19+'表103-3'!F19+'表103-3'!J19+'表103-5'!F19+'表103-5'!J19+'表103-7'!F19+'表103-7'!J19+'表103-9'!F19+'表103-9'!J19+'表103-11'!F19+'表103-11'!J19+'表103-13'!F19+'表103-13'!J19+'表103-15'!F19+'表103-15'!J19+'表103-17'!F19+'表103-17'!J19+'表103-19'!F19</f>
        <v>63428262</v>
      </c>
      <c r="G19" s="35" t="n">
        <f aca="false">K19+'表103-3'!G19+'表103-3'!K19+'表103-5'!G19+'表103-5'!K19+'表103-7'!G19+'表103-7'!K19+'表103-9'!G19+'表103-9'!K19+'表103-11'!G19+'表103-11'!K19+'表103-13'!G19+'表103-13'!K19+'表103-15'!G19+'表103-15'!K19+'表103-17'!G19+'表103-17'!K19+'表103-19'!G19</f>
        <v>12629680124</v>
      </c>
      <c r="H19" s="35" t="n">
        <v>5841056</v>
      </c>
      <c r="I19" s="35" t="n">
        <v>779209583</v>
      </c>
      <c r="J19" s="35" t="n">
        <v>4950003</v>
      </c>
      <c r="K19" s="35" t="n">
        <v>651796817</v>
      </c>
      <c r="L19" s="36" t="s">
        <v>18</v>
      </c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f aca="false">H20+'表103-3'!D20+'表103-3'!H20+'表103-5'!D20+'表103-5'!H20+'表103-7'!D20+'表103-7'!H20+'表103-9'!D20+'表103-9'!H20+'表103-11'!D20+'表103-11'!H20+'表103-13'!D20+'表103-13'!H20+'表103-15'!D20+'表103-15'!H20+'表103-17'!D20+'表103-17'!H20+'表103-19'!D20</f>
        <v>13359316</v>
      </c>
      <c r="E20" s="35" t="n">
        <f aca="false">I20+'表103-3'!E20+'表103-3'!I20+'表103-5'!E20+'表103-5'!I20+'表103-7'!E20+'表103-7'!I20+'表103-9'!E20+'表103-9'!I20+'表103-11'!E20+'表103-11'!I20+'表103-13'!E20+'表103-13'!I20+'表103-15'!E20+'表103-15'!I20+'表103-17'!E20+'表103-17'!I20+'表103-19'!E20</f>
        <v>11537786004</v>
      </c>
      <c r="F20" s="35" t="n">
        <f aca="false">J20+'表103-3'!F20+'表103-3'!J20+'表103-5'!F20+'表103-5'!J20+'表103-7'!F20+'表103-7'!J20+'表103-9'!F20+'表103-9'!J20+'表103-11'!F20+'表103-11'!J20+'表103-13'!F20+'表103-13'!J20+'表103-15'!F20+'表103-15'!J20+'表103-17'!F20+'表103-17'!J20+'表103-19'!F20</f>
        <v>21467249</v>
      </c>
      <c r="G20" s="35" t="n">
        <f aca="false">K20+'表103-3'!G20+'表103-3'!K20+'表103-5'!G20+'表103-5'!K20+'表103-7'!G20+'表103-7'!K20+'表103-9'!G20+'表103-9'!K20+'表103-11'!G20+'表103-11'!K20+'表103-13'!G20+'表103-13'!K20+'表103-15'!G20+'表103-15'!K20+'表103-17'!G20+'表103-17'!K20+'表103-19'!G20</f>
        <v>14352490670</v>
      </c>
      <c r="H20" s="35" t="n">
        <v>863306</v>
      </c>
      <c r="I20" s="35" t="n">
        <v>302581463</v>
      </c>
      <c r="J20" s="35" t="n">
        <v>705359</v>
      </c>
      <c r="K20" s="35" t="n">
        <v>207796946</v>
      </c>
      <c r="L20" s="38" t="s">
        <v>20</v>
      </c>
    </row>
    <row r="21" customFormat="false" ht="26.25" hidden="false" customHeight="true" outlineLevel="0" collapsed="false">
      <c r="A21" s="32"/>
      <c r="B21" s="33" t="s">
        <v>21</v>
      </c>
      <c r="C21" s="34"/>
      <c r="D21" s="35" t="n">
        <f aca="false">H21+'表103-3'!D21+'表103-3'!H21+'表103-5'!D21+'表103-5'!H21+'表103-7'!D21+'表103-7'!H21+'表103-9'!D21+'表103-9'!H21+'表103-11'!D21+'表103-11'!H21+'表103-13'!D21+'表103-13'!H21+'表103-15'!D21+'表103-15'!H21+'表103-17'!D21+'表103-17'!H21+'表103-19'!D21</f>
        <v>75305711</v>
      </c>
      <c r="E21" s="35" t="n">
        <f aca="false">I21+'表103-3'!E21+'表103-3'!I21+'表103-5'!E21+'表103-5'!I21+'表103-7'!E21+'表103-7'!I21+'表103-9'!E21+'表103-9'!I21+'表103-11'!E21+'表103-11'!I21+'表103-13'!E21+'表103-13'!I21+'表103-15'!E21+'表103-15'!I21+'表103-17'!E21+'表103-17'!I21+'表103-19'!E21</f>
        <v>20413413588</v>
      </c>
      <c r="F21" s="35" t="n">
        <f aca="false">J21+'表103-3'!F21+'表103-3'!J21+'表103-5'!F21+'表103-5'!J21+'表103-7'!F21+'表103-7'!J21+'表103-9'!F21+'表103-9'!J21+'表103-11'!F21+'表103-11'!J21+'表103-13'!F21+'表103-13'!J21+'表103-15'!F21+'表103-15'!J21+'表103-17'!F21+'表103-17'!J21+'表103-19'!F21</f>
        <v>94280512</v>
      </c>
      <c r="G21" s="35" t="n">
        <f aca="false">K21+'表103-3'!G21+'表103-3'!K21+'表103-5'!G21+'表103-5'!K21+'表103-7'!G21+'表103-7'!K21+'表103-9'!G21+'表103-9'!K21+'表103-11'!G21+'表103-11'!K21+'表103-13'!G21+'表103-13'!K21+'表103-15'!G21+'表103-15'!K21+'表103-17'!G21+'表103-17'!K21+'表103-19'!G21</f>
        <v>25304744850</v>
      </c>
      <c r="H21" s="35" t="n">
        <v>9161369</v>
      </c>
      <c r="I21" s="35" t="n">
        <v>2962259247</v>
      </c>
      <c r="J21" s="35" t="n">
        <v>7720982</v>
      </c>
      <c r="K21" s="35" t="n">
        <v>2490636038</v>
      </c>
      <c r="L21" s="36" t="s">
        <v>22</v>
      </c>
    </row>
    <row r="22" customFormat="false" ht="26.25" hidden="false" customHeight="true" outlineLevel="0" collapsed="false">
      <c r="A22" s="44"/>
      <c r="B22" s="45" t="s">
        <v>23</v>
      </c>
      <c r="C22" s="46"/>
      <c r="D22" s="47" t="n">
        <f aca="false">H22+'表103-3'!D22+'表103-3'!H22+'表103-5'!D22+'表103-5'!H22+'表103-7'!D22+'表103-7'!H22+'表103-9'!D22+'表103-9'!H22+'表103-11'!D22+'表103-11'!H22+'表103-13'!D22+'表103-13'!H22+'表103-15'!D22+'表103-15'!H22+'表103-17'!D22+'表103-17'!H22+'表103-19'!D22</f>
        <v>48003421</v>
      </c>
      <c r="E22" s="48" t="n">
        <f aca="false">I22+'表103-3'!E22+'表103-3'!I22+'表103-5'!E22+'表103-5'!I22+'表103-7'!E22+'表103-7'!I22+'表103-9'!E22+'表103-9'!I22+'表103-11'!E22+'表103-11'!I22+'表103-13'!E22+'表103-13'!I22+'表103-15'!E22+'表103-15'!I22+'表103-17'!E22+'表103-17'!I22+'表103-19'!E22</f>
        <v>2526280308</v>
      </c>
      <c r="F22" s="48" t="n">
        <f aca="false">J22+'表103-3'!F22+'表103-3'!J22+'表103-5'!F22+'表103-5'!J22+'表103-7'!F22+'表103-7'!J22+'表103-9'!F22+'表103-9'!J22+'表103-11'!F22+'表103-11'!J22+'表103-13'!F22+'表103-13'!J22+'表103-15'!F22+'表103-15'!J22+'表103-17'!F22+'表103-17'!J22+'表103-19'!F22</f>
        <v>60352432</v>
      </c>
      <c r="G22" s="48" t="n">
        <f aca="false">K22+'表103-3'!G22+'表103-3'!K22+'表103-5'!G22+'表103-5'!K22+'表103-7'!G22+'表103-7'!K22+'表103-9'!G22+'表103-9'!K22+'表103-11'!G22+'表103-11'!K22+'表103-13'!G22+'表103-13'!K22+'表103-15'!G22+'表103-15'!K22+'表103-17'!G22+'表103-17'!K22+'表103-19'!G22</f>
        <v>3120070595</v>
      </c>
      <c r="H22" s="48" t="n">
        <v>5360284</v>
      </c>
      <c r="I22" s="48" t="n">
        <v>327356502</v>
      </c>
      <c r="J22" s="48" t="n">
        <v>4545783</v>
      </c>
      <c r="K22" s="48" t="n">
        <v>275570542</v>
      </c>
      <c r="L22" s="49" t="s">
        <v>24</v>
      </c>
    </row>
    <row r="23" s="53" customFormat="true" ht="18" hidden="false" customHeight="true" outlineLevel="0" collapsed="false">
      <c r="A23" s="50" t="s">
        <v>29</v>
      </c>
      <c r="B23" s="51"/>
      <c r="C23" s="52"/>
      <c r="F23" s="54"/>
      <c r="G23" s="54"/>
      <c r="H23" s="55" t="s">
        <v>30</v>
      </c>
      <c r="I23" s="56"/>
      <c r="J23" s="56"/>
      <c r="K23" s="57"/>
      <c r="L23" s="54"/>
    </row>
    <row r="24" s="53" customFormat="true" ht="18" hidden="false" customHeight="true" outlineLevel="0" collapsed="false">
      <c r="A24" s="58" t="s">
        <v>31</v>
      </c>
      <c r="B24" s="51"/>
      <c r="C24" s="52"/>
      <c r="F24" s="54"/>
      <c r="G24" s="54"/>
      <c r="H24" s="59" t="s">
        <v>32</v>
      </c>
      <c r="I24" s="56"/>
      <c r="J24" s="60"/>
      <c r="K24" s="57"/>
      <c r="L24" s="54"/>
    </row>
    <row r="25" s="53" customFormat="true" ht="18" hidden="false" customHeight="true" outlineLevel="0" collapsed="false">
      <c r="A25" s="58" t="s">
        <v>33</v>
      </c>
      <c r="B25" s="58"/>
      <c r="H25" s="59" t="s">
        <v>34</v>
      </c>
      <c r="I25" s="61"/>
      <c r="J25" s="61"/>
      <c r="K25" s="62"/>
    </row>
    <row r="26" s="53" customFormat="true" ht="18" hidden="false" customHeight="true" outlineLevel="0" collapsed="false">
      <c r="B26" s="2"/>
      <c r="C26" s="63"/>
      <c r="D26" s="63"/>
      <c r="E26" s="63"/>
      <c r="F26" s="63"/>
      <c r="G26" s="63"/>
      <c r="H26" s="59" t="s">
        <v>35</v>
      </c>
      <c r="I26" s="64"/>
      <c r="J26" s="64"/>
      <c r="K26" s="65"/>
      <c r="L26" s="65"/>
    </row>
    <row r="27" s="53" customFormat="true" ht="17.25" hidden="false" customHeight="true" outlineLevel="0" collapsed="false">
      <c r="B27" s="2"/>
      <c r="C27" s="63"/>
      <c r="D27" s="63"/>
      <c r="E27" s="63"/>
      <c r="F27" s="63"/>
      <c r="G27" s="63"/>
      <c r="K27" s="61"/>
    </row>
    <row r="28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91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88</v>
      </c>
      <c r="E5" s="111"/>
      <c r="F5" s="111"/>
      <c r="G5" s="111"/>
      <c r="H5" s="112" t="s">
        <v>8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140827</v>
      </c>
      <c r="E8" s="120" t="n">
        <f aca="false">SUM(E9:E12)</f>
        <v>633551508</v>
      </c>
      <c r="F8" s="120" t="n">
        <v>2247226</v>
      </c>
      <c r="G8" s="120" t="n">
        <f aca="false">SUM(G9:G12)</f>
        <v>1173506829</v>
      </c>
      <c r="H8" s="120" t="n">
        <v>1247733</v>
      </c>
      <c r="I8" s="120" t="n">
        <f aca="false">SUM(I9:I12)</f>
        <v>697852653</v>
      </c>
      <c r="J8" s="120" t="n">
        <v>2330336</v>
      </c>
      <c r="K8" s="120" t="n">
        <f aca="false">SUM(K9:K12)</f>
        <v>1241624634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840089</v>
      </c>
      <c r="E9" s="126" t="n">
        <v>168798211</v>
      </c>
      <c r="F9" s="126" t="n">
        <v>1859871</v>
      </c>
      <c r="G9" s="126" t="n">
        <v>363419641</v>
      </c>
      <c r="H9" s="126" t="n">
        <v>946311</v>
      </c>
      <c r="I9" s="126" t="n">
        <v>192661208</v>
      </c>
      <c r="J9" s="126" t="n">
        <v>1909902</v>
      </c>
      <c r="K9" s="126" t="n">
        <v>376340549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89975</v>
      </c>
      <c r="E10" s="126" t="n">
        <v>182335057</v>
      </c>
      <c r="F10" s="126" t="n">
        <v>511982</v>
      </c>
      <c r="G10" s="126" t="n">
        <v>236968377</v>
      </c>
      <c r="H10" s="126" t="n">
        <v>396012</v>
      </c>
      <c r="I10" s="126" t="n">
        <v>192761169</v>
      </c>
      <c r="J10" s="126" t="n">
        <v>556586</v>
      </c>
      <c r="K10" s="126" t="n">
        <v>270372235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059777</v>
      </c>
      <c r="E11" s="126" t="n">
        <v>273016457</v>
      </c>
      <c r="F11" s="126" t="n">
        <v>2140366</v>
      </c>
      <c r="G11" s="126" t="n">
        <v>552223784</v>
      </c>
      <c r="H11" s="126" t="n">
        <v>1163112</v>
      </c>
      <c r="I11" s="126" t="n">
        <v>301828633</v>
      </c>
      <c r="J11" s="126" t="n">
        <v>2208753</v>
      </c>
      <c r="K11" s="126" t="n">
        <v>573421228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826243</v>
      </c>
      <c r="E12" s="126" t="n">
        <v>9401783</v>
      </c>
      <c r="F12" s="126" t="n">
        <v>1827454</v>
      </c>
      <c r="G12" s="126" t="n">
        <v>20895027</v>
      </c>
      <c r="H12" s="126" t="n">
        <v>930885</v>
      </c>
      <c r="I12" s="126" t="n">
        <v>10601643</v>
      </c>
      <c r="J12" s="126" t="n">
        <v>1878498</v>
      </c>
      <c r="K12" s="126" t="n">
        <v>2149062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952005</v>
      </c>
      <c r="E13" s="120" t="n">
        <f aca="false">SUM(E14:E17)</f>
        <v>1138993831</v>
      </c>
      <c r="F13" s="120" t="n">
        <v>1182700</v>
      </c>
      <c r="G13" s="120" t="n">
        <f aca="false">SUM(G14:G17)</f>
        <v>1423130476</v>
      </c>
      <c r="H13" s="120" t="n">
        <v>1039291</v>
      </c>
      <c r="I13" s="120" t="n">
        <f aca="false">SUM(I14:I17)</f>
        <v>1200768373</v>
      </c>
      <c r="J13" s="120" t="n">
        <v>1222663</v>
      </c>
      <c r="K13" s="120" t="n">
        <f aca="false">SUM(K14:K17)</f>
        <v>1436921662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495</v>
      </c>
      <c r="E14" s="126" t="n">
        <v>9959907</v>
      </c>
      <c r="F14" s="126" t="n">
        <v>25781</v>
      </c>
      <c r="G14" s="126" t="n">
        <v>9143877</v>
      </c>
      <c r="H14" s="126" t="n">
        <v>37419</v>
      </c>
      <c r="I14" s="126" t="n">
        <v>12531398</v>
      </c>
      <c r="J14" s="126" t="n">
        <v>29539</v>
      </c>
      <c r="K14" s="126" t="n">
        <v>9862201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939727</v>
      </c>
      <c r="E15" s="126" t="n">
        <v>857239761</v>
      </c>
      <c r="F15" s="126" t="n">
        <v>1168573</v>
      </c>
      <c r="G15" s="126" t="n">
        <v>1080725620</v>
      </c>
      <c r="H15" s="126" t="n">
        <v>1024315</v>
      </c>
      <c r="I15" s="126" t="n">
        <v>895809380</v>
      </c>
      <c r="J15" s="126" t="n">
        <v>1207359</v>
      </c>
      <c r="K15" s="126" t="n">
        <v>1088117171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932122</v>
      </c>
      <c r="E16" s="126" t="n">
        <v>265617211</v>
      </c>
      <c r="F16" s="126" t="n">
        <v>1154934</v>
      </c>
      <c r="G16" s="126" t="n">
        <v>327182539</v>
      </c>
      <c r="H16" s="126" t="n">
        <v>1018463</v>
      </c>
      <c r="I16" s="126" t="n">
        <v>284932611</v>
      </c>
      <c r="J16" s="126" t="n">
        <v>1193496</v>
      </c>
      <c r="K16" s="126" t="n">
        <v>332463574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445</v>
      </c>
      <c r="E17" s="126" t="n">
        <v>6176952</v>
      </c>
      <c r="F17" s="126" t="n">
        <v>25705</v>
      </c>
      <c r="G17" s="126" t="n">
        <v>6078440</v>
      </c>
      <c r="H17" s="126" t="n">
        <v>37347</v>
      </c>
      <c r="I17" s="126" t="n">
        <v>7494984</v>
      </c>
      <c r="J17" s="126" t="n">
        <v>29481</v>
      </c>
      <c r="K17" s="126" t="n">
        <v>6478716</v>
      </c>
      <c r="L17" s="131" t="s">
        <v>24</v>
      </c>
      <c r="M17" s="135"/>
    </row>
    <row r="18" s="152" customFormat="true" ht="32.25" hidden="false" customHeight="true" outlineLevel="0" collapsed="false">
      <c r="A18" s="117" t="s">
        <v>45</v>
      </c>
      <c r="B18" s="117"/>
      <c r="C18" s="133"/>
      <c r="D18" s="120" t="n">
        <v>14441</v>
      </c>
      <c r="E18" s="120" t="n">
        <v>105246839</v>
      </c>
      <c r="F18" s="120" t="n">
        <v>9458</v>
      </c>
      <c r="G18" s="120" t="n">
        <v>64137822</v>
      </c>
      <c r="H18" s="120" t="n">
        <v>17915</v>
      </c>
      <c r="I18" s="120" t="n">
        <v>125730058</v>
      </c>
      <c r="J18" s="120" t="n">
        <v>12089</v>
      </c>
      <c r="K18" s="120" t="n">
        <v>85871915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276</v>
      </c>
      <c r="E19" s="126" t="n">
        <v>11661271</v>
      </c>
      <c r="F19" s="126" t="n">
        <v>1637</v>
      </c>
      <c r="G19" s="126" t="n">
        <v>7784711</v>
      </c>
      <c r="H19" s="126" t="n">
        <v>3226</v>
      </c>
      <c r="I19" s="126" t="n">
        <v>13563799</v>
      </c>
      <c r="J19" s="126" t="n">
        <v>2606</v>
      </c>
      <c r="K19" s="126" t="n">
        <v>1207443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4202</v>
      </c>
      <c r="E20" s="126" t="n">
        <v>91134647</v>
      </c>
      <c r="F20" s="126" t="n">
        <v>14998</v>
      </c>
      <c r="G20" s="126" t="n">
        <v>55385433</v>
      </c>
      <c r="H20" s="126" t="n">
        <v>17623</v>
      </c>
      <c r="I20" s="126" t="n">
        <v>109283616</v>
      </c>
      <c r="J20" s="126" t="n">
        <v>17016</v>
      </c>
      <c r="K20" s="126" t="n">
        <v>72569459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306</v>
      </c>
      <c r="E21" s="126" t="n">
        <v>93900</v>
      </c>
      <c r="F21" s="126" t="n">
        <v>435</v>
      </c>
      <c r="G21" s="126" t="n">
        <v>158281</v>
      </c>
      <c r="H21" s="126" t="n">
        <v>372</v>
      </c>
      <c r="I21" s="126" t="n">
        <v>166335</v>
      </c>
      <c r="J21" s="126" t="n">
        <v>573</v>
      </c>
      <c r="K21" s="126" t="n">
        <v>20328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210</v>
      </c>
      <c r="E22" s="141" t="n">
        <v>740571</v>
      </c>
      <c r="F22" s="141" t="n">
        <v>1591</v>
      </c>
      <c r="G22" s="141" t="n">
        <v>461697</v>
      </c>
      <c r="H22" s="141" t="n">
        <v>3157</v>
      </c>
      <c r="I22" s="141" t="n">
        <v>915858</v>
      </c>
      <c r="J22" s="141" t="n">
        <v>2504</v>
      </c>
      <c r="K22" s="141" t="n">
        <v>671939</v>
      </c>
      <c r="L22" s="142" t="s">
        <v>24</v>
      </c>
      <c r="M22" s="128"/>
    </row>
    <row r="23" customFormat="false" ht="16.5" hidden="false" customHeight="false" outlineLevel="0" collapsed="false">
      <c r="E23" s="153"/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154"/>
      <c r="B2" s="154"/>
      <c r="C2" s="154"/>
      <c r="D2" s="154"/>
      <c r="E2" s="154"/>
      <c r="F2" s="154"/>
      <c r="G2" s="154"/>
      <c r="H2" s="155" t="s">
        <v>93</v>
      </c>
      <c r="I2" s="155"/>
      <c r="J2" s="155"/>
      <c r="K2" s="155"/>
      <c r="L2" s="15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94</v>
      </c>
      <c r="E5" s="147"/>
      <c r="F5" s="147"/>
      <c r="G5" s="147"/>
      <c r="H5" s="94" t="s">
        <v>95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2'!D8+'表103-12'!D13+'表103-12'!D18</f>
        <v>10922353</v>
      </c>
      <c r="E8" s="29" t="n">
        <f aca="false">E13+E18+'表103-12'!E8+'表103-12'!E13+'表103-12'!E18</f>
        <v>12459677799</v>
      </c>
      <c r="F8" s="29" t="n">
        <f aca="false">F13+F18+'表103-12'!F8+'表103-12'!F13+'表103-12'!F18</f>
        <v>15003368</v>
      </c>
      <c r="G8" s="29" t="n">
        <f aca="false">G13+G18+'表103-12'!G8+'表103-12'!G13+'表103-12'!G18</f>
        <v>13956891674</v>
      </c>
      <c r="H8" s="29" t="n">
        <f aca="false">H13+H18+'表103-12'!H8+'表103-12'!H13+'表103-12'!H18</f>
        <v>11348890</v>
      </c>
      <c r="I8" s="29" t="n">
        <f aca="false">I13+I18+'表103-12'!I8+'表103-12'!I13+'表103-12'!I18</f>
        <v>14089614113</v>
      </c>
      <c r="J8" s="29" t="n">
        <f aca="false">J13+J18+'表103-12'!J8+'表103-12'!J13+'表103-12'!J18</f>
        <v>15538190</v>
      </c>
      <c r="K8" s="29" t="n">
        <f aca="false">K13+K18+'表103-12'!K8+'表103-12'!K13+'表103-12'!K18</f>
        <v>16067593280</v>
      </c>
      <c r="L8" s="30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2'!D9+'表103-12'!D14+'表103-12'!D19</f>
        <v>6965069</v>
      </c>
      <c r="E9" s="35" t="n">
        <f aca="false">E14+E19+'表103-12'!E9+'表103-12'!E14+'表103-12'!E19</f>
        <v>4018485493</v>
      </c>
      <c r="F9" s="35" t="n">
        <f aca="false">F14+F19+'表103-12'!F9+'表103-12'!F14+'表103-12'!F19</f>
        <v>9416120</v>
      </c>
      <c r="G9" s="35" t="n">
        <f aca="false">G14+G19+'表103-12'!G9+'表103-12'!G14+'表103-12'!G19</f>
        <v>3865991626</v>
      </c>
      <c r="H9" s="35" t="n">
        <f aca="false">H14+H19+'表103-12'!H9+'表103-12'!H14+'表103-12'!H19</f>
        <v>7403466</v>
      </c>
      <c r="I9" s="35" t="n">
        <f aca="false">I14+I19+'表103-12'!I9+'表103-12'!I14+'表103-12'!I19</f>
        <v>4704181525</v>
      </c>
      <c r="J9" s="35" t="n">
        <f aca="false">J14+J19+'表103-12'!J9+'表103-12'!J14+'表103-12'!J19</f>
        <v>9869779</v>
      </c>
      <c r="K9" s="35" t="n">
        <f aca="false">K14+K19+'表103-12'!K9+'表103-12'!K14+'表103-12'!K19</f>
        <v>4872484136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2'!D10+'表103-12'!D15+'表103-12'!D20</f>
        <v>4280464</v>
      </c>
      <c r="E10" s="35" t="n">
        <f aca="false">E15+E20+'表103-12'!E10+'表103-12'!E15+'表103-12'!E20</f>
        <v>5471333746</v>
      </c>
      <c r="F10" s="35" t="n">
        <f aca="false">F15+F20+'表103-12'!F10+'表103-12'!F15+'表103-12'!F20</f>
        <v>6152836</v>
      </c>
      <c r="G10" s="35" t="n">
        <f aca="false">G15+G20+'表103-12'!G10+'表103-12'!G15+'表103-12'!G20</f>
        <v>6137403330</v>
      </c>
      <c r="H10" s="35" t="n">
        <f aca="false">H15+H20+'表103-12'!H10+'表103-12'!H15+'表103-12'!H20</f>
        <v>4391268</v>
      </c>
      <c r="I10" s="35" t="n">
        <f aca="false">I15+I20+'表103-12'!I10+'表103-12'!I15+'表103-12'!I20</f>
        <v>6316082370</v>
      </c>
      <c r="J10" s="35" t="n">
        <f aca="false">J15+J20+'表103-12'!J10+'表103-12'!J15+'表103-12'!J20</f>
        <v>6283144</v>
      </c>
      <c r="K10" s="35" t="n">
        <f aca="false">K15+K20+'表103-12'!K10+'表103-12'!K15+'表103-12'!K20</f>
        <v>7119471261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2'!D11+'表103-12'!D16+'表103-12'!D21</f>
        <v>9822389</v>
      </c>
      <c r="E11" s="35" t="n">
        <f aca="false">E16+E21+'表103-12'!E11+'表103-12'!E16+'表103-12'!E21</f>
        <v>2620902907</v>
      </c>
      <c r="F11" s="35" t="n">
        <f aca="false">F16+F21+'表103-12'!F11+'表103-12'!F16+'表103-12'!F21</f>
        <v>13449418</v>
      </c>
      <c r="G11" s="35" t="n">
        <f aca="false">G16+G21+'表103-12'!G11+'表103-12'!G16+'表103-12'!G21</f>
        <v>3525355634</v>
      </c>
      <c r="H11" s="35" t="n">
        <f aca="false">H16+H21+'表103-12'!H11+'表103-12'!H16+'表103-12'!H21</f>
        <v>10009605</v>
      </c>
      <c r="I11" s="35" t="n">
        <f aca="false">I16+I21+'表103-12'!I11+'表103-12'!I16+'表103-12'!I21</f>
        <v>2684847695</v>
      </c>
      <c r="J11" s="35" t="n">
        <f aca="false">J16+J21+'表103-12'!J11+'表103-12'!J16+'表103-12'!J21</f>
        <v>13663484</v>
      </c>
      <c r="K11" s="35" t="n">
        <f aca="false">K16+K21+'表103-12'!K11+'表103-12'!K16+'表103-12'!K21</f>
        <v>3594673640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2'!D12+'表103-12'!D17+'表103-12'!D22</f>
        <v>6829331</v>
      </c>
      <c r="E12" s="35" t="n">
        <f aca="false">E17+E22+'表103-12'!E12+'表103-12'!E17+'表103-12'!E22</f>
        <v>347443953</v>
      </c>
      <c r="F12" s="35" t="n">
        <f aca="false">F17+F22+'表103-12'!F12+'表103-12'!F17+'表103-12'!F22</f>
        <v>9194313</v>
      </c>
      <c r="G12" s="35" t="n">
        <f aca="false">G17+G22+'表103-12'!G12+'表103-12'!G17+'表103-12'!G22</f>
        <v>427906584</v>
      </c>
      <c r="H12" s="35" t="n">
        <f aca="false">H17+H22+'表103-12'!H12+'表103-12'!H17+'表103-12'!H22</f>
        <v>7272787</v>
      </c>
      <c r="I12" s="35" t="n">
        <f aca="false">I17+I22+'表103-12'!I12+'表103-12'!I17+'表103-12'!I22</f>
        <v>383293273</v>
      </c>
      <c r="J12" s="35" t="n">
        <f aca="false">J17+J22+'表103-12'!J12+'表103-12'!J17+'表103-12'!J22</f>
        <v>9651150</v>
      </c>
      <c r="K12" s="35" t="n">
        <f aca="false">K17+K22+'表103-12'!K12+'表103-12'!K17+'表103-12'!K22</f>
        <v>480751743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279376</v>
      </c>
      <c r="E13" s="29" t="n">
        <f aca="false">SUM(E14:E17)</f>
        <v>7040892500</v>
      </c>
      <c r="F13" s="29" t="n">
        <v>3970117</v>
      </c>
      <c r="G13" s="29" t="n">
        <f aca="false">SUM(G14:G17)</f>
        <v>6924079031</v>
      </c>
      <c r="H13" s="29" t="n">
        <v>3823467</v>
      </c>
      <c r="I13" s="29" t="n">
        <f aca="false">SUM(I14:I17)</f>
        <v>8365739411</v>
      </c>
      <c r="J13" s="29" t="n">
        <v>4718574</v>
      </c>
      <c r="K13" s="29" t="n">
        <f aca="false">SUM(K14:K17)</f>
        <v>8710862697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2532941</v>
      </c>
      <c r="E14" s="35" t="n">
        <v>2918535256</v>
      </c>
      <c r="F14" s="35" t="n">
        <v>2809984</v>
      </c>
      <c r="G14" s="35" t="n">
        <v>2545727246</v>
      </c>
      <c r="H14" s="35" t="n">
        <v>2974190</v>
      </c>
      <c r="I14" s="35" t="n">
        <v>3474782645</v>
      </c>
      <c r="J14" s="35" t="n">
        <v>3404355</v>
      </c>
      <c r="K14" s="35" t="n">
        <v>3385522540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17944</v>
      </c>
      <c r="E15" s="35" t="n">
        <v>3269671054</v>
      </c>
      <c r="F15" s="35" t="n">
        <v>2318354</v>
      </c>
      <c r="G15" s="35" t="n">
        <v>3419425984</v>
      </c>
      <c r="H15" s="35" t="n">
        <v>1927508</v>
      </c>
      <c r="I15" s="35" t="n">
        <v>3909628703</v>
      </c>
      <c r="J15" s="35" t="n">
        <v>2633878</v>
      </c>
      <c r="K15" s="35" t="n">
        <v>4190409169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573394</v>
      </c>
      <c r="E16" s="35" t="n">
        <v>695668630</v>
      </c>
      <c r="F16" s="35" t="n">
        <v>3091323</v>
      </c>
      <c r="G16" s="35" t="n">
        <v>788607822</v>
      </c>
      <c r="H16" s="35" t="n">
        <v>2910041</v>
      </c>
      <c r="I16" s="35" t="n">
        <v>791668974</v>
      </c>
      <c r="J16" s="35" t="n">
        <v>3546930</v>
      </c>
      <c r="K16" s="35" t="n">
        <v>92040854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2535197</v>
      </c>
      <c r="E17" s="35" t="n">
        <v>157017560</v>
      </c>
      <c r="F17" s="35" t="n">
        <v>2809564</v>
      </c>
      <c r="G17" s="35" t="n">
        <v>170317979</v>
      </c>
      <c r="H17" s="35" t="n">
        <v>2976425</v>
      </c>
      <c r="I17" s="35" t="n">
        <v>189659089</v>
      </c>
      <c r="J17" s="35" t="n">
        <v>3404440</v>
      </c>
      <c r="K17" s="35" t="n">
        <v>21452244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258393</v>
      </c>
      <c r="E18" s="29" t="n">
        <f aca="false">SUM(E19:E22)</f>
        <v>3312483547</v>
      </c>
      <c r="F18" s="43" t="n">
        <v>7407460</v>
      </c>
      <c r="G18" s="43" t="n">
        <f aca="false">SUM(G19:G22)</f>
        <v>4144356656</v>
      </c>
      <c r="H18" s="29" t="n">
        <v>5283363</v>
      </c>
      <c r="I18" s="29" t="n">
        <f aca="false">SUM(I19:I22)</f>
        <v>3717580513</v>
      </c>
      <c r="J18" s="29" t="n">
        <v>7518553</v>
      </c>
      <c r="K18" s="29" t="n">
        <f aca="false">SUM(K19:K22)</f>
        <v>4658904042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424850</v>
      </c>
      <c r="E19" s="35" t="n">
        <v>870277931</v>
      </c>
      <c r="F19" s="35" t="n">
        <v>4727589</v>
      </c>
      <c r="G19" s="35" t="n">
        <v>925414780</v>
      </c>
      <c r="H19" s="35" t="n">
        <v>3477364</v>
      </c>
      <c r="I19" s="35" t="n">
        <v>1006788684</v>
      </c>
      <c r="J19" s="35" t="n">
        <v>4842873</v>
      </c>
      <c r="K19" s="35" t="n">
        <v>1134391904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1060118</v>
      </c>
      <c r="E20" s="35" t="n">
        <v>952969963</v>
      </c>
      <c r="F20" s="35" t="n">
        <v>1908839</v>
      </c>
      <c r="G20" s="35" t="n">
        <v>1168407786</v>
      </c>
      <c r="H20" s="35" t="n">
        <v>1055703</v>
      </c>
      <c r="I20" s="35" t="n">
        <v>1212215106</v>
      </c>
      <c r="J20" s="35" t="n">
        <v>1791244</v>
      </c>
      <c r="K20" s="35" t="n">
        <v>143679835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988180</v>
      </c>
      <c r="E21" s="35" t="n">
        <v>1319306259</v>
      </c>
      <c r="F21" s="35" t="n">
        <v>6911693</v>
      </c>
      <c r="G21" s="35" t="n">
        <v>1822121146</v>
      </c>
      <c r="H21" s="35" t="n">
        <v>4968780</v>
      </c>
      <c r="I21" s="35" t="n">
        <v>1324666981</v>
      </c>
      <c r="J21" s="35" t="n">
        <v>6992495</v>
      </c>
      <c r="K21" s="35" t="n">
        <v>1848301151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301451</v>
      </c>
      <c r="E22" s="48" t="n">
        <v>169929394</v>
      </c>
      <c r="F22" s="48" t="n">
        <v>4536082</v>
      </c>
      <c r="G22" s="48" t="n">
        <v>228412944</v>
      </c>
      <c r="H22" s="48" t="n">
        <v>3357200</v>
      </c>
      <c r="I22" s="48" t="n">
        <v>173909742</v>
      </c>
      <c r="J22" s="48" t="n">
        <v>4648291</v>
      </c>
      <c r="K22" s="48" t="n">
        <v>239412632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97</v>
      </c>
      <c r="B2" s="102"/>
      <c r="C2" s="102"/>
      <c r="D2" s="102"/>
      <c r="E2" s="102"/>
      <c r="F2" s="102"/>
      <c r="G2" s="102"/>
      <c r="H2" s="149" t="s">
        <v>98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94</v>
      </c>
      <c r="E5" s="111"/>
      <c r="F5" s="111"/>
      <c r="G5" s="111"/>
      <c r="H5" s="112" t="s">
        <v>95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250107</v>
      </c>
      <c r="E8" s="120" t="n">
        <f aca="false">SUM(E9:E12)</f>
        <v>709847837</v>
      </c>
      <c r="F8" s="120" t="n">
        <v>2297649</v>
      </c>
      <c r="G8" s="120" t="n">
        <f aca="false">SUM(G9:G12)</f>
        <v>1260846757</v>
      </c>
      <c r="H8" s="120" t="n">
        <v>1145718</v>
      </c>
      <c r="I8" s="120" t="n">
        <f aca="false">SUM(I9:I12)</f>
        <v>653963668</v>
      </c>
      <c r="J8" s="120" t="n">
        <v>2023241</v>
      </c>
      <c r="K8" s="120" t="n">
        <f aca="false">SUM(K9:K12)</f>
        <v>1143293065</v>
      </c>
      <c r="L8" s="156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957444</v>
      </c>
      <c r="E9" s="126" t="n">
        <v>198638885</v>
      </c>
      <c r="F9" s="126" t="n">
        <v>1838814</v>
      </c>
      <c r="G9" s="126" t="n">
        <v>368180346</v>
      </c>
      <c r="H9" s="126" t="n">
        <v>899618</v>
      </c>
      <c r="I9" s="126" t="n">
        <v>190421097</v>
      </c>
      <c r="J9" s="126" t="n">
        <v>1578031</v>
      </c>
      <c r="K9" s="126" t="n">
        <v>322521191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86546</v>
      </c>
      <c r="E10" s="126" t="n">
        <v>196412245</v>
      </c>
      <c r="F10" s="126" t="n">
        <v>610462</v>
      </c>
      <c r="G10" s="126" t="n">
        <v>309906847</v>
      </c>
      <c r="H10" s="126" t="n">
        <v>330613</v>
      </c>
      <c r="I10" s="126" t="n">
        <v>172648475</v>
      </c>
      <c r="J10" s="126" t="n">
        <v>596181</v>
      </c>
      <c r="K10" s="126" t="n">
        <v>312508479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166083</v>
      </c>
      <c r="E11" s="126" t="n">
        <v>303994645</v>
      </c>
      <c r="F11" s="126" t="n">
        <v>2162508</v>
      </c>
      <c r="G11" s="126" t="n">
        <v>561927700</v>
      </c>
      <c r="H11" s="126" t="n">
        <v>1073901</v>
      </c>
      <c r="I11" s="126" t="n">
        <v>280659990</v>
      </c>
      <c r="J11" s="126" t="n">
        <v>1889926</v>
      </c>
      <c r="K11" s="126" t="n">
        <v>490184294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943004</v>
      </c>
      <c r="E12" s="126" t="n">
        <v>10802062</v>
      </c>
      <c r="F12" s="126" t="n">
        <v>1809193</v>
      </c>
      <c r="G12" s="126" t="n">
        <v>20831864</v>
      </c>
      <c r="H12" s="126" t="n">
        <v>887110</v>
      </c>
      <c r="I12" s="126" t="n">
        <v>10234106</v>
      </c>
      <c r="J12" s="126" t="n">
        <v>1554137</v>
      </c>
      <c r="K12" s="126" t="n">
        <v>18079101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115837</v>
      </c>
      <c r="E13" s="120" t="n">
        <f aca="false">SUM(E14:E17)</f>
        <v>1256993205</v>
      </c>
      <c r="F13" s="120" t="n">
        <v>1314216</v>
      </c>
      <c r="G13" s="120" t="n">
        <f aca="false">SUM(G14:G17)</f>
        <v>1516193176</v>
      </c>
      <c r="H13" s="120" t="n">
        <v>1077183</v>
      </c>
      <c r="I13" s="120" t="n">
        <f aca="false">SUM(I14:I17)</f>
        <v>1194391664</v>
      </c>
      <c r="J13" s="120" t="n">
        <v>1262519</v>
      </c>
      <c r="K13" s="120" t="n">
        <f aca="false">SUM(K14:K17)</f>
        <v>1414797458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6888</v>
      </c>
      <c r="E14" s="126" t="n">
        <v>15142263</v>
      </c>
      <c r="F14" s="126" t="n">
        <v>36764</v>
      </c>
      <c r="G14" s="126" t="n">
        <v>11412233</v>
      </c>
      <c r="H14" s="126" t="n">
        <v>49612</v>
      </c>
      <c r="I14" s="126" t="n">
        <v>15186325</v>
      </c>
      <c r="J14" s="126" t="n">
        <v>41538</v>
      </c>
      <c r="K14" s="126" t="n">
        <v>12064211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1097618</v>
      </c>
      <c r="E15" s="126" t="n">
        <v>931494686</v>
      </c>
      <c r="F15" s="126" t="n">
        <v>1296742</v>
      </c>
      <c r="G15" s="126" t="n">
        <v>1144877957</v>
      </c>
      <c r="H15" s="126" t="n">
        <v>1058806</v>
      </c>
      <c r="I15" s="126" t="n">
        <v>883187069</v>
      </c>
      <c r="J15" s="126" t="n">
        <v>1243375</v>
      </c>
      <c r="K15" s="126" t="n">
        <v>105968284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1094197</v>
      </c>
      <c r="E16" s="126" t="n">
        <v>301691685</v>
      </c>
      <c r="F16" s="126" t="n">
        <v>1283123</v>
      </c>
      <c r="G16" s="126" t="n">
        <v>352443061</v>
      </c>
      <c r="H16" s="126" t="n">
        <v>1056183</v>
      </c>
      <c r="I16" s="126" t="n">
        <v>287534901</v>
      </c>
      <c r="J16" s="126" t="n">
        <v>1233192</v>
      </c>
      <c r="K16" s="126" t="n">
        <v>335321573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6808</v>
      </c>
      <c r="E17" s="126" t="n">
        <v>8664571</v>
      </c>
      <c r="F17" s="126" t="n">
        <v>36657</v>
      </c>
      <c r="G17" s="126" t="n">
        <v>7459925</v>
      </c>
      <c r="H17" s="126" t="n">
        <v>49501</v>
      </c>
      <c r="I17" s="126" t="n">
        <v>8483369</v>
      </c>
      <c r="J17" s="126" t="n">
        <v>41409</v>
      </c>
      <c r="K17" s="126" t="n">
        <v>7728826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8640</v>
      </c>
      <c r="E18" s="120" t="n">
        <v>139460710</v>
      </c>
      <c r="F18" s="120" t="n">
        <v>13926</v>
      </c>
      <c r="G18" s="120" t="n">
        <v>111416054</v>
      </c>
      <c r="H18" s="120" t="n">
        <v>19159</v>
      </c>
      <c r="I18" s="120" t="n">
        <v>157938857</v>
      </c>
      <c r="J18" s="120" t="n">
        <v>15303</v>
      </c>
      <c r="K18" s="120" t="n">
        <v>139736018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946</v>
      </c>
      <c r="E19" s="126" t="n">
        <v>15891158</v>
      </c>
      <c r="F19" s="126" t="n">
        <v>2969</v>
      </c>
      <c r="G19" s="126" t="n">
        <v>15257021</v>
      </c>
      <c r="H19" s="126" t="n">
        <v>2682</v>
      </c>
      <c r="I19" s="126" t="n">
        <v>17002774</v>
      </c>
      <c r="J19" s="126" t="n">
        <v>2982</v>
      </c>
      <c r="K19" s="126" t="n">
        <v>17984290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8238</v>
      </c>
      <c r="E20" s="126" t="n">
        <v>120785798</v>
      </c>
      <c r="F20" s="126" t="n">
        <v>18439</v>
      </c>
      <c r="G20" s="126" t="n">
        <v>94784756</v>
      </c>
      <c r="H20" s="126" t="n">
        <v>18638</v>
      </c>
      <c r="I20" s="126" t="n">
        <v>138403017</v>
      </c>
      <c r="J20" s="126" t="n">
        <v>18466</v>
      </c>
      <c r="K20" s="126" t="n">
        <v>120072410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535</v>
      </c>
      <c r="E21" s="126" t="n">
        <v>241688</v>
      </c>
      <c r="F21" s="126" t="n">
        <v>771</v>
      </c>
      <c r="G21" s="126" t="n">
        <v>255905</v>
      </c>
      <c r="H21" s="126" t="n">
        <v>700</v>
      </c>
      <c r="I21" s="126" t="n">
        <v>316849</v>
      </c>
      <c r="J21" s="126" t="n">
        <v>941</v>
      </c>
      <c r="K21" s="126" t="n">
        <v>458075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871</v>
      </c>
      <c r="E22" s="141" t="n">
        <v>1030366</v>
      </c>
      <c r="F22" s="141" t="n">
        <v>2817</v>
      </c>
      <c r="G22" s="141" t="n">
        <v>883872</v>
      </c>
      <c r="H22" s="141" t="n">
        <v>2551</v>
      </c>
      <c r="I22" s="141" t="n">
        <v>1006967</v>
      </c>
      <c r="J22" s="141" t="n">
        <v>2873</v>
      </c>
      <c r="K22" s="141" t="n">
        <v>1008743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91" t="s">
        <v>100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01</v>
      </c>
      <c r="E5" s="147"/>
      <c r="F5" s="147"/>
      <c r="G5" s="147"/>
      <c r="H5" s="94" t="s">
        <v>102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4'!D8+'表104-14'!D13+'表104-14'!D18</f>
        <v>11068229</v>
      </c>
      <c r="E8" s="29" t="n">
        <f aca="false">E13+E18+'表104-14'!E8+'表104-14'!E13+'表104-14'!E18</f>
        <v>14891985611</v>
      </c>
      <c r="F8" s="29" t="n">
        <f aca="false">F13+F18+'表104-14'!F8+'表104-14'!F13+'表104-14'!F18</f>
        <v>14599051</v>
      </c>
      <c r="G8" s="29" t="n">
        <f aca="false">G13+G18+'表104-14'!G8+'表104-14'!G13+'表104-14'!G18</f>
        <v>16545039669</v>
      </c>
      <c r="H8" s="29" t="n">
        <f aca="false">H13+H18+'表104-14'!H8+'表104-14'!H13+'表104-14'!H18</f>
        <v>7810960</v>
      </c>
      <c r="I8" s="29" t="n">
        <f aca="false">I13+I18+'表104-14'!I8+'表104-14'!I13+'表104-14'!I18</f>
        <v>11005009896</v>
      </c>
      <c r="J8" s="29" t="n">
        <f aca="false">J13+J18+'表104-14'!J8+'表104-14'!J13+'表104-14'!J18</f>
        <v>10091824</v>
      </c>
      <c r="K8" s="29" t="n">
        <f aca="false">K13+K18+'表104-14'!K8+'表104-14'!K13+'表104-14'!K18</f>
        <v>1239512029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4'!D9+'表104-14'!D14+'表104-14'!D19</f>
        <v>7400201</v>
      </c>
      <c r="E9" s="35" t="n">
        <f aca="false">E14+E19+'表104-14'!E9+'表104-14'!E14+'表104-14'!E19</f>
        <v>5326961038</v>
      </c>
      <c r="F9" s="35" t="n">
        <f aca="false">F14+F19+'表104-14'!F9+'表104-14'!F14+'表104-14'!F19</f>
        <v>9497418</v>
      </c>
      <c r="G9" s="35" t="n">
        <f aca="false">G14+G19+'表104-14'!G9+'表104-14'!G14+'表104-14'!G19</f>
        <v>5517445605</v>
      </c>
      <c r="H9" s="35" t="n">
        <f aca="false">H14+H19+'表104-14'!H9+'表104-14'!H14+'表104-14'!H19</f>
        <v>5335058</v>
      </c>
      <c r="I9" s="35" t="n">
        <f aca="false">I14+I19+'表104-14'!I9+'表104-14'!I14+'表104-14'!I19</f>
        <v>4107310637</v>
      </c>
      <c r="J9" s="35" t="n">
        <f aca="false">J14+J19+'表104-14'!J9+'表104-14'!J14+'表104-14'!J19</f>
        <v>6735264</v>
      </c>
      <c r="K9" s="35" t="n">
        <f aca="false">K14+K19+'表104-14'!K9+'表104-14'!K14+'表104-14'!K19</f>
        <v>4386688641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4'!D10+'表104-14'!D15+'表104-14'!D20</f>
        <v>4191680</v>
      </c>
      <c r="E10" s="35" t="n">
        <f aca="false">E15+E20+'表104-14'!E10+'表104-14'!E15+'表104-14'!E20</f>
        <v>6587264385</v>
      </c>
      <c r="F10" s="35" t="n">
        <f aca="false">F15+F20+'表104-14'!F10+'表104-14'!F15+'表104-14'!F20</f>
        <v>5721582</v>
      </c>
      <c r="G10" s="35" t="n">
        <f aca="false">G15+G20+'表104-14'!G10+'表104-14'!G15+'表104-14'!G20</f>
        <v>7196341111</v>
      </c>
      <c r="H10" s="35" t="n">
        <f aca="false">H15+H20+'表104-14'!H10+'表104-14'!H15+'表104-14'!H20</f>
        <v>2886060</v>
      </c>
      <c r="I10" s="35" t="n">
        <f aca="false">I15+I20+'表104-14'!I10+'表104-14'!I15+'表104-14'!I20</f>
        <v>4805798590</v>
      </c>
      <c r="J10" s="35" t="n">
        <f aca="false">J15+J20+'表104-14'!J10+'表104-14'!J15+'表104-14'!J20</f>
        <v>3878357</v>
      </c>
      <c r="K10" s="35" t="n">
        <f aca="false">K15+K20+'表104-14'!K10+'表104-14'!K15+'表104-14'!K20</f>
        <v>5362469836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4'!D11+'表104-14'!D16+'表104-14'!D21</f>
        <v>9596457</v>
      </c>
      <c r="E11" s="35" t="n">
        <f aca="false">E16+E21+'表104-14'!E11+'表104-14'!E16+'表104-14'!E21</f>
        <v>2579079459</v>
      </c>
      <c r="F11" s="35" t="n">
        <f aca="false">F16+F21+'表104-14'!F11+'表104-14'!F16+'表104-14'!F21</f>
        <v>12666105</v>
      </c>
      <c r="G11" s="35" t="n">
        <f aca="false">G16+G21+'表104-14'!G11+'表104-14'!G16+'表104-14'!G21</f>
        <v>3341607820</v>
      </c>
      <c r="H11" s="35" t="n">
        <f aca="false">H16+H21+'表104-14'!H11+'表104-14'!H16+'表104-14'!H21</f>
        <v>6678837</v>
      </c>
      <c r="I11" s="35" t="n">
        <f aca="false">I16+I21+'表104-14'!I11+'表104-14'!I16+'表104-14'!I21</f>
        <v>1795339934</v>
      </c>
      <c r="J11" s="35" t="n">
        <f aca="false">J16+J21+'表104-14'!J11+'表104-14'!J16+'表104-14'!J21</f>
        <v>8628130</v>
      </c>
      <c r="K11" s="35" t="n">
        <f aca="false">K16+K21+'表104-14'!K11+'表104-14'!K16+'表104-14'!K21</f>
        <v>228327858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4'!D12+'表104-14'!D17+'表104-14'!D22</f>
        <v>7274542</v>
      </c>
      <c r="E12" s="35" t="n">
        <f aca="false">E17+E22+'表104-14'!E12+'表104-14'!E17+'表104-14'!E22</f>
        <v>397647329</v>
      </c>
      <c r="F12" s="35" t="n">
        <f aca="false">F17+F22+'表104-14'!F12+'表104-14'!F17+'表104-14'!F22</f>
        <v>9293828</v>
      </c>
      <c r="G12" s="35" t="n">
        <f aca="false">G17+G22+'表104-14'!G12+'表104-14'!G17+'表104-14'!G22</f>
        <v>489508983</v>
      </c>
      <c r="H12" s="35" t="n">
        <f aca="false">H17+H22+'表104-14'!H12+'表104-14'!H17+'表104-14'!H22</f>
        <v>5245029</v>
      </c>
      <c r="I12" s="35" t="n">
        <f aca="false">I17+I22+'表104-14'!I12+'表104-14'!I17+'表104-14'!I22</f>
        <v>295997585</v>
      </c>
      <c r="J12" s="35" t="n">
        <f aca="false">J17+J22+'表104-14'!J12+'表104-14'!J17+'表104-14'!J22</f>
        <v>6599552</v>
      </c>
      <c r="K12" s="35" t="n">
        <f aca="false">K17+K22+'表104-14'!K12+'表104-14'!K17+'表104-14'!K22</f>
        <v>362607832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129865</v>
      </c>
      <c r="E13" s="29" t="n">
        <v>9341030738</v>
      </c>
      <c r="F13" s="29" t="n">
        <v>4913577</v>
      </c>
      <c r="G13" s="29" t="n">
        <v>9544164251</v>
      </c>
      <c r="H13" s="29" t="n">
        <v>3165855</v>
      </c>
      <c r="I13" s="29" t="n">
        <v>7180919743</v>
      </c>
      <c r="J13" s="29" t="n">
        <v>3761027</v>
      </c>
      <c r="K13" s="29" t="n">
        <v>7521872280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248520</v>
      </c>
      <c r="E14" s="35" t="n">
        <v>4081858071</v>
      </c>
      <c r="F14" s="35" t="n">
        <v>3665231</v>
      </c>
      <c r="G14" s="35" t="n">
        <v>3982811516</v>
      </c>
      <c r="H14" s="35" t="n">
        <v>2522952</v>
      </c>
      <c r="I14" s="35" t="n">
        <v>3218696060</v>
      </c>
      <c r="J14" s="35" t="n">
        <v>2895176</v>
      </c>
      <c r="K14" s="35" t="n">
        <v>326356278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2012880</v>
      </c>
      <c r="E15" s="35" t="n">
        <v>4205375920</v>
      </c>
      <c r="F15" s="35" t="n">
        <v>2607950</v>
      </c>
      <c r="G15" s="35" t="n">
        <v>4365071236</v>
      </c>
      <c r="H15" s="35" t="n">
        <v>1496709</v>
      </c>
      <c r="I15" s="35" t="n">
        <v>3155657871</v>
      </c>
      <c r="J15" s="35" t="n">
        <v>1911231</v>
      </c>
      <c r="K15" s="35" t="n">
        <v>3333128184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072495</v>
      </c>
      <c r="E16" s="35" t="n">
        <v>841768490</v>
      </c>
      <c r="F16" s="35" t="n">
        <v>3627954</v>
      </c>
      <c r="G16" s="35" t="n">
        <v>959611002</v>
      </c>
      <c r="H16" s="35" t="n">
        <v>2323545</v>
      </c>
      <c r="I16" s="35" t="n">
        <v>639357080</v>
      </c>
      <c r="J16" s="35" t="n">
        <v>2742918</v>
      </c>
      <c r="K16" s="35" t="n">
        <v>73544118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250727</v>
      </c>
      <c r="E17" s="35" t="n">
        <v>212028257</v>
      </c>
      <c r="F17" s="35" t="n">
        <v>3665686</v>
      </c>
      <c r="G17" s="35" t="n">
        <v>236670497</v>
      </c>
      <c r="H17" s="35" t="n">
        <v>2524345</v>
      </c>
      <c r="I17" s="35" t="n">
        <v>167208732</v>
      </c>
      <c r="J17" s="35" t="n">
        <v>2895738</v>
      </c>
      <c r="K17" s="35" t="n">
        <v>189740123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040282</v>
      </c>
      <c r="E18" s="29" t="n">
        <v>3833041436</v>
      </c>
      <c r="F18" s="43" t="n">
        <v>7056309</v>
      </c>
      <c r="G18" s="43" t="n">
        <v>4794428034</v>
      </c>
      <c r="H18" s="29" t="n">
        <v>3501436</v>
      </c>
      <c r="I18" s="29" t="n">
        <v>2767186373</v>
      </c>
      <c r="J18" s="29" t="n">
        <v>4794816</v>
      </c>
      <c r="K18" s="29" t="n">
        <v>3551609652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335753</v>
      </c>
      <c r="E19" s="35" t="n">
        <v>1051544439</v>
      </c>
      <c r="F19" s="35" t="n">
        <v>4583717</v>
      </c>
      <c r="G19" s="35" t="n">
        <v>1256248804</v>
      </c>
      <c r="H19" s="35" t="n">
        <v>2309543</v>
      </c>
      <c r="I19" s="35" t="n">
        <v>765468837</v>
      </c>
      <c r="J19" s="35" t="n">
        <v>3116486</v>
      </c>
      <c r="K19" s="35" t="n">
        <v>958085216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995627</v>
      </c>
      <c r="E20" s="35" t="n">
        <v>1355578683</v>
      </c>
      <c r="F20" s="35" t="n">
        <v>1583346</v>
      </c>
      <c r="G20" s="35" t="n">
        <v>1580298518</v>
      </c>
      <c r="H20" s="35" t="n">
        <v>685971</v>
      </c>
      <c r="I20" s="35" t="n">
        <v>1015038890</v>
      </c>
      <c r="J20" s="35" t="n">
        <v>1062497</v>
      </c>
      <c r="K20" s="35" t="n">
        <v>1266121754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720851</v>
      </c>
      <c r="E21" s="35" t="n">
        <v>1257308133</v>
      </c>
      <c r="F21" s="35" t="n">
        <v>6557447</v>
      </c>
      <c r="G21" s="35" t="n">
        <v>1726699489</v>
      </c>
      <c r="H21" s="35" t="n">
        <v>3271900</v>
      </c>
      <c r="I21" s="35" t="n">
        <v>868264314</v>
      </c>
      <c r="J21" s="35" t="n">
        <v>4441916</v>
      </c>
      <c r="K21" s="35" t="n">
        <v>1167381503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218814</v>
      </c>
      <c r="E22" s="48" t="n">
        <v>168610181</v>
      </c>
      <c r="F22" s="48" t="n">
        <v>4397985</v>
      </c>
      <c r="G22" s="48" t="n">
        <v>231181223</v>
      </c>
      <c r="H22" s="48" t="n">
        <v>2224675</v>
      </c>
      <c r="I22" s="48" t="n">
        <v>118414332</v>
      </c>
      <c r="J22" s="48" t="n">
        <v>2990911</v>
      </c>
      <c r="K22" s="48" t="n">
        <v>16002117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10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01</v>
      </c>
      <c r="E5" s="111"/>
      <c r="F5" s="111"/>
      <c r="G5" s="111"/>
      <c r="H5" s="112" t="s">
        <v>102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961741</v>
      </c>
      <c r="E8" s="120" t="n">
        <f aca="false">SUM(E9:E12)</f>
        <v>553444328</v>
      </c>
      <c r="F8" s="120" t="n">
        <v>1564818</v>
      </c>
      <c r="G8" s="120" t="n">
        <f aca="false">SUM(G9:G12)</f>
        <v>901287174</v>
      </c>
      <c r="H8" s="120" t="n">
        <v>585704</v>
      </c>
      <c r="I8" s="120" t="n">
        <f aca="false">SUM(I9:I12)</f>
        <v>340228291</v>
      </c>
      <c r="J8" s="120" t="n">
        <v>906890</v>
      </c>
      <c r="K8" s="120" t="n">
        <f aca="false">SUM(K9:K12)</f>
        <v>531675532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67762</v>
      </c>
      <c r="E9" s="126" t="n">
        <v>165788992</v>
      </c>
      <c r="F9" s="126" t="n">
        <v>1205471</v>
      </c>
      <c r="G9" s="126" t="n">
        <v>248889439</v>
      </c>
      <c r="H9" s="126" t="n">
        <v>472078</v>
      </c>
      <c r="I9" s="126" t="n">
        <v>103372707</v>
      </c>
      <c r="J9" s="126" t="n">
        <v>695324</v>
      </c>
      <c r="K9" s="126" t="n">
        <v>145818830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264500</v>
      </c>
      <c r="E10" s="126" t="n">
        <v>142070811</v>
      </c>
      <c r="F10" s="126" t="n">
        <v>481734</v>
      </c>
      <c r="G10" s="126" t="n">
        <v>260550721</v>
      </c>
      <c r="H10" s="126" t="n">
        <v>156631</v>
      </c>
      <c r="I10" s="126" t="n">
        <v>86754968</v>
      </c>
      <c r="J10" s="126" t="n">
        <v>285375</v>
      </c>
      <c r="K10" s="126" t="n">
        <v>158983762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903676</v>
      </c>
      <c r="E11" s="126" t="n">
        <v>236738946</v>
      </c>
      <c r="F11" s="126" t="n">
        <v>1455646</v>
      </c>
      <c r="G11" s="126" t="n">
        <v>377948956</v>
      </c>
      <c r="H11" s="126" t="n">
        <v>550961</v>
      </c>
      <c r="I11" s="126" t="n">
        <v>144607220</v>
      </c>
      <c r="J11" s="126" t="n">
        <v>841619</v>
      </c>
      <c r="K11" s="126" t="n">
        <v>21881291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756970</v>
      </c>
      <c r="E12" s="126" t="n">
        <v>8845579</v>
      </c>
      <c r="F12" s="126" t="n">
        <v>1187368</v>
      </c>
      <c r="G12" s="126" t="n">
        <v>13898058</v>
      </c>
      <c r="H12" s="126" t="n">
        <v>465610</v>
      </c>
      <c r="I12" s="126" t="n">
        <v>5493396</v>
      </c>
      <c r="J12" s="126" t="n">
        <v>684791</v>
      </c>
      <c r="K12" s="126" t="n">
        <v>8060030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917027</v>
      </c>
      <c r="E13" s="120" t="n">
        <f aca="false">SUM(E14:E17)</f>
        <v>1007408190</v>
      </c>
      <c r="F13" s="120" t="n">
        <v>1048538</v>
      </c>
      <c r="G13" s="120" t="n">
        <f aca="false">SUM(G14:G17)</f>
        <v>1143920268</v>
      </c>
      <c r="H13" s="120" t="n">
        <v>542924</v>
      </c>
      <c r="I13" s="120" t="n">
        <f aca="false">SUM(I14:I17)</f>
        <v>590096422</v>
      </c>
      <c r="J13" s="120" t="n">
        <v>615385</v>
      </c>
      <c r="K13" s="120" t="n">
        <f aca="false">SUM(K14:K17)</f>
        <v>656364715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6352</v>
      </c>
      <c r="E14" s="126" t="n">
        <v>13792344</v>
      </c>
      <c r="F14" s="126" t="n">
        <v>40415</v>
      </c>
      <c r="G14" s="126" t="n">
        <v>11163129</v>
      </c>
      <c r="H14" s="126" t="n">
        <v>29403</v>
      </c>
      <c r="I14" s="126" t="n">
        <v>8198977</v>
      </c>
      <c r="J14" s="126" t="n">
        <v>26734</v>
      </c>
      <c r="K14" s="126" t="n">
        <v>7490363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899805</v>
      </c>
      <c r="E15" s="126" t="n">
        <v>743420152</v>
      </c>
      <c r="F15" s="126" t="n">
        <v>1030609</v>
      </c>
      <c r="G15" s="126" t="n">
        <v>849017229</v>
      </c>
      <c r="H15" s="126" t="n">
        <v>532066</v>
      </c>
      <c r="I15" s="126" t="n">
        <v>434723310</v>
      </c>
      <c r="J15" s="126" t="n">
        <v>604444</v>
      </c>
      <c r="K15" s="126" t="n">
        <v>483244600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898807</v>
      </c>
      <c r="E16" s="126" t="n">
        <v>242888148</v>
      </c>
      <c r="F16" s="126" t="n">
        <v>1024174</v>
      </c>
      <c r="G16" s="126" t="n">
        <v>276916512</v>
      </c>
      <c r="H16" s="126" t="n">
        <v>531928</v>
      </c>
      <c r="I16" s="126" t="n">
        <v>142794394</v>
      </c>
      <c r="J16" s="126" t="n">
        <v>601143</v>
      </c>
      <c r="K16" s="126" t="n">
        <v>161358861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6254</v>
      </c>
      <c r="E17" s="126" t="n">
        <v>7307546</v>
      </c>
      <c r="F17" s="126" t="n">
        <v>40294</v>
      </c>
      <c r="G17" s="126" t="n">
        <v>6823398</v>
      </c>
      <c r="H17" s="126" t="n">
        <v>29343</v>
      </c>
      <c r="I17" s="126" t="n">
        <v>4379741</v>
      </c>
      <c r="J17" s="126" t="n">
        <v>26640</v>
      </c>
      <c r="K17" s="126" t="n">
        <v>4270891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9314</v>
      </c>
      <c r="E18" s="120" t="n">
        <v>157060919</v>
      </c>
      <c r="F18" s="120" t="n">
        <v>15809</v>
      </c>
      <c r="G18" s="120" t="n">
        <v>161239942</v>
      </c>
      <c r="H18" s="120" t="n">
        <v>15041</v>
      </c>
      <c r="I18" s="120" t="n">
        <v>126579067</v>
      </c>
      <c r="J18" s="120" t="n">
        <v>13706</v>
      </c>
      <c r="K18" s="120" t="n">
        <v>133598118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814</v>
      </c>
      <c r="E19" s="126" t="n">
        <v>13977192</v>
      </c>
      <c r="F19" s="126" t="n">
        <v>2584</v>
      </c>
      <c r="G19" s="126" t="n">
        <v>18332717</v>
      </c>
      <c r="H19" s="126" t="n">
        <v>1082</v>
      </c>
      <c r="I19" s="126" t="n">
        <v>11574056</v>
      </c>
      <c r="J19" s="126" t="n">
        <v>1544</v>
      </c>
      <c r="K19" s="126" t="n">
        <v>11731446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8868</v>
      </c>
      <c r="E20" s="126" t="n">
        <v>140818819</v>
      </c>
      <c r="F20" s="126" t="n">
        <v>17943</v>
      </c>
      <c r="G20" s="126" t="n">
        <v>141403407</v>
      </c>
      <c r="H20" s="126" t="n">
        <v>14683</v>
      </c>
      <c r="I20" s="126" t="n">
        <v>113623551</v>
      </c>
      <c r="J20" s="126" t="n">
        <v>14810</v>
      </c>
      <c r="K20" s="126" t="n">
        <v>120991536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28</v>
      </c>
      <c r="E21" s="126" t="n">
        <v>375742</v>
      </c>
      <c r="F21" s="126" t="n">
        <v>884</v>
      </c>
      <c r="G21" s="126" t="n">
        <v>431861</v>
      </c>
      <c r="H21" s="126" t="n">
        <v>503</v>
      </c>
      <c r="I21" s="126" t="n">
        <v>316926</v>
      </c>
      <c r="J21" s="126" t="n">
        <v>534</v>
      </c>
      <c r="K21" s="126" t="n">
        <v>284127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1777</v>
      </c>
      <c r="E22" s="141" t="n">
        <v>855766</v>
      </c>
      <c r="F22" s="141" t="n">
        <v>2495</v>
      </c>
      <c r="G22" s="141" t="n">
        <v>935807</v>
      </c>
      <c r="H22" s="141" t="n">
        <v>1056</v>
      </c>
      <c r="I22" s="141" t="n">
        <v>501384</v>
      </c>
      <c r="J22" s="141" t="n">
        <v>1472</v>
      </c>
      <c r="K22" s="141" t="n">
        <v>515609</v>
      </c>
      <c r="L22" s="142" t="s">
        <v>24</v>
      </c>
      <c r="M22" s="128"/>
    </row>
    <row r="23" customFormat="false" ht="16.5" hidden="false" customHeight="false" outlineLevel="0" collapsed="false">
      <c r="E23" s="153" t="n">
        <f aca="false">SUM(E19:E22)</f>
        <v>156027519</v>
      </c>
      <c r="G23" s="0" t="n">
        <f aca="false">SUM(G19:G22)</f>
        <v>161103792</v>
      </c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91" t="s">
        <v>106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07</v>
      </c>
      <c r="E5" s="147"/>
      <c r="F5" s="147"/>
      <c r="G5" s="147"/>
      <c r="H5" s="94" t="s">
        <v>108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157"/>
      <c r="D8" s="29" t="n">
        <f aca="false">D13+D18+'表103-16'!D8+'表103-16'!D13+'表103-16'!D18</f>
        <v>8805161</v>
      </c>
      <c r="E8" s="29" t="n">
        <f aca="false">E13+E18+'表103-16'!E8+'表103-16'!E13+'表103-16'!E18</f>
        <v>12125926673</v>
      </c>
      <c r="F8" s="29" t="n">
        <f aca="false">F13+F18+'表103-16'!F8+'表103-16'!F13+'表103-16'!F18</f>
        <v>11342813</v>
      </c>
      <c r="G8" s="29" t="n">
        <f aca="false">G13+G18+'表103-16'!G8+'表103-16'!G13+'表103-16'!G18</f>
        <v>14345807704</v>
      </c>
      <c r="H8" s="29" t="n">
        <f aca="false">H13+H18+'表103-16'!H8+'表103-16'!H13+'表103-16'!H18</f>
        <v>8228850</v>
      </c>
      <c r="I8" s="29" t="n">
        <f aca="false">I13+I18+'表103-16'!I8+'表103-16'!I13+'表103-16'!I18</f>
        <v>11227399851</v>
      </c>
      <c r="J8" s="29" t="n">
        <f aca="false">J13+J18+'表103-16'!J8+'表103-16'!J13+'表103-16'!J18</f>
        <v>10116612</v>
      </c>
      <c r="K8" s="29" t="n">
        <f aca="false">K13+K18+'表103-16'!K8+'表103-16'!K13+'表103-16'!K18</f>
        <v>1333378552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158"/>
      <c r="D9" s="35" t="n">
        <f aca="false">D14+D19+'表103-16'!D9+'表103-16'!D14+'表103-16'!D19</f>
        <v>5992779</v>
      </c>
      <c r="E9" s="35" t="n">
        <f aca="false">E14+E19+'表103-16'!E9+'表103-16'!E14+'表103-16'!E19</f>
        <v>4644602772</v>
      </c>
      <c r="F9" s="35" t="n">
        <f aca="false">F14+F19+'表103-16'!F9+'表103-16'!F14+'表103-16'!F19</f>
        <v>7553196</v>
      </c>
      <c r="G9" s="35" t="n">
        <f aca="false">G14+G19+'表103-16'!G9+'表103-16'!G14+'表103-16'!G19</f>
        <v>5204127297</v>
      </c>
      <c r="H9" s="35" t="n">
        <f aca="false">H14+H19+'表103-16'!H9+'表103-16'!H14+'表103-16'!H19</f>
        <v>5718821</v>
      </c>
      <c r="I9" s="35" t="n">
        <f aca="false">I14+I19+'表103-16'!I9+'表103-16'!I14+'表103-16'!I19</f>
        <v>4389077812</v>
      </c>
      <c r="J9" s="35" t="n">
        <f aca="false">J14+J19+'表103-16'!J9+'表103-16'!J14+'表103-16'!J19</f>
        <v>6912415</v>
      </c>
      <c r="K9" s="35" t="n">
        <f aca="false">K14+K19+'表103-16'!K9+'表103-16'!K14+'表103-16'!K19</f>
        <v>4968579062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158"/>
      <c r="D10" s="35" t="n">
        <f aca="false">D15+D20+'表103-16'!D10+'表103-16'!D15+'表103-16'!D20</f>
        <v>3073206</v>
      </c>
      <c r="E10" s="35" t="n">
        <f aca="false">E15+E20+'表103-16'!E10+'表103-16'!E15+'表103-16'!E20</f>
        <v>5164465543</v>
      </c>
      <c r="F10" s="35" t="n">
        <f aca="false">F15+F20+'表103-16'!F10+'表103-16'!F15+'表103-16'!F20</f>
        <v>4189519</v>
      </c>
      <c r="G10" s="35" t="n">
        <f aca="false">G15+G20+'表103-16'!G10+'表103-16'!G15+'表103-16'!G20</f>
        <v>6212455387</v>
      </c>
      <c r="H10" s="35" t="n">
        <f aca="false">H15+H20+'表103-16'!H10+'表103-16'!H15+'表103-16'!H20</f>
        <v>2765659</v>
      </c>
      <c r="I10" s="35" t="n">
        <f aca="false">I15+I20+'表103-16'!I10+'表103-16'!I15+'表103-16'!I20</f>
        <v>4676147939</v>
      </c>
      <c r="J10" s="35" t="n">
        <f aca="false">J15+J20+'表103-16'!J10+'表103-16'!J15+'表103-16'!J20</f>
        <v>3545764</v>
      </c>
      <c r="K10" s="35" t="n">
        <f aca="false">K15+K20+'表103-16'!K10+'表103-16'!K15+'表103-16'!K20</f>
        <v>5737130425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158"/>
      <c r="D11" s="35" t="n">
        <f aca="false">D16+D21+'表103-16'!D11+'表103-16'!D16+'表103-16'!D21</f>
        <v>7478912</v>
      </c>
      <c r="E11" s="35" t="n">
        <f aca="false">E16+E21+'表103-16'!E11+'表103-16'!E16+'表103-16'!E21</f>
        <v>1981906225</v>
      </c>
      <c r="F11" s="35" t="n">
        <f aca="false">F16+F21+'表103-16'!F11+'表103-16'!F16+'表103-16'!F21</f>
        <v>9592937</v>
      </c>
      <c r="G11" s="35" t="n">
        <f aca="false">G16+G21+'表103-16'!G11+'表103-16'!G16+'表103-16'!G21</f>
        <v>2516246649</v>
      </c>
      <c r="H11" s="35" t="n">
        <f aca="false">H16+H21+'表103-16'!H11+'表103-16'!H16+'表103-16'!H21</f>
        <v>6984768</v>
      </c>
      <c r="I11" s="35" t="n">
        <f aca="false">I16+I21+'表103-16'!I11+'表103-16'!I16+'表103-16'!I21</f>
        <v>1840070222</v>
      </c>
      <c r="J11" s="35" t="n">
        <f aca="false">J16+J21+'表103-16'!J11+'表103-16'!J16+'表103-16'!J21</f>
        <v>8558775</v>
      </c>
      <c r="K11" s="35" t="n">
        <f aca="false">K16+K21+'表103-16'!K11+'表103-16'!K16+'表103-16'!K21</f>
        <v>224482665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158"/>
      <c r="D12" s="35" t="n">
        <f aca="false">D17+D22+'表103-16'!D12+'表103-16'!D17+'表103-16'!D22</f>
        <v>5886369</v>
      </c>
      <c r="E12" s="35" t="n">
        <f aca="false">E17+E22+'表103-16'!E12+'表103-16'!E17+'表103-16'!E22</f>
        <v>334367983</v>
      </c>
      <c r="F12" s="35" t="n">
        <f aca="false">F17+F22+'表103-16'!F12+'表103-16'!F17+'表103-16'!F22</f>
        <v>7404337</v>
      </c>
      <c r="G12" s="35" t="n">
        <f aca="false">G17+G22+'表103-16'!G12+'表103-16'!G17+'表103-16'!G22</f>
        <v>412922671</v>
      </c>
      <c r="H12" s="35" t="n">
        <f aca="false">H17+H22+'表103-16'!H12+'表103-16'!H17+'表103-16'!H22</f>
        <v>5617441</v>
      </c>
      <c r="I12" s="35" t="n">
        <f aca="false">I17+I22+'表103-16'!I12+'表103-16'!I17+'表103-16'!I22</f>
        <v>321715428</v>
      </c>
      <c r="J12" s="35" t="n">
        <f aca="false">J17+J22+'表103-16'!J12+'表103-16'!J17+'表103-16'!J22</f>
        <v>6779689</v>
      </c>
      <c r="K12" s="35" t="n">
        <f aca="false">K17+K22+'表103-16'!K12+'表103-16'!K17+'表103-16'!K22</f>
        <v>38321388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158"/>
      <c r="D13" s="29" t="n">
        <v>3582221</v>
      </c>
      <c r="E13" s="29" t="n">
        <f aca="false">SUM(E14:E17)</f>
        <v>7963863022</v>
      </c>
      <c r="F13" s="29" t="n">
        <v>4340418</v>
      </c>
      <c r="G13" s="29" t="n">
        <f aca="false">SUM(G14:G17)</f>
        <v>8849037144</v>
      </c>
      <c r="H13" s="29" t="n">
        <v>3568799</v>
      </c>
      <c r="I13" s="29" t="n">
        <f aca="false">SUM(I14:I17)</f>
        <v>7565326669</v>
      </c>
      <c r="J13" s="29" t="n">
        <v>4083122</v>
      </c>
      <c r="K13" s="29" t="n">
        <f aca="false">SUM(K14:K17)</f>
        <v>8475227645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158"/>
      <c r="D14" s="35" t="n">
        <v>2856723</v>
      </c>
      <c r="E14" s="35" t="n">
        <v>3656799769</v>
      </c>
      <c r="F14" s="35" t="n">
        <v>3365815</v>
      </c>
      <c r="G14" s="35" t="n">
        <v>3909611550</v>
      </c>
      <c r="H14" s="35" t="n">
        <v>2892845</v>
      </c>
      <c r="I14" s="35" t="n">
        <v>3511667199</v>
      </c>
      <c r="J14" s="35" t="n">
        <v>3265426</v>
      </c>
      <c r="K14" s="35" t="n">
        <v>3820495050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158"/>
      <c r="D15" s="35" t="n">
        <v>1637138</v>
      </c>
      <c r="E15" s="35" t="n">
        <v>3398893846</v>
      </c>
      <c r="F15" s="35" t="n">
        <v>2119299</v>
      </c>
      <c r="G15" s="35" t="n">
        <v>3873750285</v>
      </c>
      <c r="H15" s="35" t="n">
        <v>1560760</v>
      </c>
      <c r="I15" s="35" t="n">
        <v>3139846279</v>
      </c>
      <c r="J15" s="35" t="n">
        <v>1877314</v>
      </c>
      <c r="K15" s="35" t="n">
        <v>3628974421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158"/>
      <c r="D16" s="35" t="n">
        <v>2622473</v>
      </c>
      <c r="E16" s="35" t="n">
        <v>718581253</v>
      </c>
      <c r="F16" s="35" t="n">
        <v>3155480</v>
      </c>
      <c r="G16" s="35" t="n">
        <v>845058304</v>
      </c>
      <c r="H16" s="35" t="n">
        <v>2651047</v>
      </c>
      <c r="I16" s="35" t="n">
        <v>723247820</v>
      </c>
      <c r="J16" s="35" t="n">
        <v>3001568</v>
      </c>
      <c r="K16" s="35" t="n">
        <v>81254005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158"/>
      <c r="D17" s="35" t="n">
        <v>2858367</v>
      </c>
      <c r="E17" s="35" t="n">
        <v>189588154</v>
      </c>
      <c r="F17" s="35" t="n">
        <v>3366181</v>
      </c>
      <c r="G17" s="35" t="n">
        <v>220617005</v>
      </c>
      <c r="H17" s="35" t="n">
        <v>2893625</v>
      </c>
      <c r="I17" s="35" t="n">
        <v>190565371</v>
      </c>
      <c r="J17" s="35" t="n">
        <v>3265576</v>
      </c>
      <c r="K17" s="35" t="n">
        <v>21321811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158"/>
      <c r="D18" s="29" t="n">
        <v>4107978</v>
      </c>
      <c r="E18" s="29" t="n">
        <f aca="false">SUM(E19:E22)</f>
        <v>3139629461</v>
      </c>
      <c r="F18" s="43" t="n">
        <v>5508430</v>
      </c>
      <c r="G18" s="43" t="n">
        <f aca="false">SUM(G19:G22)</f>
        <v>4195432692</v>
      </c>
      <c r="H18" s="29" t="n">
        <v>3785347</v>
      </c>
      <c r="I18" s="29" t="n">
        <f aca="false">SUM(I19:I22)</f>
        <v>2855333057</v>
      </c>
      <c r="J18" s="29" t="n">
        <v>4907815</v>
      </c>
      <c r="K18" s="29" t="n">
        <f aca="false">SUM(K19:K22)</f>
        <v>3855954230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158"/>
      <c r="D19" s="35" t="n">
        <v>2612093</v>
      </c>
      <c r="E19" s="35" t="n">
        <v>861229181</v>
      </c>
      <c r="F19" s="35" t="n">
        <v>3477213</v>
      </c>
      <c r="G19" s="35" t="n">
        <v>1132015533</v>
      </c>
      <c r="H19" s="35" t="n">
        <v>2405628</v>
      </c>
      <c r="I19" s="35" t="n">
        <v>777436324</v>
      </c>
      <c r="J19" s="35" t="n">
        <v>3113362</v>
      </c>
      <c r="K19" s="35" t="n">
        <v>1023861075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158"/>
      <c r="D20" s="35" t="n">
        <v>783166</v>
      </c>
      <c r="E20" s="35" t="n">
        <v>1158398726</v>
      </c>
      <c r="F20" s="35" t="n">
        <v>1193894</v>
      </c>
      <c r="G20" s="35" t="n">
        <v>1578549956</v>
      </c>
      <c r="H20" s="35" t="n">
        <v>700223</v>
      </c>
      <c r="I20" s="35" t="n">
        <v>1052302107</v>
      </c>
      <c r="J20" s="35" t="n">
        <v>1004844</v>
      </c>
      <c r="K20" s="35" t="n">
        <v>1510572867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158"/>
      <c r="D21" s="35" t="n">
        <v>3806287</v>
      </c>
      <c r="E21" s="35" t="n">
        <v>985455432</v>
      </c>
      <c r="F21" s="35" t="n">
        <v>5044876</v>
      </c>
      <c r="G21" s="35" t="n">
        <v>1305151159</v>
      </c>
      <c r="H21" s="35" t="n">
        <v>3522966</v>
      </c>
      <c r="I21" s="35" t="n">
        <v>902540725</v>
      </c>
      <c r="J21" s="35" t="n">
        <v>4525155</v>
      </c>
      <c r="K21" s="35" t="n">
        <v>1161133004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159"/>
      <c r="D22" s="48" t="n">
        <v>2511324</v>
      </c>
      <c r="E22" s="48" t="n">
        <v>134546122</v>
      </c>
      <c r="F22" s="48" t="n">
        <v>3337889</v>
      </c>
      <c r="G22" s="48" t="n">
        <v>179716044</v>
      </c>
      <c r="H22" s="48" t="n">
        <v>2309220</v>
      </c>
      <c r="I22" s="48" t="n">
        <v>123053901</v>
      </c>
      <c r="J22" s="48" t="n">
        <v>2988228</v>
      </c>
      <c r="K22" s="48" t="n">
        <v>160387284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49" t="s">
        <v>110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07</v>
      </c>
      <c r="E5" s="111"/>
      <c r="F5" s="111"/>
      <c r="G5" s="111"/>
      <c r="H5" s="112" t="s">
        <v>108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604571</v>
      </c>
      <c r="E8" s="120" t="n">
        <f aca="false">SUM(E9:E12)</f>
        <v>351689960</v>
      </c>
      <c r="F8" s="120" t="n">
        <v>894919</v>
      </c>
      <c r="G8" s="120" t="n">
        <f aca="false">SUM(G9:G12)</f>
        <v>533066817</v>
      </c>
      <c r="H8" s="120" t="n">
        <v>488591</v>
      </c>
      <c r="I8" s="120" t="n">
        <f aca="false">SUM(I9:I12)</f>
        <v>288686640</v>
      </c>
      <c r="J8" s="120" t="n">
        <v>677248</v>
      </c>
      <c r="K8" s="120" t="n">
        <f aca="false">SUM(K9:K12)</f>
        <v>408972383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493817</v>
      </c>
      <c r="E9" s="126" t="n">
        <v>108112891</v>
      </c>
      <c r="F9" s="126" t="n">
        <v>679833</v>
      </c>
      <c r="G9" s="126" t="n">
        <v>143043825</v>
      </c>
      <c r="H9" s="126" t="n">
        <v>394007</v>
      </c>
      <c r="I9" s="126" t="n">
        <v>86910925</v>
      </c>
      <c r="J9" s="126" t="n">
        <v>508212</v>
      </c>
      <c r="K9" s="126" t="n">
        <v>107446523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52734</v>
      </c>
      <c r="E10" s="126" t="n">
        <v>88297169</v>
      </c>
      <c r="F10" s="126" t="n">
        <v>287746</v>
      </c>
      <c r="G10" s="126" t="n">
        <v>167089128</v>
      </c>
      <c r="H10" s="126" t="n">
        <v>127287</v>
      </c>
      <c r="I10" s="126" t="n">
        <v>76414732</v>
      </c>
      <c r="J10" s="126" t="n">
        <v>223685</v>
      </c>
      <c r="K10" s="126" t="n">
        <v>133217638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569317</v>
      </c>
      <c r="E11" s="126" t="n">
        <v>149510440</v>
      </c>
      <c r="F11" s="126" t="n">
        <v>827137</v>
      </c>
      <c r="G11" s="126" t="n">
        <v>215022090</v>
      </c>
      <c r="H11" s="126" t="n">
        <v>458148</v>
      </c>
      <c r="I11" s="126" t="n">
        <v>120705880</v>
      </c>
      <c r="J11" s="126" t="n">
        <v>623203</v>
      </c>
      <c r="K11" s="126" t="n">
        <v>16238107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486678</v>
      </c>
      <c r="E12" s="126" t="n">
        <v>5769460</v>
      </c>
      <c r="F12" s="126" t="n">
        <v>670053</v>
      </c>
      <c r="G12" s="126" t="n">
        <v>7911774</v>
      </c>
      <c r="H12" s="126" t="n">
        <v>388310</v>
      </c>
      <c r="I12" s="126" t="n">
        <v>4655103</v>
      </c>
      <c r="J12" s="126" t="n">
        <v>500552</v>
      </c>
      <c r="K12" s="126" t="n">
        <v>592715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490355</v>
      </c>
      <c r="E13" s="120" t="n">
        <f aca="false">SUM(E14:E17)</f>
        <v>538773920</v>
      </c>
      <c r="F13" s="120" t="n">
        <v>577885</v>
      </c>
      <c r="G13" s="120" t="n">
        <f aca="false">SUM(G14:G17)</f>
        <v>615161914</v>
      </c>
      <c r="H13" s="120" t="n">
        <v>359193</v>
      </c>
      <c r="I13" s="120" t="n">
        <f aca="false">SUM(I14:I17)</f>
        <v>379560394</v>
      </c>
      <c r="J13" s="120" t="n">
        <v>416769</v>
      </c>
      <c r="K13" s="120" t="n">
        <f aca="false">SUM(K14:K17)</f>
        <v>424056749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972</v>
      </c>
      <c r="E14" s="126" t="n">
        <v>7395927</v>
      </c>
      <c r="F14" s="126" t="n">
        <v>28826</v>
      </c>
      <c r="G14" s="126" t="n">
        <v>7260807</v>
      </c>
      <c r="H14" s="126" t="n">
        <v>25324</v>
      </c>
      <c r="I14" s="126" t="n">
        <v>5435094</v>
      </c>
      <c r="J14" s="126" t="n">
        <v>23966</v>
      </c>
      <c r="K14" s="126" t="n">
        <v>5788395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480473</v>
      </c>
      <c r="E15" s="126" t="n">
        <v>399522085</v>
      </c>
      <c r="F15" s="126" t="n">
        <v>566652</v>
      </c>
      <c r="G15" s="126" t="n">
        <v>453044334</v>
      </c>
      <c r="H15" s="126" t="n">
        <v>350788</v>
      </c>
      <c r="I15" s="126" t="n">
        <v>277974842</v>
      </c>
      <c r="J15" s="126" t="n">
        <v>408168</v>
      </c>
      <c r="K15" s="126" t="n">
        <v>306844695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480231</v>
      </c>
      <c r="E16" s="126" t="n">
        <v>127862262</v>
      </c>
      <c r="F16" s="126" t="n">
        <v>564788</v>
      </c>
      <c r="G16" s="126" t="n">
        <v>150646114</v>
      </c>
      <c r="H16" s="126" t="n">
        <v>352035</v>
      </c>
      <c r="I16" s="126" t="n">
        <v>93101502</v>
      </c>
      <c r="J16" s="126" t="n">
        <v>408103</v>
      </c>
      <c r="K16" s="126" t="n">
        <v>108177600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908</v>
      </c>
      <c r="E17" s="126" t="n">
        <v>3993646</v>
      </c>
      <c r="F17" s="126" t="n">
        <v>28763</v>
      </c>
      <c r="G17" s="126" t="n">
        <v>4210659</v>
      </c>
      <c r="H17" s="126" t="n">
        <v>25284</v>
      </c>
      <c r="I17" s="126" t="n">
        <v>3048956</v>
      </c>
      <c r="J17" s="126" t="n">
        <v>23906</v>
      </c>
      <c r="K17" s="126" t="n">
        <v>3246059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20036</v>
      </c>
      <c r="E18" s="120" t="n">
        <v>131970310</v>
      </c>
      <c r="F18" s="120" t="n">
        <v>21161</v>
      </c>
      <c r="G18" s="120" t="n">
        <v>153109137</v>
      </c>
      <c r="H18" s="120" t="n">
        <v>26920</v>
      </c>
      <c r="I18" s="120" t="n">
        <v>138493091</v>
      </c>
      <c r="J18" s="120" t="n">
        <v>31658</v>
      </c>
      <c r="K18" s="120" t="n">
        <v>169574513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174</v>
      </c>
      <c r="E19" s="126" t="n">
        <v>11065004</v>
      </c>
      <c r="F19" s="126" t="n">
        <v>1509</v>
      </c>
      <c r="G19" s="126" t="n">
        <v>12195582</v>
      </c>
      <c r="H19" s="126" t="n">
        <v>1017</v>
      </c>
      <c r="I19" s="126" t="n">
        <v>7628270</v>
      </c>
      <c r="J19" s="126" t="n">
        <v>1449</v>
      </c>
      <c r="K19" s="126" t="n">
        <v>10988019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9695</v>
      </c>
      <c r="E20" s="126" t="n">
        <v>119353717</v>
      </c>
      <c r="F20" s="126" t="n">
        <v>21928</v>
      </c>
      <c r="G20" s="126" t="n">
        <v>140021684</v>
      </c>
      <c r="H20" s="126" t="n">
        <v>26601</v>
      </c>
      <c r="I20" s="126" t="n">
        <v>129609979</v>
      </c>
      <c r="J20" s="126" t="n">
        <v>31753</v>
      </c>
      <c r="K20" s="126" t="n">
        <v>15752080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04</v>
      </c>
      <c r="E21" s="126" t="n">
        <v>496838</v>
      </c>
      <c r="F21" s="126" t="n">
        <v>656</v>
      </c>
      <c r="G21" s="126" t="n">
        <v>368982</v>
      </c>
      <c r="H21" s="126" t="n">
        <v>572</v>
      </c>
      <c r="I21" s="126" t="n">
        <v>474295</v>
      </c>
      <c r="J21" s="126" t="n">
        <v>746</v>
      </c>
      <c r="K21" s="126" t="n">
        <v>594921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1092</v>
      </c>
      <c r="E22" s="141" t="n">
        <v>470601</v>
      </c>
      <c r="F22" s="141" t="n">
        <v>1451</v>
      </c>
      <c r="G22" s="141" t="n">
        <v>467189</v>
      </c>
      <c r="H22" s="141" t="n">
        <v>1002</v>
      </c>
      <c r="I22" s="141" t="n">
        <v>392097</v>
      </c>
      <c r="J22" s="141" t="n">
        <v>1427</v>
      </c>
      <c r="K22" s="141" t="n">
        <v>435269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91" t="s">
        <v>112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13</v>
      </c>
      <c r="E5" s="147"/>
      <c r="F5" s="147"/>
      <c r="G5" s="147"/>
      <c r="H5" s="94" t="s">
        <v>114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8'!D8+'表103-18'!D13+'表103-18'!D18</f>
        <v>8380449</v>
      </c>
      <c r="E8" s="29" t="n">
        <f aca="false">E13+E18+'表103-18'!E8+'表103-18'!E13+'表103-18'!E18</f>
        <v>11252302180</v>
      </c>
      <c r="F8" s="29" t="n">
        <f aca="false">F13+F18+'表103-18'!F8+'表103-18'!F13+'表103-18'!F18</f>
        <v>7816740</v>
      </c>
      <c r="G8" s="29" t="n">
        <f aca="false">G13+G18+'表103-18'!G8+'表103-18'!G13+'表103-18'!G18</f>
        <v>10620190109</v>
      </c>
      <c r="H8" s="29" t="n">
        <f aca="false">H13+H18+'表103-18'!H8+'表103-18'!H13+'表103-18'!H18</f>
        <v>5707002</v>
      </c>
      <c r="I8" s="29" t="n">
        <f aca="false">I13+I18+'表103-18'!I8+'表103-18'!I13+'表103-18'!I18</f>
        <v>7695050427</v>
      </c>
      <c r="J8" s="29" t="n">
        <f aca="false">J13+J18+'表103-18'!J8+'表103-18'!J13+'表103-18'!J18</f>
        <v>4750566</v>
      </c>
      <c r="K8" s="29" t="n">
        <f aca="false">K13+K18+'表103-18'!K8+'表103-18'!K13+'表103-18'!K18</f>
        <v>6504667072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8'!D9+'表103-18'!D14+'表103-18'!D19</f>
        <v>5975010</v>
      </c>
      <c r="E9" s="35" t="n">
        <f aca="false">E14+E19+'表103-18'!E9+'表103-18'!E14+'表103-18'!E19</f>
        <v>4561930504</v>
      </c>
      <c r="F9" s="35" t="n">
        <f aca="false">F14+F19+'表103-18'!F9+'表103-18'!F14+'表103-18'!F19</f>
        <v>5447742</v>
      </c>
      <c r="G9" s="35" t="n">
        <f aca="false">G14+G19+'表103-18'!G9+'表103-18'!G14+'表103-18'!G19</f>
        <v>4123835920</v>
      </c>
      <c r="H9" s="35" t="n">
        <f aca="false">H14+H19+'表103-18'!H9+'表103-18'!H14+'表103-18'!H19</f>
        <v>4157168</v>
      </c>
      <c r="I9" s="35" t="n">
        <f aca="false">I14+I19+'表103-18'!I9+'表103-18'!I14+'表103-18'!I19</f>
        <v>3181053776</v>
      </c>
      <c r="J9" s="35" t="n">
        <f aca="false">J14+J19+'表103-18'!J9+'表103-18'!J14+'表103-18'!J19</f>
        <v>3375619</v>
      </c>
      <c r="K9" s="35" t="n">
        <f aca="false">K14+K19+'表103-18'!K9+'表103-18'!K14+'表103-18'!K19</f>
        <v>262044064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8'!D10+'表103-18'!D15+'表103-18'!D20</f>
        <v>2837248</v>
      </c>
      <c r="E10" s="35" t="n">
        <f aca="false">E15+E20+'表103-18'!E10+'表103-18'!E15+'表103-18'!E20</f>
        <v>4493646766</v>
      </c>
      <c r="F10" s="35" t="n">
        <f aca="false">F15+F20+'表103-18'!F10+'表103-18'!F15+'表103-18'!F20</f>
        <v>2661461</v>
      </c>
      <c r="G10" s="35" t="n">
        <f aca="false">G15+G20+'表103-18'!G10+'表103-18'!G15+'表103-18'!G20</f>
        <v>4454775227</v>
      </c>
      <c r="H10" s="35" t="n">
        <f aca="false">H15+H20+'表103-18'!H10+'表103-18'!H15+'表103-18'!H20</f>
        <v>1926722</v>
      </c>
      <c r="I10" s="35" t="n">
        <f aca="false">I15+I20+'表103-18'!I10+'表103-18'!I15+'表103-18'!I20</f>
        <v>3007870169</v>
      </c>
      <c r="J10" s="35" t="n">
        <f aca="false">J15+J20+'表103-18'!J10+'表103-18'!J15+'表103-18'!J20</f>
        <v>1562184</v>
      </c>
      <c r="K10" s="35" t="n">
        <f aca="false">K15+K20+'表103-18'!K10+'表103-18'!K15+'表103-18'!K20</f>
        <v>2629460056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8'!D11+'表103-18'!D16+'表103-18'!D21</f>
        <v>7080069</v>
      </c>
      <c r="E11" s="35" t="n">
        <f aca="false">E16+E21+'表103-18'!E11+'表103-18'!E16+'表103-18'!E21</f>
        <v>1853310205</v>
      </c>
      <c r="F11" s="35" t="n">
        <f aca="false">F16+F21+'表103-18'!F11+'表103-18'!F16+'表103-18'!F21</f>
        <v>6589951</v>
      </c>
      <c r="G11" s="35" t="n">
        <f aca="false">G16+G21+'表103-18'!G11+'表103-18'!G16+'表103-18'!G21</f>
        <v>1734627588</v>
      </c>
      <c r="H11" s="35" t="n">
        <f aca="false">H16+H21+'表103-18'!H11+'表103-18'!H16+'表103-18'!H21</f>
        <v>4828032</v>
      </c>
      <c r="I11" s="35" t="n">
        <f aca="false">I16+I21+'表103-18'!I11+'表103-18'!I16+'表103-18'!I21</f>
        <v>1265390466</v>
      </c>
      <c r="J11" s="35" t="n">
        <f aca="false">J16+J21+'表103-18'!J11+'表103-18'!J16+'表103-18'!J21</f>
        <v>3998542</v>
      </c>
      <c r="K11" s="35" t="n">
        <f aca="false">K16+K21+'表103-18'!K11+'表103-18'!K16+'表103-18'!K21</f>
        <v>1061532483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8'!D12+'表103-18'!D17+'表103-18'!D22</f>
        <v>5888643</v>
      </c>
      <c r="E12" s="35" t="n">
        <f aca="false">E17+E22+'表103-18'!E12+'表103-18'!E17+'表103-18'!E22</f>
        <v>343116705</v>
      </c>
      <c r="F12" s="35" t="n">
        <f aca="false">F17+F22+'表103-18'!F12+'表103-18'!F17+'表103-18'!F22</f>
        <v>5350725</v>
      </c>
      <c r="G12" s="35" t="n">
        <f aca="false">G17+G22+'表103-18'!G12+'表103-18'!G17+'表103-18'!G22</f>
        <v>306941874</v>
      </c>
      <c r="H12" s="35" t="n">
        <f aca="false">H17+H22+'表103-18'!H12+'表103-18'!H17+'表103-18'!H22</f>
        <v>4106114</v>
      </c>
      <c r="I12" s="35" t="n">
        <f aca="false">I17+I22+'表103-18'!I12+'表103-18'!I17+'表103-18'!I22</f>
        <v>240650766</v>
      </c>
      <c r="J12" s="35" t="n">
        <f aca="false">J17+J22+'表103-18'!J12+'表103-18'!J17+'表103-18'!J22</f>
        <v>3322168</v>
      </c>
      <c r="K12" s="35" t="n">
        <f aca="false">K17+K22+'表103-18'!K12+'表103-18'!K17+'表103-18'!K22</f>
        <v>193231884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268323</v>
      </c>
      <c r="E13" s="29" t="n">
        <f aca="false">SUM(E14:E17)</f>
        <v>8023449525</v>
      </c>
      <c r="F13" s="29" t="n">
        <v>3408443</v>
      </c>
      <c r="G13" s="29" t="n">
        <f aca="false">SUM(G14:G17)</f>
        <v>7032008322</v>
      </c>
      <c r="H13" s="29" t="n">
        <v>3175296</v>
      </c>
      <c r="I13" s="29" t="n">
        <f aca="false">SUM(I14:I17)</f>
        <v>5687606759</v>
      </c>
      <c r="J13" s="29" t="n">
        <v>2256457</v>
      </c>
      <c r="K13" s="29" t="n">
        <f aca="false">SUM(K14:K17)</f>
        <v>4509536860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515041</v>
      </c>
      <c r="E14" s="35" t="n">
        <v>3795811848</v>
      </c>
      <c r="F14" s="35" t="n">
        <v>2769710</v>
      </c>
      <c r="G14" s="35" t="n">
        <v>3267750740</v>
      </c>
      <c r="H14" s="35" t="n">
        <v>2642471</v>
      </c>
      <c r="I14" s="35" t="n">
        <v>2705304252</v>
      </c>
      <c r="J14" s="35" t="n">
        <v>1860579</v>
      </c>
      <c r="K14" s="35" t="n">
        <v>2141086047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42191</v>
      </c>
      <c r="E15" s="35" t="n">
        <v>3124660191</v>
      </c>
      <c r="F15" s="35" t="n">
        <v>1496621</v>
      </c>
      <c r="G15" s="35" t="n">
        <v>2889165612</v>
      </c>
      <c r="H15" s="35" t="n">
        <v>1252717</v>
      </c>
      <c r="I15" s="35" t="n">
        <v>2147851796</v>
      </c>
      <c r="J15" s="35" t="n">
        <v>930862</v>
      </c>
      <c r="K15" s="35" t="n">
        <v>1772392053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262545</v>
      </c>
      <c r="E16" s="35" t="n">
        <v>875290021</v>
      </c>
      <c r="F16" s="35" t="n">
        <v>2537773</v>
      </c>
      <c r="G16" s="35" t="n">
        <v>694441304</v>
      </c>
      <c r="H16" s="35" t="n">
        <v>2485224</v>
      </c>
      <c r="I16" s="35" t="n">
        <v>664809721</v>
      </c>
      <c r="J16" s="35" t="n">
        <v>1715843</v>
      </c>
      <c r="K16" s="35" t="n">
        <v>475111929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516278</v>
      </c>
      <c r="E17" s="35" t="n">
        <v>227687465</v>
      </c>
      <c r="F17" s="35" t="n">
        <v>2769595</v>
      </c>
      <c r="G17" s="35" t="n">
        <v>180650666</v>
      </c>
      <c r="H17" s="35" t="n">
        <v>2642974</v>
      </c>
      <c r="I17" s="35" t="n">
        <v>169640990</v>
      </c>
      <c r="J17" s="35" t="n">
        <v>1860249</v>
      </c>
      <c r="K17" s="35" t="n">
        <v>12094683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364727</v>
      </c>
      <c r="E18" s="29" t="n">
        <f aca="false">SUM(E19:E22)</f>
        <v>2525293376</v>
      </c>
      <c r="F18" s="43" t="n">
        <v>3666061</v>
      </c>
      <c r="G18" s="43" t="n">
        <f aca="false">SUM(G19:G22)</f>
        <v>2884228364</v>
      </c>
      <c r="H18" s="29" t="n">
        <v>2082019</v>
      </c>
      <c r="I18" s="29" t="n">
        <f aca="false">SUM(I19:I22)</f>
        <v>1557707169</v>
      </c>
      <c r="J18" s="29" t="n">
        <v>2105356</v>
      </c>
      <c r="K18" s="29" t="n">
        <f aca="false">SUM(K19:K22)</f>
        <v>1587979400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119819</v>
      </c>
      <c r="E19" s="35" t="n">
        <v>683987149</v>
      </c>
      <c r="F19" s="35" t="n">
        <v>2332658</v>
      </c>
      <c r="G19" s="35" t="n">
        <v>772247137</v>
      </c>
      <c r="H19" s="35" t="n">
        <v>1317110</v>
      </c>
      <c r="I19" s="35" t="n">
        <v>427471343</v>
      </c>
      <c r="J19" s="35" t="n">
        <v>1345797</v>
      </c>
      <c r="K19" s="35" t="n">
        <v>43776819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36760</v>
      </c>
      <c r="E20" s="35" t="n">
        <v>933395926</v>
      </c>
      <c r="F20" s="35" t="n">
        <v>720005</v>
      </c>
      <c r="G20" s="35" t="n">
        <v>1124742284</v>
      </c>
      <c r="H20" s="35" t="n">
        <v>388728</v>
      </c>
      <c r="I20" s="35" t="n">
        <v>566815214</v>
      </c>
      <c r="J20" s="35" t="n">
        <v>387843</v>
      </c>
      <c r="K20" s="35" t="n">
        <v>57932492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143228</v>
      </c>
      <c r="E21" s="35" t="n">
        <v>799335747</v>
      </c>
      <c r="F21" s="35" t="n">
        <v>3395418</v>
      </c>
      <c r="G21" s="35" t="n">
        <v>867297352</v>
      </c>
      <c r="H21" s="35" t="n">
        <v>1951944</v>
      </c>
      <c r="I21" s="35" t="n">
        <v>496490524</v>
      </c>
      <c r="J21" s="35" t="n">
        <v>1964660</v>
      </c>
      <c r="K21" s="35" t="n">
        <v>50180804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036357</v>
      </c>
      <c r="E22" s="48" t="n">
        <v>108574554</v>
      </c>
      <c r="F22" s="48" t="n">
        <v>2240681</v>
      </c>
      <c r="G22" s="48" t="n">
        <v>119941591</v>
      </c>
      <c r="H22" s="48" t="n">
        <v>1267890</v>
      </c>
      <c r="I22" s="48" t="n">
        <v>66930088</v>
      </c>
      <c r="J22" s="48" t="n">
        <v>1294912</v>
      </c>
      <c r="K22" s="48" t="n">
        <v>6907823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66</v>
      </c>
      <c r="B2" s="102"/>
      <c r="C2" s="102"/>
      <c r="D2" s="102"/>
      <c r="E2" s="102"/>
      <c r="F2" s="102"/>
      <c r="G2" s="102"/>
      <c r="H2" s="149" t="s">
        <v>11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13</v>
      </c>
      <c r="E5" s="111"/>
      <c r="F5" s="111"/>
      <c r="G5" s="111"/>
      <c r="H5" s="112" t="s">
        <v>114</v>
      </c>
      <c r="I5" s="112"/>
      <c r="J5" s="112"/>
      <c r="K5" s="112"/>
      <c r="L5" s="160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60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60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393744</v>
      </c>
      <c r="E8" s="120" t="n">
        <f aca="false">SUM(E9:E12)</f>
        <v>241673018</v>
      </c>
      <c r="F8" s="120" t="n">
        <v>434706</v>
      </c>
      <c r="G8" s="120" t="n">
        <f aca="false">SUM(G9:G12)</f>
        <v>264823747</v>
      </c>
      <c r="H8" s="120" t="n">
        <v>224526</v>
      </c>
      <c r="I8" s="120" t="n">
        <f aca="false">SUM(I9:I12)</f>
        <v>140379952</v>
      </c>
      <c r="J8" s="120" t="n">
        <v>209670</v>
      </c>
      <c r="K8" s="120" t="n">
        <f aca="false">SUM(K9:K12)</f>
        <v>127669425</v>
      </c>
      <c r="L8" s="156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304963</v>
      </c>
      <c r="E9" s="126" t="n">
        <v>69646739</v>
      </c>
      <c r="F9" s="126" t="n">
        <v>325395</v>
      </c>
      <c r="G9" s="126" t="n">
        <v>69648510</v>
      </c>
      <c r="H9" s="126" t="n">
        <v>171071</v>
      </c>
      <c r="I9" s="126" t="n">
        <v>40112584</v>
      </c>
      <c r="J9" s="126" t="n">
        <v>157003</v>
      </c>
      <c r="K9" s="126" t="n">
        <v>33394345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16617</v>
      </c>
      <c r="E10" s="126" t="n">
        <v>72225065</v>
      </c>
      <c r="F10" s="126" t="n">
        <v>144019</v>
      </c>
      <c r="G10" s="126" t="n">
        <v>86874884</v>
      </c>
      <c r="H10" s="126" t="n">
        <v>69124</v>
      </c>
      <c r="I10" s="126" t="n">
        <v>43338664</v>
      </c>
      <c r="J10" s="126" t="n">
        <v>68617</v>
      </c>
      <c r="K10" s="126" t="n">
        <v>41750557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364579</v>
      </c>
      <c r="E11" s="126" t="n">
        <v>96110740</v>
      </c>
      <c r="F11" s="126" t="n">
        <v>399751</v>
      </c>
      <c r="G11" s="126" t="n">
        <v>104498250</v>
      </c>
      <c r="H11" s="126" t="n">
        <v>207314</v>
      </c>
      <c r="I11" s="126" t="n">
        <v>54823440</v>
      </c>
      <c r="J11" s="126" t="n">
        <v>193101</v>
      </c>
      <c r="K11" s="126" t="n">
        <v>5069339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300875</v>
      </c>
      <c r="E12" s="126" t="n">
        <v>3690474</v>
      </c>
      <c r="F12" s="126" t="n">
        <v>320564</v>
      </c>
      <c r="G12" s="126" t="n">
        <v>3802103</v>
      </c>
      <c r="H12" s="126" t="n">
        <v>168764</v>
      </c>
      <c r="I12" s="126" t="n">
        <v>2105264</v>
      </c>
      <c r="J12" s="126" t="n">
        <v>154801</v>
      </c>
      <c r="K12" s="126" t="n">
        <v>1831133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314661</v>
      </c>
      <c r="E13" s="120" t="n">
        <f aca="false">SUM(E14:E17)</f>
        <v>319407657</v>
      </c>
      <c r="F13" s="120" t="n">
        <v>260839</v>
      </c>
      <c r="G13" s="120" t="n">
        <f aca="false">SUM(G14:G17)</f>
        <v>252821212</v>
      </c>
      <c r="H13" s="120" t="n">
        <v>185717</v>
      </c>
      <c r="I13" s="120" t="n">
        <f aca="false">SUM(I14:I17)</f>
        <v>181464614</v>
      </c>
      <c r="J13" s="120" t="n">
        <v>125777</v>
      </c>
      <c r="K13" s="120" t="n">
        <f aca="false">SUM(K14:K17)</f>
        <v>115804726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34212</v>
      </c>
      <c r="E14" s="126" t="n">
        <v>5298889</v>
      </c>
      <c r="F14" s="126" t="n">
        <v>18428</v>
      </c>
      <c r="G14" s="126" t="n">
        <v>4218010</v>
      </c>
      <c r="H14" s="126" t="n">
        <v>25618</v>
      </c>
      <c r="I14" s="126" t="n">
        <v>3253958</v>
      </c>
      <c r="J14" s="126" t="n">
        <v>11017</v>
      </c>
      <c r="K14" s="126" t="n">
        <v>2275196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303070</v>
      </c>
      <c r="E15" s="126" t="n">
        <v>229582276</v>
      </c>
      <c r="F15" s="126" t="n">
        <v>254362</v>
      </c>
      <c r="G15" s="126" t="n">
        <v>178887091</v>
      </c>
      <c r="H15" s="126" t="n">
        <v>177086</v>
      </c>
      <c r="I15" s="126" t="n">
        <v>128146179</v>
      </c>
      <c r="J15" s="126" t="n">
        <v>121824</v>
      </c>
      <c r="K15" s="126" t="n">
        <v>79843226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308876</v>
      </c>
      <c r="E16" s="126" t="n">
        <v>81685204</v>
      </c>
      <c r="F16" s="126" t="n">
        <v>256085</v>
      </c>
      <c r="G16" s="126" t="n">
        <v>67536359</v>
      </c>
      <c r="H16" s="126" t="n">
        <v>182689</v>
      </c>
      <c r="I16" s="126" t="n">
        <v>48315794</v>
      </c>
      <c r="J16" s="126" t="n">
        <v>123912</v>
      </c>
      <c r="K16" s="126" t="n">
        <v>32568715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34179</v>
      </c>
      <c r="E17" s="126" t="n">
        <v>2841288</v>
      </c>
      <c r="F17" s="126" t="n">
        <v>18399</v>
      </c>
      <c r="G17" s="126" t="n">
        <v>2179752</v>
      </c>
      <c r="H17" s="126" t="n">
        <v>25599</v>
      </c>
      <c r="I17" s="126" t="n">
        <v>1748683</v>
      </c>
      <c r="J17" s="126" t="n">
        <v>11007</v>
      </c>
      <c r="K17" s="126" t="n">
        <v>1117589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38994</v>
      </c>
      <c r="E18" s="120" t="n">
        <v>142478604</v>
      </c>
      <c r="F18" s="120" t="n">
        <v>46691</v>
      </c>
      <c r="G18" s="120" t="n">
        <v>186308464</v>
      </c>
      <c r="H18" s="120" t="n">
        <v>39444</v>
      </c>
      <c r="I18" s="120" t="n">
        <v>127891933</v>
      </c>
      <c r="J18" s="120" t="n">
        <v>53306</v>
      </c>
      <c r="K18" s="120" t="n">
        <v>163676661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975</v>
      </c>
      <c r="E19" s="126" t="n">
        <v>7185879</v>
      </c>
      <c r="F19" s="126" t="n">
        <v>1551</v>
      </c>
      <c r="G19" s="126" t="n">
        <v>9971523</v>
      </c>
      <c r="H19" s="126" t="n">
        <v>898</v>
      </c>
      <c r="I19" s="126" t="n">
        <v>4911639</v>
      </c>
      <c r="J19" s="126" t="n">
        <v>1223</v>
      </c>
      <c r="K19" s="126" t="n">
        <v>5916868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38610</v>
      </c>
      <c r="E20" s="126" t="n">
        <v>133783308</v>
      </c>
      <c r="F20" s="126" t="n">
        <v>46454</v>
      </c>
      <c r="G20" s="126" t="n">
        <v>175105356</v>
      </c>
      <c r="H20" s="126" t="n">
        <v>39067</v>
      </c>
      <c r="I20" s="126" t="n">
        <v>121718316</v>
      </c>
      <c r="J20" s="126" t="n">
        <v>53038</v>
      </c>
      <c r="K20" s="126" t="n">
        <v>156149295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841</v>
      </c>
      <c r="E21" s="126" t="n">
        <v>888493</v>
      </c>
      <c r="F21" s="126" t="n">
        <v>924</v>
      </c>
      <c r="G21" s="126" t="n">
        <v>854323</v>
      </c>
      <c r="H21" s="126" t="n">
        <v>861</v>
      </c>
      <c r="I21" s="126" t="n">
        <v>950987</v>
      </c>
      <c r="J21" s="126" t="n">
        <v>1026</v>
      </c>
      <c r="K21" s="126" t="n">
        <v>1350402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954</v>
      </c>
      <c r="E22" s="141" t="n">
        <v>322924</v>
      </c>
      <c r="F22" s="141" t="n">
        <v>1486</v>
      </c>
      <c r="G22" s="141" t="n">
        <v>367762</v>
      </c>
      <c r="H22" s="141" t="n">
        <v>887</v>
      </c>
      <c r="I22" s="141" t="n">
        <v>225741</v>
      </c>
      <c r="J22" s="141" t="n">
        <v>1199</v>
      </c>
      <c r="K22" s="141" t="n">
        <v>258096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0.74"/>
    <col collapsed="false" customWidth="true" hidden="false" outlineLevel="0" max="7" min="4" style="1" width="12.62"/>
    <col collapsed="false" customWidth="true" hidden="false" outlineLevel="0" max="8" min="8" style="1" width="18.24"/>
    <col collapsed="false" customWidth="true" hidden="false" outlineLevel="0" max="9" min="9" style="1" width="2.99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4" t="s">
        <v>74</v>
      </c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161" t="s">
        <v>118</v>
      </c>
      <c r="J2" s="161"/>
      <c r="K2" s="161"/>
      <c r="L2" s="161"/>
      <c r="M2" s="161"/>
      <c r="N2" s="16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162" t="n">
        <v>2008</v>
      </c>
      <c r="J3" s="162"/>
      <c r="K3" s="162"/>
      <c r="L3" s="162"/>
      <c r="M3" s="162"/>
      <c r="N3" s="162"/>
      <c r="O3" s="162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0" t="s">
        <v>60</v>
      </c>
      <c r="J4" s="163"/>
      <c r="K4" s="13"/>
      <c r="L4" s="10"/>
      <c r="M4" s="10"/>
      <c r="O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19</v>
      </c>
      <c r="E5" s="147"/>
      <c r="F5" s="147"/>
      <c r="G5" s="147"/>
      <c r="H5" s="164" t="s">
        <v>10</v>
      </c>
      <c r="I5" s="15" t="s">
        <v>120</v>
      </c>
      <c r="J5" s="15"/>
      <c r="K5" s="147" t="s">
        <v>119</v>
      </c>
      <c r="L5" s="147"/>
      <c r="M5" s="147"/>
      <c r="N5" s="147"/>
      <c r="O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64"/>
      <c r="I6" s="15"/>
      <c r="J6" s="15"/>
      <c r="K6" s="19" t="s">
        <v>11</v>
      </c>
      <c r="L6" s="19"/>
      <c r="M6" s="21" t="s">
        <v>12</v>
      </c>
      <c r="N6" s="21"/>
      <c r="O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5" t="s">
        <v>14</v>
      </c>
      <c r="H7" s="164"/>
      <c r="I7" s="15"/>
      <c r="J7" s="15"/>
      <c r="K7" s="22" t="s">
        <v>13</v>
      </c>
      <c r="L7" s="23" t="s">
        <v>14</v>
      </c>
      <c r="M7" s="22" t="s">
        <v>13</v>
      </c>
      <c r="N7" s="25" t="s">
        <v>14</v>
      </c>
      <c r="O7" s="18"/>
    </row>
    <row r="8" customFormat="false" ht="32.25" hidden="false" customHeight="true" outlineLevel="0" collapsed="false">
      <c r="A8" s="26" t="s">
        <v>15</v>
      </c>
      <c r="B8" s="27"/>
      <c r="C8" s="28"/>
      <c r="D8" s="29" t="n">
        <f aca="false">D13+D18+K8+K13+K18</f>
        <v>2721839</v>
      </c>
      <c r="E8" s="29" t="n">
        <f aca="false">E13+E18+L8+L13+L18</f>
        <v>3626882340</v>
      </c>
      <c r="F8" s="29" t="n">
        <f aca="false">F13+F18+M8+M13+M18</f>
        <v>2825684</v>
      </c>
      <c r="G8" s="29" t="n">
        <f aca="false">G13+G18+N8+N13+N18</f>
        <v>3699768517</v>
      </c>
      <c r="H8" s="30" t="s">
        <v>16</v>
      </c>
      <c r="I8" s="40" t="s">
        <v>41</v>
      </c>
      <c r="J8" s="28"/>
      <c r="K8" s="29" t="n">
        <v>85457</v>
      </c>
      <c r="L8" s="29" t="n">
        <f aca="false">SUM(L9:L12)</f>
        <v>52744926</v>
      </c>
      <c r="M8" s="29" t="n">
        <v>95272</v>
      </c>
      <c r="N8" s="29" t="n">
        <f aca="false">SUM(N9:N12)</f>
        <v>55964779</v>
      </c>
      <c r="O8" s="30" t="s">
        <v>42</v>
      </c>
    </row>
    <row r="9" s="78" customFormat="true" ht="32.25" hidden="false" customHeight="true" outlineLevel="0" collapsed="false">
      <c r="A9" s="32"/>
      <c r="B9" s="33" t="s">
        <v>17</v>
      </c>
      <c r="C9" s="34"/>
      <c r="D9" s="35" t="n">
        <f aca="false">D14+D19+K9+K14+K19</f>
        <v>2011446</v>
      </c>
      <c r="E9" s="35" t="n">
        <f aca="false">E14+E19+L9+L14+L19</f>
        <v>1525088067</v>
      </c>
      <c r="F9" s="35" t="n">
        <f aca="false">F14+F19+M9+M14+M19</f>
        <v>2031175</v>
      </c>
      <c r="G9" s="35" t="n">
        <f aca="false">G14+G19+N9+N14+N19</f>
        <v>1497933905</v>
      </c>
      <c r="H9" s="36" t="s">
        <v>18</v>
      </c>
      <c r="J9" s="165" t="s">
        <v>17</v>
      </c>
      <c r="K9" s="35" t="n">
        <v>65525</v>
      </c>
      <c r="L9" s="35" t="n">
        <v>15260743</v>
      </c>
      <c r="M9" s="35" t="n">
        <v>74150</v>
      </c>
      <c r="N9" s="35" t="n">
        <v>15450754</v>
      </c>
      <c r="O9" s="36" t="s">
        <v>18</v>
      </c>
    </row>
    <row r="10" s="78" customFormat="true" ht="45" hidden="false" customHeight="true" outlineLevel="0" collapsed="false">
      <c r="A10" s="32"/>
      <c r="B10" s="33" t="s">
        <v>19</v>
      </c>
      <c r="C10" s="37"/>
      <c r="D10" s="35" t="n">
        <f aca="false">D15+D20+K10+K15+K20</f>
        <v>909594</v>
      </c>
      <c r="E10" s="35" t="n">
        <f aca="false">E15+E20+L10+L15+L20</f>
        <v>1372207856</v>
      </c>
      <c r="F10" s="35" t="n">
        <f aca="false">F15+F20+M10+M15+M20</f>
        <v>892446</v>
      </c>
      <c r="G10" s="35" t="n">
        <f aca="false">G15+G20+N10+N15+N20</f>
        <v>1445307265</v>
      </c>
      <c r="H10" s="38" t="s">
        <v>20</v>
      </c>
      <c r="J10" s="165" t="s">
        <v>19</v>
      </c>
      <c r="K10" s="35" t="n">
        <v>25304</v>
      </c>
      <c r="L10" s="35" t="n">
        <v>15648219</v>
      </c>
      <c r="M10" s="35" t="n">
        <v>26745</v>
      </c>
      <c r="N10" s="35" t="n">
        <v>16121646</v>
      </c>
      <c r="O10" s="38" t="s">
        <v>20</v>
      </c>
    </row>
    <row r="11" s="78" customFormat="true" ht="32.25" hidden="false" customHeight="true" outlineLevel="0" collapsed="false">
      <c r="A11" s="32"/>
      <c r="B11" s="33" t="s">
        <v>21</v>
      </c>
      <c r="C11" s="34"/>
      <c r="D11" s="35" t="n">
        <f aca="false">D16+D21+K11+K16+K21</f>
        <v>2303668</v>
      </c>
      <c r="E11" s="35" t="n">
        <f aca="false">E16+E21+L11+L16+L21</f>
        <v>613098310</v>
      </c>
      <c r="F11" s="35" t="n">
        <f aca="false">F16+F21+M11+M16+M21</f>
        <v>2378605</v>
      </c>
      <c r="G11" s="35" t="n">
        <f aca="false">G16+G21+N11+N16+N21</f>
        <v>639842137</v>
      </c>
      <c r="H11" s="36" t="s">
        <v>22</v>
      </c>
      <c r="J11" s="165" t="s">
        <v>21</v>
      </c>
      <c r="K11" s="35" t="n">
        <v>79243</v>
      </c>
      <c r="L11" s="35" t="n">
        <v>21032420</v>
      </c>
      <c r="M11" s="35" t="n">
        <v>88997</v>
      </c>
      <c r="N11" s="35" t="n">
        <v>23546360</v>
      </c>
      <c r="O11" s="36" t="s">
        <v>22</v>
      </c>
    </row>
    <row r="12" s="78" customFormat="true" ht="32.25" hidden="false" customHeight="true" outlineLevel="0" collapsed="false">
      <c r="A12" s="32"/>
      <c r="B12" s="33" t="s">
        <v>23</v>
      </c>
      <c r="C12" s="39"/>
      <c r="D12" s="35" t="n">
        <f aca="false">D17+D22+K12+K17+K22</f>
        <v>1988441</v>
      </c>
      <c r="E12" s="35" t="n">
        <f aca="false">E17+E22+L12+L17+L22</f>
        <v>116472857</v>
      </c>
      <c r="F12" s="35" t="n">
        <f aca="false">F17+F22+M12+M17+M22</f>
        <v>2002050</v>
      </c>
      <c r="G12" s="35" t="n">
        <f aca="false">G17+G22+N12+N17+N22</f>
        <v>116684210</v>
      </c>
      <c r="H12" s="38" t="s">
        <v>24</v>
      </c>
      <c r="J12" s="165" t="s">
        <v>23</v>
      </c>
      <c r="K12" s="35" t="n">
        <v>64615</v>
      </c>
      <c r="L12" s="35" t="n">
        <v>803544</v>
      </c>
      <c r="M12" s="35" t="n">
        <v>73118</v>
      </c>
      <c r="N12" s="35" t="n">
        <v>846019</v>
      </c>
      <c r="O12" s="38" t="s">
        <v>24</v>
      </c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5656</v>
      </c>
      <c r="E13" s="29" t="n">
        <f aca="false">SUM(E14:E17)</f>
        <v>2744072186</v>
      </c>
      <c r="F13" s="29" t="n">
        <v>1436193</v>
      </c>
      <c r="G13" s="29" t="n">
        <f aca="false">SUM(G14:G17)</f>
        <v>2621639366</v>
      </c>
      <c r="H13" s="42" t="s">
        <v>71</v>
      </c>
      <c r="I13" s="40" t="s">
        <v>43</v>
      </c>
      <c r="J13" s="41"/>
      <c r="K13" s="29" t="n">
        <v>71415</v>
      </c>
      <c r="L13" s="29" t="n">
        <f aca="false">SUM(L14:L17)</f>
        <v>66437797</v>
      </c>
      <c r="M13" s="29" t="n">
        <v>49885</v>
      </c>
      <c r="N13" s="29" t="n">
        <f aca="false">SUM(N14:N17)</f>
        <v>42620183</v>
      </c>
      <c r="O13" s="42" t="s">
        <v>44</v>
      </c>
    </row>
    <row r="14" s="78" customFormat="true" ht="32.25" hidden="false" customHeight="true" outlineLevel="0" collapsed="false">
      <c r="A14" s="32"/>
      <c r="B14" s="33" t="s">
        <v>17</v>
      </c>
      <c r="C14" s="34"/>
      <c r="D14" s="35" t="n">
        <v>1325687</v>
      </c>
      <c r="E14" s="35" t="n">
        <v>1316249783</v>
      </c>
      <c r="F14" s="35" t="n">
        <v>1194108</v>
      </c>
      <c r="G14" s="35" t="n">
        <v>1245902622</v>
      </c>
      <c r="H14" s="36" t="s">
        <v>18</v>
      </c>
      <c r="J14" s="165" t="s">
        <v>17</v>
      </c>
      <c r="K14" s="35" t="n">
        <v>10443</v>
      </c>
      <c r="L14" s="35" t="n">
        <v>1373294</v>
      </c>
      <c r="M14" s="35" t="n">
        <v>5028</v>
      </c>
      <c r="N14" s="35" t="n">
        <v>972652</v>
      </c>
      <c r="O14" s="36" t="s">
        <v>18</v>
      </c>
    </row>
    <row r="15" s="78" customFormat="true" ht="45" hidden="false" customHeight="true" outlineLevel="0" collapsed="false">
      <c r="A15" s="32"/>
      <c r="B15" s="33" t="s">
        <v>19</v>
      </c>
      <c r="C15" s="37"/>
      <c r="D15" s="35" t="n">
        <v>612737</v>
      </c>
      <c r="E15" s="35" t="n">
        <v>998272611</v>
      </c>
      <c r="F15" s="35" t="n">
        <v>557534</v>
      </c>
      <c r="G15" s="35" t="n">
        <v>983154842</v>
      </c>
      <c r="H15" s="38" t="s">
        <v>20</v>
      </c>
      <c r="J15" s="165" t="s">
        <v>19</v>
      </c>
      <c r="K15" s="35" t="n">
        <v>67473</v>
      </c>
      <c r="L15" s="35" t="n">
        <v>45840730</v>
      </c>
      <c r="M15" s="35" t="n">
        <v>48104</v>
      </c>
      <c r="N15" s="35" t="n">
        <v>28291097</v>
      </c>
      <c r="O15" s="38" t="s">
        <v>20</v>
      </c>
    </row>
    <row r="16" s="78" customFormat="true" ht="32.25" hidden="false" customHeight="true" outlineLevel="0" collapsed="false">
      <c r="A16" s="32"/>
      <c r="B16" s="33" t="s">
        <v>21</v>
      </c>
      <c r="C16" s="34"/>
      <c r="D16" s="35" t="n">
        <v>1264063</v>
      </c>
      <c r="E16" s="35" t="n">
        <v>344914961</v>
      </c>
      <c r="F16" s="35" t="n">
        <v>1130502</v>
      </c>
      <c r="G16" s="35" t="n">
        <v>316202571</v>
      </c>
      <c r="H16" s="36" t="s">
        <v>22</v>
      </c>
      <c r="J16" s="165" t="s">
        <v>21</v>
      </c>
      <c r="K16" s="35" t="n">
        <v>70360</v>
      </c>
      <c r="L16" s="35" t="n">
        <v>18529730</v>
      </c>
      <c r="M16" s="35" t="n">
        <v>49279</v>
      </c>
      <c r="N16" s="35" t="n">
        <v>12884833</v>
      </c>
      <c r="O16" s="36" t="s">
        <v>22</v>
      </c>
    </row>
    <row r="17" s="78" customFormat="true" ht="32.25" hidden="false" customHeight="true" outlineLevel="0" collapsed="false">
      <c r="A17" s="32"/>
      <c r="B17" s="33" t="s">
        <v>23</v>
      </c>
      <c r="C17" s="39"/>
      <c r="D17" s="35" t="n">
        <v>1325523</v>
      </c>
      <c r="E17" s="35" t="n">
        <v>84634831</v>
      </c>
      <c r="F17" s="35" t="n">
        <v>1193581</v>
      </c>
      <c r="G17" s="35" t="n">
        <v>76379331</v>
      </c>
      <c r="H17" s="38" t="s">
        <v>24</v>
      </c>
      <c r="J17" s="165" t="s">
        <v>23</v>
      </c>
      <c r="K17" s="35" t="n">
        <v>10428</v>
      </c>
      <c r="L17" s="35" t="n">
        <v>694043</v>
      </c>
      <c r="M17" s="35" t="n">
        <v>5019</v>
      </c>
      <c r="N17" s="35" t="n">
        <v>471601</v>
      </c>
      <c r="O17" s="38" t="s">
        <v>24</v>
      </c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943885</v>
      </c>
      <c r="E18" s="29" t="n">
        <f aca="false">SUM(E19:E22)</f>
        <v>665411214</v>
      </c>
      <c r="F18" s="43" t="n">
        <v>1176952</v>
      </c>
      <c r="G18" s="43" t="n">
        <f aca="false">SUM(G19:G22)</f>
        <v>811945531</v>
      </c>
      <c r="H18" s="42" t="s">
        <v>28</v>
      </c>
      <c r="I18" s="40" t="s">
        <v>45</v>
      </c>
      <c r="J18" s="41"/>
      <c r="K18" s="29" t="n">
        <v>35426</v>
      </c>
      <c r="L18" s="29" t="n">
        <v>98216217</v>
      </c>
      <c r="M18" s="29" t="n">
        <v>67382</v>
      </c>
      <c r="N18" s="29" t="n">
        <v>167598658</v>
      </c>
      <c r="O18" s="42" t="s">
        <v>46</v>
      </c>
    </row>
    <row r="19" s="78" customFormat="true" ht="32.25" hidden="false" customHeight="true" outlineLevel="0" collapsed="false">
      <c r="A19" s="32"/>
      <c r="B19" s="33" t="s">
        <v>17</v>
      </c>
      <c r="C19" s="34"/>
      <c r="D19" s="35" t="n">
        <v>609193</v>
      </c>
      <c r="E19" s="35" t="n">
        <v>189857302</v>
      </c>
      <c r="F19" s="35" t="n">
        <v>756826</v>
      </c>
      <c r="G19" s="35" t="n">
        <v>231768774</v>
      </c>
      <c r="H19" s="36" t="s">
        <v>18</v>
      </c>
      <c r="J19" s="165" t="s">
        <v>17</v>
      </c>
      <c r="K19" s="35" t="n">
        <v>598</v>
      </c>
      <c r="L19" s="35" t="n">
        <v>2346945</v>
      </c>
      <c r="M19" s="35" t="n">
        <v>1063</v>
      </c>
      <c r="N19" s="35" t="n">
        <v>3839103</v>
      </c>
      <c r="O19" s="36" t="s">
        <v>18</v>
      </c>
    </row>
    <row r="20" s="78" customFormat="true" ht="45" hidden="false" customHeight="true" outlineLevel="0" collapsed="false">
      <c r="A20" s="32"/>
      <c r="B20" s="33" t="s">
        <v>19</v>
      </c>
      <c r="C20" s="37"/>
      <c r="D20" s="35" t="n">
        <v>169031</v>
      </c>
      <c r="E20" s="35" t="n">
        <v>218122536</v>
      </c>
      <c r="F20" s="35" t="n">
        <v>193170</v>
      </c>
      <c r="G20" s="35" t="n">
        <v>256117852</v>
      </c>
      <c r="H20" s="38" t="s">
        <v>20</v>
      </c>
      <c r="J20" s="165" t="s">
        <v>19</v>
      </c>
      <c r="K20" s="35" t="n">
        <v>35049</v>
      </c>
      <c r="L20" s="35" t="n">
        <v>94323760</v>
      </c>
      <c r="M20" s="35" t="n">
        <v>66893</v>
      </c>
      <c r="N20" s="35" t="n">
        <v>161621828</v>
      </c>
      <c r="O20" s="38" t="s">
        <v>20</v>
      </c>
    </row>
    <row r="21" s="78" customFormat="true" ht="32.25" hidden="false" customHeight="true" outlineLevel="0" collapsed="false">
      <c r="A21" s="32"/>
      <c r="B21" s="33" t="s">
        <v>21</v>
      </c>
      <c r="C21" s="34"/>
      <c r="D21" s="35" t="n">
        <v>888989</v>
      </c>
      <c r="E21" s="35" t="n">
        <v>227218395</v>
      </c>
      <c r="F21" s="35" t="n">
        <v>1108523</v>
      </c>
      <c r="G21" s="35" t="n">
        <v>285278775</v>
      </c>
      <c r="H21" s="36" t="s">
        <v>22</v>
      </c>
      <c r="J21" s="165" t="s">
        <v>21</v>
      </c>
      <c r="K21" s="35" t="n">
        <v>1013</v>
      </c>
      <c r="L21" s="35" t="n">
        <v>1402804</v>
      </c>
      <c r="M21" s="35" t="n">
        <v>1304</v>
      </c>
      <c r="N21" s="35" t="n">
        <v>1929598</v>
      </c>
      <c r="O21" s="36" t="s">
        <v>22</v>
      </c>
    </row>
    <row r="22" s="78" customFormat="true" ht="32.25" hidden="false" customHeight="true" outlineLevel="0" collapsed="false">
      <c r="A22" s="44"/>
      <c r="B22" s="45" t="s">
        <v>23</v>
      </c>
      <c r="C22" s="46"/>
      <c r="D22" s="48" t="n">
        <v>587277</v>
      </c>
      <c r="E22" s="48" t="n">
        <v>30212981</v>
      </c>
      <c r="F22" s="48" t="n">
        <v>729270</v>
      </c>
      <c r="G22" s="48" t="n">
        <v>38780130</v>
      </c>
      <c r="H22" s="49" t="s">
        <v>24</v>
      </c>
      <c r="J22" s="166" t="s">
        <v>23</v>
      </c>
      <c r="K22" s="48" t="n">
        <v>598</v>
      </c>
      <c r="L22" s="48" t="n">
        <v>127458</v>
      </c>
      <c r="M22" s="48" t="n">
        <v>1062</v>
      </c>
      <c r="N22" s="48" t="n">
        <v>207129</v>
      </c>
      <c r="O22" s="49" t="s">
        <v>24</v>
      </c>
    </row>
  </sheetData>
  <mergeCells count="16">
    <mergeCell ref="A1:H1"/>
    <mergeCell ref="I1:O1"/>
    <mergeCell ref="A2:H2"/>
    <mergeCell ref="A3:H3"/>
    <mergeCell ref="I3:O3"/>
    <mergeCell ref="A4:B4"/>
    <mergeCell ref="A5:C7"/>
    <mergeCell ref="D5:G5"/>
    <mergeCell ref="H5:H7"/>
    <mergeCell ref="I5:J7"/>
    <mergeCell ref="K5:N5"/>
    <mergeCell ref="O5:O7"/>
    <mergeCell ref="D6:E6"/>
    <mergeCell ref="F6:G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3" min="3" style="1" width="3.24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6"/>
    </row>
    <row r="2" customFormat="false" ht="24.7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" t="s">
        <v>39</v>
      </c>
      <c r="I2" s="6"/>
      <c r="J2" s="6"/>
      <c r="K2" s="6"/>
      <c r="L2" s="6"/>
      <c r="M2" s="68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  <c r="M3" s="68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H4" s="12"/>
      <c r="L4" s="14" t="s">
        <v>6</v>
      </c>
      <c r="M4" s="69"/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  <c r="M5" s="70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  <c r="M6" s="71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  <c r="M7" s="72"/>
    </row>
    <row r="8" customFormat="false" ht="25.5" hidden="false" customHeight="true" outlineLevel="0" collapsed="false">
      <c r="A8" s="40" t="s">
        <v>41</v>
      </c>
      <c r="B8" s="73"/>
      <c r="C8" s="41"/>
      <c r="D8" s="29" t="n">
        <f aca="false">H8+'表103-4'!D8+'表103-4'!H8+'表103-6'!D8+'表103-6'!H8+'表103-8'!D8+'表103-8'!H8+'表103-10'!D8+'表103-10'!H8+'表103-12'!D8+'表103-12'!H8+'表104-14'!D8+'表104-14'!H8+'表103-16'!D8+'表103-16'!H8+'表103-18'!D8+'表103-18'!H8+'表103-19'!K8</f>
        <v>13973194</v>
      </c>
      <c r="E8" s="29" t="n">
        <f aca="false">I8+'表103-4'!E8+'表103-4'!I8+'表103-6'!E8+'表103-6'!I8+'表103-8'!E8+'表103-8'!I8+'表103-10'!E8+'表103-10'!I8+'表103-12'!E8+'表103-12'!I8+'表104-14'!E8+'表104-14'!I8+'表103-16'!E8+'表103-16'!I8+'表103-18'!E8+'表103-18'!I8+'表103-19'!L8</f>
        <v>7801906313</v>
      </c>
      <c r="F8" s="29" t="n">
        <f aca="false">J8+'表103-4'!F8+'表103-4'!J8+'表103-6'!F8+'表103-6'!J8+'表103-8'!F8+'表103-8'!J8+'表103-10'!F8+'表103-10'!J8+'表103-12'!F8+'表103-12'!J8+'表104-14'!F8+'表104-14'!J8+'表103-16'!F8+'表103-16'!J8+'表103-18'!F8+'表103-18'!J8+'表103-19'!M8</f>
        <v>22260049</v>
      </c>
      <c r="G8" s="29" t="n">
        <f aca="false">K8+'表103-4'!G8+'表103-4'!K8+'表103-6'!G8+'表103-6'!K8+'表103-8'!G8+'表103-8'!K8+'表103-10'!G8+'表103-10'!K8+'表103-12'!G8+'表103-12'!K8+'表104-14'!G8+'表104-14'!K8+'表103-16'!G8+'表103-16'!K8+'表103-18'!G8+'表103-18'!K8+'表103-19'!N8</f>
        <v>11998448752</v>
      </c>
      <c r="H8" s="29" t="n">
        <v>356039</v>
      </c>
      <c r="I8" s="29" t="n">
        <f aca="false">SUM(I9:I12)</f>
        <v>172219469</v>
      </c>
      <c r="J8" s="29" t="n">
        <v>276759</v>
      </c>
      <c r="K8" s="29" t="n">
        <f aca="false">SUM(K9:K12)</f>
        <v>130695581</v>
      </c>
      <c r="L8" s="42" t="s">
        <v>42</v>
      </c>
      <c r="M8" s="74"/>
    </row>
    <row r="9" s="78" customFormat="true" ht="25.5" hidden="false" customHeight="true" outlineLevel="0" collapsed="false">
      <c r="A9" s="75"/>
      <c r="B9" s="76" t="s">
        <v>17</v>
      </c>
      <c r="C9" s="34"/>
      <c r="D9" s="35" t="n">
        <f aca="false">H9+'表103-4'!D9+'表103-4'!H9+'表103-6'!D9+'表103-6'!H9+'表103-8'!D9+'表103-8'!H9+'表103-10'!D9+'表103-10'!H9+'表103-12'!D9+'表103-12'!H9+'表104-14'!D9+'表104-14'!H9+'表103-16'!D9+'表103-16'!H9+'表103-18'!D9+'表103-18'!H9+'表103-19'!K9</f>
        <v>10606038</v>
      </c>
      <c r="E9" s="35" t="n">
        <f aca="false">I9+'表103-4'!E9+'表103-4'!I9+'表103-6'!E9+'表103-6'!I9+'表103-8'!E9+'表103-8'!I9+'表103-10'!E9+'表103-10'!I9+'表103-12'!E9+'表103-12'!I9+'表104-14'!E9+'表104-14'!I9+'表103-16'!E9+'表103-16'!I9+'表103-18'!E9+'表103-18'!I9+'表103-19'!L9</f>
        <v>2170185551</v>
      </c>
      <c r="F9" s="35" t="n">
        <f aca="false">J9+'表103-4'!F9+'表103-4'!J9+'表103-6'!F9+'表103-6'!J9+'表103-8'!F9+'表103-8'!J9+'表103-10'!F9+'表103-10'!J9+'表103-12'!F9+'表103-12'!J9+'表104-14'!F9+'表104-14'!J9+'表103-16'!F9+'表103-16'!J9+'表103-18'!F9+'表103-18'!J9+'表103-19'!M9</f>
        <v>17924552</v>
      </c>
      <c r="G9" s="35" t="n">
        <f aca="false">K9+'表103-4'!G9+'表103-4'!K9+'表103-6'!G9+'表103-6'!K9+'表103-8'!G9+'表103-8'!K9+'表103-10'!G9+'表103-10'!K9+'表103-12'!G9+'表103-12'!K9+'表104-14'!G9+'表104-14'!K9+'表103-16'!G9+'表103-16'!K9+'表103-18'!G9+'表103-18'!K9+'表103-19'!N9</f>
        <v>3567643771</v>
      </c>
      <c r="H9" s="35" t="n">
        <v>335231</v>
      </c>
      <c r="I9" s="35" t="n">
        <v>60584620</v>
      </c>
      <c r="J9" s="35" t="n">
        <v>262156</v>
      </c>
      <c r="K9" s="35" t="n">
        <v>46646510</v>
      </c>
      <c r="L9" s="36" t="s">
        <v>18</v>
      </c>
      <c r="M9" s="77"/>
    </row>
    <row r="10" customFormat="false" ht="45" hidden="false" customHeight="true" outlineLevel="0" collapsed="false">
      <c r="A10" s="75"/>
      <c r="B10" s="76" t="s">
        <v>19</v>
      </c>
      <c r="C10" s="37"/>
      <c r="D10" s="35" t="n">
        <f aca="false">H10+'表103-4'!D10+'表103-4'!H10+'表103-6'!D10+'表103-6'!H10+'表103-8'!D10+'表103-8'!H10+'表103-10'!D10+'表103-10'!H10+'表103-12'!D10+'表103-12'!H10+'表104-14'!D10+'表104-14'!H10+'表103-16'!D10+'表103-16'!H10+'表103-18'!D10+'表103-18'!H10+'表103-19'!K10</f>
        <v>4376674</v>
      </c>
      <c r="E10" s="35" t="n">
        <f aca="false">I10+'表103-4'!E10+'表103-4'!I10+'表103-6'!E10+'表103-6'!I10+'表103-8'!E10+'表103-8'!I10+'表103-10'!E10+'表103-10'!I10+'表103-12'!E10+'表103-12'!I10+'表104-14'!E10+'表104-14'!I10+'表103-16'!E10+'表103-16'!I10+'表103-18'!E10+'表103-18'!I10+'表103-19'!L10</f>
        <v>2133091063</v>
      </c>
      <c r="F10" s="35" t="n">
        <f aca="false">J10+'表103-4'!F10+'表103-4'!J10+'表103-6'!F10+'表103-6'!J10+'表103-8'!F10+'表103-8'!J10+'表103-10'!F10+'表103-10'!J10+'表103-12'!F10+'表103-12'!J10+'表104-14'!F10+'表104-14'!J10+'表103-16'!F10+'表103-16'!J10+'表103-18'!F10+'表103-18'!J10+'表103-19'!M10</f>
        <v>5773778</v>
      </c>
      <c r="G10" s="35" t="n">
        <f aca="false">K10+'表103-4'!G10+'表103-4'!K10+'表103-6'!G10+'表103-6'!K10+'表103-8'!G10+'表103-8'!K10+'表103-10'!G10+'表103-10'!K10+'表103-12'!G10+'表103-12'!K10+'表104-14'!G10+'表104-14'!K10+'表103-16'!G10+'表103-16'!K10+'表103-18'!G10+'表103-18'!K10+'表103-19'!N10</f>
        <v>2807774187</v>
      </c>
      <c r="H10" s="35" t="n">
        <v>37349</v>
      </c>
      <c r="I10" s="35" t="n">
        <v>18850550</v>
      </c>
      <c r="J10" s="35" t="n">
        <v>27621</v>
      </c>
      <c r="K10" s="35" t="n">
        <v>11893001</v>
      </c>
      <c r="L10" s="38" t="s">
        <v>20</v>
      </c>
      <c r="M10" s="77"/>
    </row>
    <row r="11" customFormat="false" ht="25.5" hidden="false" customHeight="true" outlineLevel="0" collapsed="false">
      <c r="A11" s="75"/>
      <c r="B11" s="76" t="s">
        <v>21</v>
      </c>
      <c r="C11" s="34"/>
      <c r="D11" s="35" t="n">
        <f aca="false">H11+'表103-4'!D11+'表103-4'!H11+'表103-6'!D11+'表103-6'!H11+'表103-8'!D11+'表103-8'!H11+'表103-10'!D11+'表103-10'!H11+'表103-12'!D11+'表103-12'!H11+'表104-14'!D11+'表104-14'!H11+'表103-16'!D11+'表103-16'!H11+'表103-18'!D11+'表103-18'!H11+'表103-19'!K11</f>
        <v>13081844</v>
      </c>
      <c r="E11" s="35" t="n">
        <f aca="false">I11+'表103-4'!E11+'表103-4'!I11+'表103-6'!E11+'表103-6'!I11+'表103-8'!E11+'表103-8'!I11+'表103-10'!E11+'表103-10'!I11+'表103-12'!E11+'表103-12'!I11+'表104-14'!E11+'表104-14'!I11+'表103-16'!E11+'表103-16'!I11+'表103-18'!E11+'表103-18'!I11+'表103-19'!L11</f>
        <v>3378674003</v>
      </c>
      <c r="F11" s="35" t="n">
        <f aca="false">J11+'表103-4'!F11+'表103-4'!J11+'表103-6'!F11+'表103-6'!J11+'表103-8'!F11+'表103-8'!J11+'表103-10'!F11+'表103-10'!J11+'表103-12'!F11+'表103-12'!J11+'表104-14'!F11+'表104-14'!J11+'表103-16'!F11+'表103-16'!J11+'表103-18'!F11+'表103-18'!J11+'表103-19'!M11</f>
        <v>21055397</v>
      </c>
      <c r="G11" s="35" t="n">
        <f aca="false">K11+'表103-4'!G11+'表103-4'!K11+'表103-6'!G11+'表103-6'!K11+'表103-8'!G11+'表103-8'!K11+'表103-10'!G11+'表103-10'!K11+'表103-12'!G11+'表103-12'!K11+'表104-14'!G11+'表104-14'!K11+'表103-16'!G11+'表103-16'!K11+'表103-18'!G11+'表103-18'!K11+'表103-19'!N11</f>
        <v>5420113082</v>
      </c>
      <c r="H11" s="35" t="n">
        <v>352133</v>
      </c>
      <c r="I11" s="35" t="n">
        <v>89089932</v>
      </c>
      <c r="J11" s="35" t="n">
        <v>274216</v>
      </c>
      <c r="K11" s="35" t="n">
        <v>69274225</v>
      </c>
      <c r="L11" s="36" t="s">
        <v>22</v>
      </c>
      <c r="M11" s="77"/>
    </row>
    <row r="12" customFormat="false" ht="25.5" hidden="false" customHeight="true" outlineLevel="0" collapsed="false">
      <c r="A12" s="75"/>
      <c r="B12" s="76" t="s">
        <v>23</v>
      </c>
      <c r="C12" s="39"/>
      <c r="D12" s="35" t="n">
        <f aca="false">H12+'表103-4'!D12+'表103-4'!H12+'表103-6'!D12+'表103-6'!H12+'表103-8'!D12+'表103-8'!H12+'表103-10'!D12+'表103-10'!H12+'表103-12'!D12+'表103-12'!H12+'表104-14'!D12+'表104-14'!H12+'表103-16'!D12+'表103-16'!H12+'表103-18'!D12+'表103-18'!H12+'表103-19'!K12</f>
        <v>10441248</v>
      </c>
      <c r="E12" s="35" t="n">
        <f aca="false">I12+'表103-4'!E12+'表103-4'!I12+'表103-6'!E12+'表103-6'!I12+'表103-8'!E12+'表103-8'!I12+'表103-10'!E12+'表103-10'!I12+'表103-12'!E12+'表103-12'!I12+'表104-14'!E12+'表104-14'!I12+'表103-16'!E12+'表103-16'!I12+'表103-18'!E12+'表103-18'!I12+'表103-19'!L12</f>
        <v>119955696</v>
      </c>
      <c r="F12" s="35" t="n">
        <f aca="false">J12+'表103-4'!F12+'表103-4'!J12+'表103-6'!F12+'表103-6'!J12+'表103-8'!F12+'表103-8'!J12+'表103-10'!F12+'表103-10'!J12+'表103-12'!F12+'表103-12'!J12+'表104-14'!F12+'表104-14'!J12+'表103-16'!F12+'表103-16'!J12+'表103-18'!F12+'表103-18'!J12+'表103-19'!M12</f>
        <v>17629728</v>
      </c>
      <c r="G12" s="35" t="n">
        <f aca="false">K12+'表103-4'!G12+'表103-4'!K12+'表103-6'!G12+'表103-6'!K12+'表103-8'!G12+'表103-8'!K12+'表103-10'!G12+'表103-10'!K12+'表103-12'!G12+'表103-12'!K12+'表104-14'!G12+'表104-14'!K12+'表103-16'!G12+'表103-16'!K12+'表103-18'!G12+'表103-18'!K12+'表103-19'!N12</f>
        <v>202917712</v>
      </c>
      <c r="H12" s="35" t="n">
        <v>329400</v>
      </c>
      <c r="I12" s="35" t="n">
        <v>3694367</v>
      </c>
      <c r="J12" s="35" t="n">
        <v>257983</v>
      </c>
      <c r="K12" s="35" t="n">
        <v>2881845</v>
      </c>
      <c r="L12" s="38" t="s">
        <v>24</v>
      </c>
      <c r="M12" s="77"/>
    </row>
    <row r="13" customFormat="false" ht="25.5" hidden="false" customHeight="true" outlineLevel="0" collapsed="false">
      <c r="A13" s="40" t="s">
        <v>43</v>
      </c>
      <c r="B13" s="40"/>
      <c r="C13" s="28"/>
      <c r="D13" s="29" t="n">
        <f aca="false">H13+'表103-4'!D13+'表103-4'!H13+'表103-6'!D13+'表103-6'!H13+'表103-8'!D13+'表103-8'!H13+'表103-10'!D13+'表103-10'!H13+'表103-12'!D13+'表103-12'!H13+'表104-14'!D13+'表104-14'!H13+'表103-16'!D13+'表103-16'!H13+'表103-18'!D13+'表103-18'!H13+'表103-19'!K13</f>
        <v>13851554</v>
      </c>
      <c r="E13" s="29" t="n">
        <f aca="false">I13+'表103-4'!E13+'表103-4'!I13+'表103-6'!E13+'表103-6'!I13+'表103-8'!E13+'表103-8'!I13+'表103-10'!E13+'表103-10'!I13+'表103-12'!E13+'表103-12'!I13+'表104-14'!E13+'表104-14'!I13+'表103-16'!E13+'表103-16'!I13+'表103-18'!E13+'表103-18'!I13+'表103-19'!L13</f>
        <v>16074413148</v>
      </c>
      <c r="F13" s="29" t="n">
        <f aca="false">J13+'表103-4'!F13+'表103-4'!J13+'表103-6'!F13+'表103-6'!J13+'表103-8'!F13+'表103-8'!J13+'表103-10'!F13+'表103-10'!J13+'表103-12'!F13+'表103-12'!J13+'表104-14'!F13+'表104-14'!J13+'表103-16'!F13+'表103-16'!J13+'表103-18'!F13+'表103-18'!J13+'表103-19'!M13</f>
        <v>16156523</v>
      </c>
      <c r="G13" s="29" t="n">
        <f aca="false">K13+'表103-4'!G13+'表103-4'!K13+'表103-6'!G13+'表103-6'!K13+'表103-8'!G13+'表103-8'!K13+'表103-10'!G13+'表103-10'!K13+'表103-12'!G13+'表103-12'!K13+'表104-14'!G13+'表104-14'!K13+'表103-16'!G13+'表103-16'!K13+'表103-18'!G13+'表103-18'!K13+'表103-19'!N13</f>
        <v>18807468845</v>
      </c>
      <c r="H13" s="29" t="n">
        <v>527543</v>
      </c>
      <c r="I13" s="29" t="n">
        <f aca="false">SUM(I14:I17)</f>
        <v>614864914</v>
      </c>
      <c r="J13" s="29" t="n">
        <v>486157</v>
      </c>
      <c r="K13" s="29" t="n">
        <f aca="false">SUM(K14:K17)</f>
        <v>555546439</v>
      </c>
      <c r="L13" s="30" t="s">
        <v>44</v>
      </c>
      <c r="M13" s="77"/>
    </row>
    <row r="14" s="78" customFormat="true" ht="25.5" hidden="false" customHeight="true" outlineLevel="0" collapsed="false">
      <c r="A14" s="75"/>
      <c r="B14" s="76" t="s">
        <v>17</v>
      </c>
      <c r="C14" s="34"/>
      <c r="D14" s="35" t="n">
        <f aca="false">H14+'表103-4'!D14+'表103-4'!H14+'表103-6'!D14+'表103-6'!H14+'表103-8'!D14+'表103-8'!H14+'表103-10'!D14+'表103-10'!H14+'表103-12'!D14+'表103-12'!H14+'表104-14'!D14+'表104-14'!H14+'表103-16'!D14+'表103-16'!H14+'表103-18'!D14+'表103-18'!H14+'表103-19'!K14</f>
        <v>493175</v>
      </c>
      <c r="E14" s="35" t="n">
        <f aca="false">I14+'表103-4'!E14+'表103-4'!I14+'表103-6'!E14+'表103-6'!I14+'表103-8'!E14+'表103-8'!I14+'表103-10'!E14+'表103-10'!I14+'表103-12'!E14+'表103-12'!I14+'表104-14'!E14+'表104-14'!I14+'表103-16'!E14+'表103-16'!I14+'表103-18'!E14+'表103-18'!I14+'表103-19'!L14</f>
        <v>141042590</v>
      </c>
      <c r="F14" s="35" t="n">
        <f aca="false">J14+'表103-4'!F14+'表103-4'!J14+'表103-6'!F14+'表103-6'!J14+'表103-8'!F14+'表103-8'!J14+'表103-10'!F14+'表103-10'!J14+'表103-12'!F14+'表103-12'!J14+'表104-14'!F14+'表104-14'!J14+'表103-16'!F14+'表103-16'!J14+'表103-18'!F14+'表103-18'!J14+'表103-19'!M14</f>
        <v>427799</v>
      </c>
      <c r="G14" s="35" t="n">
        <f aca="false">K14+'表103-4'!G14+'表103-4'!K14+'表103-6'!G14+'表103-6'!K14+'表103-8'!G14+'表103-8'!K14+'表103-10'!G14+'表103-10'!K14+'表103-12'!G14+'表103-12'!K14+'表104-14'!G14+'表104-14'!K14+'表103-16'!G14+'表103-16'!K14+'表103-18'!G14+'表103-18'!K14+'表103-19'!N14</f>
        <v>133639402</v>
      </c>
      <c r="H14" s="35" t="n">
        <v>8137</v>
      </c>
      <c r="I14" s="35" t="n">
        <v>1814772</v>
      </c>
      <c r="J14" s="35" t="n">
        <v>5983</v>
      </c>
      <c r="K14" s="35" t="n">
        <v>1507185</v>
      </c>
      <c r="L14" s="36" t="s">
        <v>18</v>
      </c>
      <c r="M14" s="77"/>
    </row>
    <row r="15" customFormat="false" ht="45" hidden="false" customHeight="true" outlineLevel="0" collapsed="false">
      <c r="A15" s="75"/>
      <c r="B15" s="76" t="s">
        <v>19</v>
      </c>
      <c r="C15" s="37"/>
      <c r="D15" s="35" t="n">
        <f aca="false">H15+'表103-4'!D15+'表103-4'!H15+'表103-6'!D15+'表103-6'!H15+'表103-8'!D15+'表103-8'!H15+'表103-10'!D15+'表103-10'!H15+'表103-12'!D15+'表103-12'!H15+'表104-14'!D15+'表104-14'!H15+'表103-16'!D15+'表103-16'!H15+'表103-18'!D15+'表103-18'!H15+'表103-19'!K15</f>
        <v>13613960</v>
      </c>
      <c r="E15" s="35" t="n">
        <f aca="false">I15+'表103-4'!E15+'表103-4'!I15+'表103-6'!E15+'表103-6'!I15+'表103-8'!E15+'表103-8'!I15+'表103-10'!E15+'表103-10'!I15+'表103-12'!E15+'表103-12'!I15+'表104-14'!E15+'表104-14'!I15+'表103-16'!E15+'表103-16'!I15+'表103-18'!E15+'表103-18'!I15+'表103-19'!L15</f>
        <v>12117801527</v>
      </c>
      <c r="F15" s="35" t="n">
        <f aca="false">J15+'表103-4'!F15+'表103-4'!J15+'表103-6'!F15+'表103-6'!J15+'表103-8'!F15+'表103-8'!J15+'表103-10'!F15+'表103-10'!J15+'表103-12'!F15+'表103-12'!J15+'表104-14'!F15+'表104-14'!J15+'表103-16'!F15+'表103-16'!J15+'表103-18'!F15+'表103-18'!J15+'表103-19'!M15</f>
        <v>15913394</v>
      </c>
      <c r="G15" s="35" t="n">
        <f aca="false">K15+'表103-4'!G15+'表103-4'!K15+'表103-6'!G15+'表103-6'!K15+'表103-8'!G15+'表103-8'!K15+'表103-10'!G15+'表103-10'!K15+'表103-12'!G15+'表103-12'!K15+'表104-14'!G15+'表104-14'!K15+'表103-16'!G15+'表103-16'!K15+'表103-18'!G15+'表103-18'!K15+'表103-19'!N15</f>
        <v>14228582893</v>
      </c>
      <c r="H15" s="35" t="n">
        <v>509502</v>
      </c>
      <c r="I15" s="35" t="n">
        <v>503949721</v>
      </c>
      <c r="J15" s="35" t="n">
        <v>470646</v>
      </c>
      <c r="K15" s="35" t="n">
        <v>454625133</v>
      </c>
      <c r="L15" s="38" t="s">
        <v>20</v>
      </c>
      <c r="M15" s="79"/>
    </row>
    <row r="16" customFormat="false" ht="25.5" hidden="false" customHeight="true" outlineLevel="0" collapsed="false">
      <c r="A16" s="75"/>
      <c r="B16" s="76" t="s">
        <v>21</v>
      </c>
      <c r="C16" s="34"/>
      <c r="D16" s="35" t="n">
        <f aca="false">H16+'表103-4'!D16+'表103-4'!H16+'表103-6'!D16+'表103-6'!H16+'表103-8'!D16+'表103-8'!H16+'表103-10'!D16+'表103-10'!H16+'表103-12'!D16+'表103-12'!H16+'表104-14'!D16+'表104-14'!H16+'表103-16'!D16+'表103-16'!H16+'表103-18'!D16+'表103-18'!H16+'表103-19'!K16</f>
        <v>13487656</v>
      </c>
      <c r="E16" s="35" t="n">
        <f aca="false">I16+'表103-4'!E16+'表103-4'!I16+'表103-6'!E16+'表103-6'!I16+'表103-8'!E16+'表103-8'!I16+'表103-10'!E16+'表103-10'!I16+'表103-12'!E16+'表103-12'!I16+'表104-14'!E16+'表104-14'!I16+'表103-16'!E16+'表103-16'!I16+'表103-18'!E16+'表103-18'!I16+'表103-19'!L16</f>
        <v>3731065966</v>
      </c>
      <c r="F16" s="35" t="n">
        <f aca="false">J16+'表103-4'!F16+'表103-4'!J16+'表103-6'!F16+'表103-6'!J16+'表103-8'!F16+'表103-8'!J16+'表103-10'!F16+'表103-10'!J16+'表103-12'!F16+'表103-12'!J16+'表104-14'!F16+'表104-14'!J16+'表103-16'!F16+'表103-16'!J16+'表103-18'!F16+'表103-18'!J16+'表103-19'!M16</f>
        <v>15724402</v>
      </c>
      <c r="G16" s="35" t="n">
        <f aca="false">K16+'表103-4'!G16+'表103-4'!K16+'表103-6'!G16+'表103-6'!K16+'表103-8'!G16+'表103-8'!K16+'表103-10'!G16+'表103-10'!K16+'表103-12'!G16+'表103-12'!K16+'表104-14'!G16+'表104-14'!K16+'表103-16'!G16+'表103-16'!K16+'表103-18'!G16+'表103-18'!K16+'表103-19'!N16</f>
        <v>4359385840</v>
      </c>
      <c r="H16" s="35" t="n">
        <v>410662</v>
      </c>
      <c r="I16" s="35" t="n">
        <v>107770981</v>
      </c>
      <c r="J16" s="35" t="n">
        <v>375306</v>
      </c>
      <c r="K16" s="35" t="n">
        <v>98283211</v>
      </c>
      <c r="L16" s="36" t="s">
        <v>22</v>
      </c>
      <c r="M16" s="79"/>
    </row>
    <row r="17" customFormat="false" ht="25.5" hidden="false" customHeight="true" outlineLevel="0" collapsed="false">
      <c r="A17" s="75"/>
      <c r="B17" s="76" t="s">
        <v>23</v>
      </c>
      <c r="C17" s="39"/>
      <c r="D17" s="35" t="n">
        <f aca="false">H17+'表103-4'!D17+'表103-4'!H17+'表103-6'!D17+'表103-6'!H17+'表103-8'!D17+'表103-8'!H17+'表103-10'!D17+'表103-10'!H17+'表103-12'!D17+'表103-12'!H17+'表104-14'!D17+'表104-14'!H17+'表103-16'!D17+'表103-16'!H17+'表103-18'!D17+'表103-18'!H17+'表103-19'!K17</f>
        <v>492343</v>
      </c>
      <c r="E17" s="35" t="n">
        <f aca="false">I17+'表103-4'!E17+'表103-4'!I17+'表103-6'!E17+'表103-6'!I17+'表103-8'!E17+'表103-8'!I17+'表103-10'!E17+'表103-10'!I17+'表103-12'!E17+'表103-12'!I17+'表104-14'!E17+'表104-14'!I17+'表103-16'!E17+'表103-16'!I17+'表103-18'!E17+'表103-18'!I17+'表103-19'!L17</f>
        <v>84503065</v>
      </c>
      <c r="F17" s="35" t="n">
        <f aca="false">J17+'表103-4'!F17+'表103-4'!J17+'表103-6'!F17+'表103-6'!J17+'表103-8'!F17+'表103-8'!J17+'表103-10'!F17+'表103-10'!J17+'表103-12'!F17+'表103-12'!J17+'表104-14'!F17+'表104-14'!J17+'表103-16'!F17+'表103-16'!J17+'表103-18'!F17+'表103-18'!J17+'表103-19'!M17</f>
        <v>426777</v>
      </c>
      <c r="G17" s="35" t="n">
        <f aca="false">K17+'表103-4'!G17+'表103-4'!K17+'表103-6'!G17+'表103-6'!K17+'表103-8'!G17+'表103-8'!K17+'表103-10'!G17+'表103-10'!K17+'表103-12'!G17+'表103-12'!K17+'表104-14'!G17+'表104-14'!K17+'表103-16'!G17+'表103-16'!K17+'表103-18'!G17+'表103-18'!K17+'表103-19'!N17</f>
        <v>85860710</v>
      </c>
      <c r="H17" s="35" t="n">
        <v>8132</v>
      </c>
      <c r="I17" s="35" t="n">
        <v>1329440</v>
      </c>
      <c r="J17" s="35" t="n">
        <v>5977</v>
      </c>
      <c r="K17" s="35" t="n">
        <v>1130910</v>
      </c>
      <c r="L17" s="38" t="s">
        <v>24</v>
      </c>
      <c r="M17" s="79"/>
    </row>
    <row r="18" customFormat="false" ht="25.5" hidden="false" customHeight="true" outlineLevel="0" collapsed="false">
      <c r="A18" s="40" t="s">
        <v>45</v>
      </c>
      <c r="B18" s="40"/>
      <c r="C18" s="28"/>
      <c r="D18" s="29" t="n">
        <f aca="false">H18+'表103-4'!D18+'表103-4'!H18+'表103-6'!D18+'表103-6'!H18+'表103-8'!D18+'表103-8'!H18+'表103-10'!D18+'表103-10'!H18+'表103-12'!D18+'表103-12'!H18+'表104-14'!D18+'表104-14'!H18+'表103-16'!D18+'表103-16'!H18+'表103-18'!D18+'表103-18'!H18+'表103-19'!K18</f>
        <v>292087</v>
      </c>
      <c r="E18" s="29" t="n">
        <f aca="false">I18+'表103-4'!E18+'表103-4'!I18+'表103-6'!E18+'表103-6'!I18+'表103-8'!E18+'表103-8'!I18+'表103-10'!E18+'表103-10'!I18+'表103-12'!E18+'表103-12'!I18+'表104-14'!E18+'表104-14'!I18+'表103-16'!E18+'表103-16'!I18+'表103-18'!E18+'表103-18'!I18+'表103-19'!L18</f>
        <v>1633920978</v>
      </c>
      <c r="F18" s="29" t="n">
        <f aca="false">J18+'表103-4'!F18+'表103-4'!J18+'表103-6'!F18+'表103-6'!J18+'表103-8'!F18+'表103-8'!J18+'表103-10'!F18+'表103-10'!J18+'表103-12'!F18+'表103-12'!J18+'表104-14'!F18+'表104-14'!J18+'表103-16'!F18+'表103-16'!J18+'表103-18'!F18+'表103-18'!J18+'表103-19'!M18</f>
        <v>317699</v>
      </c>
      <c r="G18" s="29" t="n">
        <f aca="false">K18+'表103-4'!G18+'表103-4'!K18+'表103-6'!G18+'表103-6'!K18+'表103-8'!G18+'表103-8'!K18+'表103-10'!G18+'表103-10'!K18+'表103-12'!G18+'表103-12'!K18+'表104-14'!G18+'表104-14'!K18+'表103-16'!G18+'表103-16'!K18+'表103-18'!G18+'表103-18'!K18+'表103-19'!N18</f>
        <v>1652065636</v>
      </c>
      <c r="H18" s="29" t="n">
        <v>696</v>
      </c>
      <c r="I18" s="29" t="n">
        <v>6200190</v>
      </c>
      <c r="J18" s="29" t="n">
        <v>535</v>
      </c>
      <c r="K18" s="29" t="n">
        <v>4226218</v>
      </c>
      <c r="L18" s="30" t="s">
        <v>46</v>
      </c>
      <c r="M18" s="80"/>
    </row>
    <row r="19" s="78" customFormat="true" ht="25.5" hidden="false" customHeight="true" outlineLevel="0" collapsed="false">
      <c r="A19" s="75"/>
      <c r="B19" s="76" t="s">
        <v>17</v>
      </c>
      <c r="C19" s="34"/>
      <c r="D19" s="35" t="n">
        <f aca="false">H19+'表103-4'!D19+'表103-4'!H19+'表103-6'!D19+'表103-6'!H19+'表103-8'!D19+'表103-8'!H19+'表103-10'!D19+'表103-10'!H19+'表103-12'!D19+'表103-12'!H19+'表104-14'!D19+'表104-14'!H19+'表103-16'!D19+'表103-16'!H19+'表103-18'!D19+'表103-18'!H19+'表103-19'!K19</f>
        <v>22863</v>
      </c>
      <c r="E19" s="35" t="n">
        <f aca="false">I19+'表103-4'!E19+'表103-4'!I19+'表103-6'!E19+'表103-6'!I19+'表103-8'!E19+'表103-8'!I19+'表103-10'!E19+'表103-10'!I19+'表103-12'!E19+'表103-12'!I19+'表104-14'!E19+'表104-14'!I19+'表103-16'!E19+'表103-16'!I19+'表103-18'!E19+'表103-18'!I19+'表103-19'!L19</f>
        <v>132387297</v>
      </c>
      <c r="F19" s="35" t="n">
        <f aca="false">J19+'表103-4'!F19+'表103-4'!J19+'表103-6'!F19+'表103-6'!J19+'表103-8'!F19+'表103-8'!J19+'表103-10'!F19+'表103-10'!J19+'表103-12'!F19+'表103-12'!J19+'表104-14'!F19+'表104-14'!J19+'表103-16'!F19+'表103-16'!J19+'表103-18'!F19+'表103-18'!J19+'表103-19'!M19</f>
        <v>24484</v>
      </c>
      <c r="G19" s="35" t="n">
        <f aca="false">K19+'表103-4'!G19+'表103-4'!K19+'表103-6'!G19+'表103-6'!K19+'表103-8'!G19+'表103-8'!K19+'表103-10'!G19+'表103-10'!K19+'表103-12'!G19+'表103-12'!K19+'表104-14'!G19+'表104-14'!K19+'表103-16'!G19+'表103-16'!K19+'表103-18'!G19+'表103-18'!K19+'表103-19'!N19</f>
        <v>137527154</v>
      </c>
      <c r="H19" s="35" t="n">
        <v>231</v>
      </c>
      <c r="I19" s="35" t="n">
        <v>118136</v>
      </c>
      <c r="J19" s="35" t="n">
        <v>255</v>
      </c>
      <c r="K19" s="35" t="n">
        <v>122332</v>
      </c>
      <c r="L19" s="36" t="s">
        <v>18</v>
      </c>
      <c r="M19" s="80"/>
    </row>
    <row r="20" customFormat="false" ht="45" hidden="false" customHeight="true" outlineLevel="0" collapsed="false">
      <c r="A20" s="75"/>
      <c r="B20" s="76" t="s">
        <v>19</v>
      </c>
      <c r="C20" s="37"/>
      <c r="D20" s="35" t="n">
        <f aca="false">H20+'表103-4'!D20+'表103-4'!H20+'表103-6'!D20+'表103-6'!H20+'表103-8'!D20+'表103-8'!H20+'表103-10'!D20+'表103-10'!H20+'表103-12'!D20+'表103-12'!H20+'表104-14'!D20+'表104-14'!H20+'表103-16'!D20+'表103-16'!H20+'表103-18'!D20+'表103-18'!H20+'表103-19'!K20</f>
        <v>286800</v>
      </c>
      <c r="E20" s="35" t="n">
        <f aca="false">I20+'表103-4'!E20+'表103-4'!I20+'表103-6'!E20+'表103-6'!I20+'表103-8'!E20+'表103-8'!I20+'表103-10'!E20+'表103-10'!I20+'表103-12'!E20+'表103-12'!I20+'表104-14'!E20+'表104-14'!I20+'表103-16'!E20+'表103-16'!I20+'表103-18'!E20+'表103-18'!I20+'表103-19'!L20</f>
        <v>1474936194</v>
      </c>
      <c r="F20" s="35" t="n">
        <f aca="false">J20+'表103-4'!F20+'表103-4'!J20+'表103-6'!F20+'表103-6'!J20+'表103-8'!F20+'表103-8'!J20+'表103-10'!F20+'表103-10'!J20+'表103-12'!F20+'表103-12'!J20+'表104-14'!F20+'表104-14'!J20+'表103-16'!F20+'表103-16'!J20+'表103-18'!F20+'表103-18'!J20+'表103-19'!M20</f>
        <v>344206</v>
      </c>
      <c r="G20" s="35" t="n">
        <f aca="false">K20+'表103-4'!G20+'表103-4'!K20+'表103-6'!G20+'表103-6'!K20+'表103-8'!G20+'表103-8'!K20+'表103-10'!G20+'表103-10'!K20+'表103-12'!G20+'表103-12'!K20+'表104-14'!G20+'表104-14'!K20+'表103-16'!G20+'表103-16'!K20+'表103-18'!G20+'表103-18'!K20+'表103-19'!N20</f>
        <v>1497483135</v>
      </c>
      <c r="H20" s="35" t="n">
        <v>474</v>
      </c>
      <c r="I20" s="35" t="n">
        <v>5970638</v>
      </c>
      <c r="J20" s="35" t="n">
        <v>299</v>
      </c>
      <c r="K20" s="35" t="n">
        <v>4002103</v>
      </c>
      <c r="L20" s="38" t="s">
        <v>20</v>
      </c>
      <c r="M20" s="80"/>
    </row>
    <row r="21" customFormat="false" ht="25.5" hidden="false" customHeight="true" outlineLevel="0" collapsed="false">
      <c r="A21" s="75"/>
      <c r="B21" s="76" t="s">
        <v>21</v>
      </c>
      <c r="C21" s="34"/>
      <c r="D21" s="35" t="n">
        <f aca="false">H21+'表103-4'!D21+'表103-4'!H21+'表103-6'!D21+'表103-6'!H21+'表103-8'!D21+'表103-8'!H21+'表103-10'!D21+'表103-10'!H21+'表103-12'!D21+'表103-12'!H21+'表104-14'!D21+'表104-14'!H21+'表103-16'!D21+'表103-16'!H21+'表103-18'!D21+'表103-18'!H21+'表103-19'!K21</f>
        <v>8589</v>
      </c>
      <c r="E21" s="35" t="n">
        <f aca="false">I21+'表103-4'!E21+'表103-4'!I21+'表103-6'!E21+'表103-6'!I21+'表103-8'!E21+'表103-8'!I21+'表103-10'!E21+'表103-10'!I21+'表103-12'!E21+'表103-12'!I21+'表104-14'!E21+'表104-14'!I21+'表103-16'!E21+'表103-16'!I21+'表103-18'!E21+'表103-18'!I21+'表103-19'!L21</f>
        <v>6280132</v>
      </c>
      <c r="F21" s="35" t="n">
        <f aca="false">J21+'表103-4'!F21+'表103-4'!J21+'表103-6'!F21+'表103-6'!J21+'表103-8'!F21+'表103-8'!J21+'表103-10'!F21+'表103-10'!J21+'表103-12'!F21+'表103-12'!J21+'表104-14'!F21+'表104-14'!J21+'表103-16'!F21+'表103-16'!J21+'表103-18'!F21+'表103-18'!J21+'表103-19'!M21</f>
        <v>10604</v>
      </c>
      <c r="G21" s="35" t="n">
        <f aca="false">K21+'表103-4'!G21+'表103-4'!K21+'表103-6'!G21+'表103-6'!K21+'表103-8'!G21+'表103-8'!K21+'表103-10'!G21+'表103-10'!K21+'表103-12'!G21+'表103-12'!K21+'表104-14'!G21+'表104-14'!K21+'表103-16'!G21+'表103-16'!K21+'表103-18'!G21+'表103-18'!K21+'表103-19'!N21</f>
        <v>7407478</v>
      </c>
      <c r="H21" s="35" t="n">
        <v>248</v>
      </c>
      <c r="I21" s="35" t="n">
        <v>95162</v>
      </c>
      <c r="J21" s="35" t="n">
        <v>265</v>
      </c>
      <c r="K21" s="35" t="n">
        <v>87725</v>
      </c>
      <c r="L21" s="36" t="s">
        <v>22</v>
      </c>
      <c r="M21" s="80"/>
    </row>
    <row r="22" customFormat="false" ht="25.5" hidden="false" customHeight="true" outlineLevel="0" collapsed="false">
      <c r="A22" s="44"/>
      <c r="B22" s="45" t="s">
        <v>23</v>
      </c>
      <c r="C22" s="46"/>
      <c r="D22" s="48" t="n">
        <f aca="false">H22+'表103-4'!D22+'表103-4'!H22+'表103-6'!D22+'表103-6'!H22+'表103-8'!D22+'表103-8'!H22+'表103-10'!D22+'表103-10'!H22+'表103-12'!D22+'表103-12'!H22+'表104-14'!D22+'表104-14'!H22+'表103-16'!D22+'表103-16'!H22+'表103-18'!D22+'表103-18'!H22+'表103-19'!K22</f>
        <v>22138</v>
      </c>
      <c r="E22" s="48" t="n">
        <f aca="false">I22+'表103-4'!E22+'表103-4'!I22+'表103-6'!E22+'表103-6'!I22+'表103-8'!E22+'表103-8'!I22+'表103-10'!E22+'表103-10'!I22+'表103-12'!E22+'表103-12'!I22+'表104-14'!E22+'表104-14'!I22+'表103-16'!E22+'表103-16'!I22+'表103-18'!E22+'表103-18'!I22+'表103-19'!L22</f>
        <v>8046705</v>
      </c>
      <c r="F22" s="48" t="n">
        <f aca="false">J22+'表103-4'!F22+'表103-4'!J22+'表103-6'!F22+'表103-6'!J22+'表103-8'!F22+'表103-8'!J22+'表103-10'!F22+'表103-10'!J22+'表103-12'!F22+'表103-12'!J22+'表104-14'!F22+'表104-14'!J22+'表103-16'!F22+'表103-16'!J22+'表103-18'!F22+'表103-18'!J22+'表103-19'!M22</f>
        <v>23470</v>
      </c>
      <c r="G22" s="48" t="n">
        <f aca="false">K22+'表103-4'!G22+'表103-4'!K22+'表103-6'!G22+'表103-6'!K22+'表103-8'!G22+'表103-8'!K22+'表103-10'!G22+'表103-10'!K22+'表103-12'!G22+'表103-12'!K22+'表104-14'!G22+'表104-14'!K22+'表103-16'!G22+'表103-16'!K22+'表103-18'!G22+'表103-18'!K22+'表103-19'!N22</f>
        <v>7269319</v>
      </c>
      <c r="H22" s="48" t="n">
        <v>198</v>
      </c>
      <c r="I22" s="48" t="n">
        <v>13754</v>
      </c>
      <c r="J22" s="48" t="n">
        <v>219</v>
      </c>
      <c r="K22" s="48" t="n">
        <v>13808</v>
      </c>
      <c r="L22" s="49" t="s">
        <v>24</v>
      </c>
      <c r="M22" s="80"/>
    </row>
    <row r="23" customFormat="false" ht="18" hidden="false" customHeight="true" outlineLevel="0" collapsed="false">
      <c r="A23" s="81" t="s">
        <v>47</v>
      </c>
      <c r="B23" s="82"/>
      <c r="C23" s="83"/>
      <c r="D23" s="84"/>
      <c r="E23" s="84"/>
      <c r="F23" s="84"/>
      <c r="G23" s="84"/>
      <c r="H23" s="59" t="s">
        <v>48</v>
      </c>
      <c r="I23" s="61"/>
      <c r="J23" s="61"/>
      <c r="K23" s="61"/>
      <c r="L23" s="80"/>
      <c r="M23" s="80"/>
    </row>
    <row r="24" customFormat="false" ht="18" hidden="false" customHeight="true" outlineLevel="0" collapsed="false">
      <c r="A24" s="85" t="s">
        <v>49</v>
      </c>
      <c r="B24" s="82"/>
      <c r="C24" s="83"/>
      <c r="D24" s="84"/>
      <c r="E24" s="84"/>
      <c r="F24" s="84"/>
      <c r="G24" s="84"/>
      <c r="H24" s="59" t="s">
        <v>50</v>
      </c>
      <c r="I24" s="61"/>
      <c r="J24" s="61"/>
      <c r="K24" s="61"/>
      <c r="L24" s="80"/>
      <c r="M24" s="80"/>
    </row>
    <row r="25" customFormat="false" ht="18" hidden="false" customHeight="true" outlineLevel="0" collapsed="false">
      <c r="A25" s="81" t="s">
        <v>51</v>
      </c>
      <c r="C25" s="83"/>
      <c r="D25" s="84"/>
      <c r="E25" s="84"/>
      <c r="F25" s="84"/>
      <c r="G25" s="84"/>
      <c r="H25" s="59" t="s">
        <v>52</v>
      </c>
      <c r="I25" s="86"/>
      <c r="J25" s="86"/>
      <c r="K25" s="86"/>
      <c r="L25" s="80"/>
      <c r="M25" s="80"/>
    </row>
    <row r="26" customFormat="false" ht="18" hidden="false" customHeight="true" outlineLevel="0" collapsed="false">
      <c r="C26" s="87"/>
      <c r="D26" s="78"/>
      <c r="E26" s="78"/>
      <c r="F26" s="88"/>
      <c r="G26" s="88"/>
      <c r="H26" s="59" t="s">
        <v>53</v>
      </c>
      <c r="I26" s="88"/>
      <c r="J26" s="88"/>
      <c r="K26" s="88"/>
      <c r="L26" s="88"/>
      <c r="M26" s="88"/>
    </row>
    <row r="27" customFormat="false" ht="18" hidden="false" customHeight="true" outlineLevel="0" collapsed="false">
      <c r="A27" s="89"/>
      <c r="B27" s="90"/>
      <c r="C27" s="87"/>
      <c r="D27" s="78"/>
      <c r="E27" s="78"/>
      <c r="F27" s="88"/>
      <c r="G27" s="88"/>
      <c r="H27" s="59" t="s">
        <v>54</v>
      </c>
      <c r="I27" s="88"/>
      <c r="J27" s="88"/>
      <c r="K27" s="88"/>
      <c r="L27" s="88"/>
      <c r="M27" s="8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91" t="s">
        <v>5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1"/>
      <c r="J4" s="11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93" t="s">
        <v>58</v>
      </c>
      <c r="E5" s="93"/>
      <c r="F5" s="93"/>
      <c r="G5" s="93"/>
      <c r="H5" s="94" t="s">
        <v>5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4'!D8+'表103-4'!D13+'表103-4'!D18</f>
        <v>11531067</v>
      </c>
      <c r="E8" s="29" t="n">
        <f aca="false">E13+E18+'表103-4'!E8+'表103-4'!E13+'表103-4'!E18</f>
        <v>7112026026</v>
      </c>
      <c r="F8" s="29" t="n">
        <f aca="false">F13+F18+'表103-4'!F8+'表103-4'!F13+'表103-4'!F18</f>
        <v>9928188</v>
      </c>
      <c r="G8" s="29" t="n">
        <f aca="false">G13+G18+'表103-4'!G8+'表103-4'!G13+'表103-4'!G18</f>
        <v>5712654978</v>
      </c>
      <c r="H8" s="29" t="n">
        <f aca="false">H13+H18+'表103-4'!H8+'表103-4'!H13+'表103-4'!H18</f>
        <v>7459818</v>
      </c>
      <c r="I8" s="29" t="n">
        <f aca="false">I13+I18+'表103-4'!I8+'表103-4'!I13+'表103-4'!I18</f>
        <v>4847346948</v>
      </c>
      <c r="J8" s="29" t="n">
        <f aca="false">J13+J18+'表103-4'!J8+'表103-4'!J13+'表103-4'!J18</f>
        <v>6678139</v>
      </c>
      <c r="K8" s="29" t="n">
        <f aca="false">K13+K18+'表103-4'!K8+'表103-4'!K13+'表103-4'!K18</f>
        <v>3914744425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4'!D9+'表103-4'!D14+'表103-4'!D19</f>
        <v>6681531</v>
      </c>
      <c r="E9" s="35" t="n">
        <f aca="false">E14+E19+'表103-4'!E9+'表103-4'!E14+'表103-4'!E19</f>
        <v>1291498818</v>
      </c>
      <c r="F9" s="35" t="n">
        <f aca="false">F14+F19+'表103-4'!F9+'表103-4'!F14+'表103-4'!F19</f>
        <v>5701766</v>
      </c>
      <c r="G9" s="35" t="n">
        <f aca="false">G14+G19+'表103-4'!G9+'表103-4'!G14+'表103-4'!G19</f>
        <v>932493606</v>
      </c>
      <c r="H9" s="35" t="n">
        <f aca="false">H14+H19+'表103-4'!H9+'表103-4'!H14+'表103-4'!H19</f>
        <v>4642396</v>
      </c>
      <c r="I9" s="35" t="n">
        <f aca="false">I14+I19+'表103-4'!I9+'表103-4'!I14+'表103-4'!I19</f>
        <v>1309663212</v>
      </c>
      <c r="J9" s="35" t="n">
        <f aca="false">J14+J19+'表103-4'!J9+'表103-4'!J14+'表103-4'!J19</f>
        <v>4147896</v>
      </c>
      <c r="K9" s="35" t="n">
        <f aca="false">K14+K19+'表103-4'!K9+'表103-4'!K14+'表103-4'!K19</f>
        <v>77917050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4'!D10+'表103-4'!D15+'表103-4'!D20</f>
        <v>3068422</v>
      </c>
      <c r="E10" s="35" t="n">
        <f aca="false">E15+E20+'表103-4'!E10+'表103-4'!E15+'表103-4'!E20</f>
        <v>2476616244</v>
      </c>
      <c r="F10" s="35" t="n">
        <f aca="false">F15+F20+'表103-4'!F10+'表103-4'!F15+'表103-4'!F20</f>
        <v>2566895</v>
      </c>
      <c r="G10" s="35" t="n">
        <f aca="false">G15+G20+'表103-4'!G10+'表103-4'!G15+'表103-4'!G20</f>
        <v>1900300744</v>
      </c>
      <c r="H10" s="35" t="n">
        <f aca="false">H15+H20+'表103-4'!H10+'表103-4'!H15+'表103-4'!H20</f>
        <v>2095707</v>
      </c>
      <c r="I10" s="35" t="n">
        <f aca="false">I15+I20+'表103-4'!I10+'表103-4'!I15+'表103-4'!I20</f>
        <v>1377601771</v>
      </c>
      <c r="J10" s="35" t="n">
        <f aca="false">J15+J20+'表103-4'!J10+'表103-4'!J15+'表103-4'!J20</f>
        <v>1757862</v>
      </c>
      <c r="K10" s="35" t="n">
        <f aca="false">K15+K20+'表103-4'!K10+'表103-4'!K15+'表103-4'!K20</f>
        <v>1207174400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4'!D11+'表103-4'!D16+'表103-4'!D21</f>
        <v>11295728</v>
      </c>
      <c r="E11" s="35" t="n">
        <f aca="false">E16+E21+'表103-4'!E11+'表103-4'!E16+'表103-4'!E21</f>
        <v>3029846290</v>
      </c>
      <c r="F11" s="35" t="n">
        <f aca="false">F16+F21+'表103-4'!F11+'表103-4'!F16+'表103-4'!F21</f>
        <v>9782321</v>
      </c>
      <c r="G11" s="35" t="n">
        <f aca="false">G16+G21+'表103-4'!G11+'表103-4'!G16+'表103-4'!G21</f>
        <v>2613215992</v>
      </c>
      <c r="H11" s="35" t="n">
        <f aca="false">H16+H21+'表103-4'!H11+'表103-4'!H16+'表103-4'!H21</f>
        <v>7332083</v>
      </c>
      <c r="I11" s="35" t="n">
        <f aca="false">I16+I21+'表103-4'!I11+'表103-4'!I16+'表103-4'!I21</f>
        <v>1964150189</v>
      </c>
      <c r="J11" s="35" t="n">
        <f aca="false">J16+J21+'表103-4'!J11+'表103-4'!J16+'表103-4'!J21</f>
        <v>6587492</v>
      </c>
      <c r="K11" s="35" t="n">
        <f aca="false">K16+K21+'表103-4'!K11+'表103-4'!K16+'表103-4'!K21</f>
        <v>175843733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4'!D12+'表103-4'!D17+'表103-4'!D22</f>
        <v>6371797</v>
      </c>
      <c r="E12" s="35" t="n">
        <f aca="false">E17+E22+'表103-4'!E12+'表103-4'!E17+'表103-4'!E22</f>
        <v>314064674</v>
      </c>
      <c r="F12" s="35" t="n">
        <f aca="false">F17+F22+'表103-4'!F12+'表103-4'!F17+'表103-4'!F22</f>
        <v>5429829</v>
      </c>
      <c r="G12" s="35" t="n">
        <f aca="false">G17+G22+'表103-4'!G12+'表103-4'!G17+'表103-4'!G22</f>
        <v>266644636</v>
      </c>
      <c r="H12" s="35" t="n">
        <f aca="false">H17+H22+'表103-4'!H12+'表103-4'!H17+'表103-4'!H22</f>
        <v>4471964</v>
      </c>
      <c r="I12" s="35" t="n">
        <f aca="false">I17+I22+'表103-4'!I12+'表103-4'!I17+'表103-4'!I22</f>
        <v>195931276</v>
      </c>
      <c r="J12" s="35" t="n">
        <f aca="false">J17+J22+'表103-4'!J12+'表103-4'!J17+'表103-4'!J22</f>
        <v>3991971</v>
      </c>
      <c r="K12" s="35" t="n">
        <f aca="false">K17+K22+'表103-4'!K12+'表103-4'!K17+'表103-4'!K22</f>
        <v>16996217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297739</v>
      </c>
      <c r="E13" s="29" t="n">
        <f aca="false">SUM(E14:E17)</f>
        <v>1752656678</v>
      </c>
      <c r="F13" s="29" t="n">
        <v>902908</v>
      </c>
      <c r="G13" s="29" t="n">
        <f aca="false">SUM(G14:G17)</f>
        <v>1037489317</v>
      </c>
      <c r="H13" s="29" t="n">
        <v>879849</v>
      </c>
      <c r="I13" s="29" t="n">
        <f aca="false">SUM(I14:I17)</f>
        <v>1514681285</v>
      </c>
      <c r="J13" s="29" t="n">
        <v>620039</v>
      </c>
      <c r="K13" s="29" t="n">
        <f aca="false">SUM(K14:K17)</f>
        <v>793309412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918397</v>
      </c>
      <c r="E14" s="35" t="n">
        <v>472733811</v>
      </c>
      <c r="F14" s="35" t="n">
        <v>681879</v>
      </c>
      <c r="G14" s="35" t="n">
        <v>248485390</v>
      </c>
      <c r="H14" s="35" t="n">
        <v>650639</v>
      </c>
      <c r="I14" s="35" t="n">
        <v>754986880</v>
      </c>
      <c r="J14" s="35" t="n">
        <v>469292</v>
      </c>
      <c r="K14" s="35" t="n">
        <v>288401841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82576</v>
      </c>
      <c r="E15" s="35" t="n">
        <v>904615411</v>
      </c>
      <c r="F15" s="35" t="n">
        <v>427644</v>
      </c>
      <c r="G15" s="35" t="n">
        <v>523521122</v>
      </c>
      <c r="H15" s="35" t="n">
        <v>503084</v>
      </c>
      <c r="I15" s="35" t="n">
        <v>502032041</v>
      </c>
      <c r="J15" s="35" t="n">
        <v>324452</v>
      </c>
      <c r="K15" s="35" t="n">
        <v>32838511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174455</v>
      </c>
      <c r="E16" s="35" t="n">
        <v>325870751</v>
      </c>
      <c r="F16" s="35" t="n">
        <v>835800</v>
      </c>
      <c r="G16" s="35" t="n">
        <v>229265832</v>
      </c>
      <c r="H16" s="35" t="n">
        <v>816121</v>
      </c>
      <c r="I16" s="35" t="n">
        <v>223754057</v>
      </c>
      <c r="J16" s="35" t="n">
        <v>574311</v>
      </c>
      <c r="K16" s="35" t="n">
        <v>152584125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918004</v>
      </c>
      <c r="E17" s="35" t="n">
        <v>49436705</v>
      </c>
      <c r="F17" s="35" t="n">
        <v>681660</v>
      </c>
      <c r="G17" s="35" t="n">
        <v>36216973</v>
      </c>
      <c r="H17" s="35" t="n">
        <v>650463</v>
      </c>
      <c r="I17" s="35" t="n">
        <v>33908307</v>
      </c>
      <c r="J17" s="35" t="n">
        <v>469113</v>
      </c>
      <c r="K17" s="35" t="n">
        <v>2393833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7801262</v>
      </c>
      <c r="E18" s="29" t="n">
        <f aca="false">SUM(E19:E22)</f>
        <v>3307618695</v>
      </c>
      <c r="F18" s="29" t="n">
        <v>6794420</v>
      </c>
      <c r="G18" s="29" t="n">
        <f aca="false">SUM(G19:G22)</f>
        <v>2772121135</v>
      </c>
      <c r="H18" s="29" t="n">
        <v>4922194</v>
      </c>
      <c r="I18" s="29" t="n">
        <f aca="false">SUM(I19:I22)</f>
        <v>2057376896</v>
      </c>
      <c r="J18" s="29" t="n">
        <v>4410623</v>
      </c>
      <c r="K18" s="29" t="n">
        <f aca="false">SUM(K19:K22)</f>
        <v>1784965988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4999073</v>
      </c>
      <c r="E19" s="35" t="n">
        <v>671565769</v>
      </c>
      <c r="F19" s="35" t="n">
        <v>4404132</v>
      </c>
      <c r="G19" s="35" t="n">
        <v>567792253</v>
      </c>
      <c r="H19" s="35" t="n">
        <v>3262084</v>
      </c>
      <c r="I19" s="35" t="n">
        <v>412245924</v>
      </c>
      <c r="J19" s="35" t="n">
        <v>2952585</v>
      </c>
      <c r="K19" s="35" t="n">
        <v>350734475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01967</v>
      </c>
      <c r="E20" s="35" t="n">
        <v>305865702</v>
      </c>
      <c r="F20" s="35" t="n">
        <v>512938</v>
      </c>
      <c r="G20" s="35" t="n">
        <v>174215751</v>
      </c>
      <c r="H20" s="35" t="n">
        <v>624842</v>
      </c>
      <c r="I20" s="35" t="n">
        <v>177113625</v>
      </c>
      <c r="J20" s="35" t="n">
        <v>478608</v>
      </c>
      <c r="K20" s="35" t="n">
        <v>118776696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7726585</v>
      </c>
      <c r="E21" s="35" t="n">
        <v>2078087893</v>
      </c>
      <c r="F21" s="35" t="n">
        <v>6747819</v>
      </c>
      <c r="G21" s="35" t="n">
        <v>1810313107</v>
      </c>
      <c r="H21" s="35" t="n">
        <v>4903695</v>
      </c>
      <c r="I21" s="35" t="n">
        <v>1315585253</v>
      </c>
      <c r="J21" s="35" t="n">
        <v>4399495</v>
      </c>
      <c r="K21" s="35" t="n">
        <v>1179257030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4702599</v>
      </c>
      <c r="E22" s="48" t="n">
        <v>252099331</v>
      </c>
      <c r="F22" s="48" t="n">
        <v>4142498</v>
      </c>
      <c r="G22" s="48" t="n">
        <v>219800024</v>
      </c>
      <c r="H22" s="48" t="n">
        <v>3103815</v>
      </c>
      <c r="I22" s="48" t="n">
        <v>152432094</v>
      </c>
      <c r="J22" s="48" t="n">
        <v>2809047</v>
      </c>
      <c r="K22" s="48" t="n">
        <v>136197787</v>
      </c>
      <c r="L22" s="49" t="s">
        <v>24</v>
      </c>
      <c r="M22" s="77"/>
    </row>
    <row r="24" customFormat="false" ht="16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</row>
    <row r="26" customFormat="false" ht="16.5" hidden="false" customHeight="false" outlineLevel="0" collapsed="false">
      <c r="B26" s="99" t="s">
        <v>60</v>
      </c>
    </row>
  </sheetData>
  <mergeCells count="17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  <mergeCell ref="A24:G24"/>
    <mergeCell ref="H24:K2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1" t="s">
        <v>62</v>
      </c>
      <c r="I1" s="101"/>
      <c r="J1" s="101"/>
      <c r="K1" s="101"/>
      <c r="L1" s="101"/>
    </row>
    <row r="2" customFormat="false" ht="24.75" hidden="false" customHeight="true" outlineLevel="0" collapsed="false">
      <c r="A2" s="102" t="s">
        <v>63</v>
      </c>
      <c r="B2" s="102"/>
      <c r="C2" s="102"/>
      <c r="D2" s="102"/>
      <c r="E2" s="102"/>
      <c r="F2" s="102"/>
      <c r="G2" s="102"/>
      <c r="H2" s="101" t="s">
        <v>64</v>
      </c>
      <c r="I2" s="101"/>
      <c r="J2" s="101"/>
      <c r="K2" s="101"/>
      <c r="L2" s="101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07"/>
      <c r="E4" s="106"/>
      <c r="F4" s="106"/>
      <c r="H4" s="108"/>
      <c r="I4" s="107"/>
      <c r="J4" s="107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58</v>
      </c>
      <c r="E5" s="111"/>
      <c r="F5" s="111"/>
      <c r="G5" s="111"/>
      <c r="H5" s="112" t="s">
        <v>5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824899</v>
      </c>
      <c r="E8" s="120" t="n">
        <f aca="false">SUM(E9:E12)</f>
        <v>407048697</v>
      </c>
      <c r="F8" s="120" t="n">
        <v>663846</v>
      </c>
      <c r="G8" s="120" t="n">
        <f aca="false">SUM(G9:G12)</f>
        <v>320886552</v>
      </c>
      <c r="H8" s="120" t="n">
        <v>920739</v>
      </c>
      <c r="I8" s="120" t="n">
        <f aca="false">SUM(I9:I12)</f>
        <v>483376101</v>
      </c>
      <c r="J8" s="120" t="n">
        <v>846925</v>
      </c>
      <c r="K8" s="120" t="n">
        <f aca="false">SUM(K9:K12)</f>
        <v>424239817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47414</v>
      </c>
      <c r="E9" s="126" t="n">
        <v>141608054</v>
      </c>
      <c r="F9" s="126" t="n">
        <v>601705</v>
      </c>
      <c r="G9" s="126" t="n">
        <v>111029019</v>
      </c>
      <c r="H9" s="126" t="n">
        <v>722202</v>
      </c>
      <c r="I9" s="126" t="n">
        <v>140168480</v>
      </c>
      <c r="J9" s="126" t="n">
        <v>718140</v>
      </c>
      <c r="K9" s="126" t="n">
        <v>137176394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107159</v>
      </c>
      <c r="E10" s="126" t="n">
        <v>49301247</v>
      </c>
      <c r="F10" s="126" t="n">
        <v>86394</v>
      </c>
      <c r="G10" s="126" t="n">
        <v>36222126</v>
      </c>
      <c r="H10" s="126" t="n">
        <v>244528</v>
      </c>
      <c r="I10" s="126" t="n">
        <v>110070075</v>
      </c>
      <c r="J10" s="126" t="n">
        <v>168214</v>
      </c>
      <c r="K10" s="126" t="n">
        <v>69186541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809963</v>
      </c>
      <c r="E11" s="126" t="n">
        <v>207846740</v>
      </c>
      <c r="F11" s="126" t="n">
        <v>652140</v>
      </c>
      <c r="G11" s="126" t="n">
        <v>166995786</v>
      </c>
      <c r="H11" s="126" t="n">
        <v>881478</v>
      </c>
      <c r="I11" s="126" t="n">
        <v>225127090</v>
      </c>
      <c r="J11" s="126" t="n">
        <v>820659</v>
      </c>
      <c r="K11" s="126" t="n">
        <v>20989542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734585</v>
      </c>
      <c r="E12" s="126" t="n">
        <v>8292656</v>
      </c>
      <c r="F12" s="126" t="n">
        <v>591666</v>
      </c>
      <c r="G12" s="126" t="n">
        <v>6639621</v>
      </c>
      <c r="H12" s="126" t="n">
        <v>710244</v>
      </c>
      <c r="I12" s="126" t="n">
        <v>8010456</v>
      </c>
      <c r="J12" s="126" t="n">
        <v>705965</v>
      </c>
      <c r="K12" s="126" t="n">
        <v>798146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606447</v>
      </c>
      <c r="E13" s="120" t="n">
        <f aca="false">SUM(E14:E17)</f>
        <v>1638256100</v>
      </c>
      <c r="F13" s="120" t="n">
        <v>1566277</v>
      </c>
      <c r="G13" s="120" t="n">
        <f aca="false">SUM(G14:G17)</f>
        <v>1575617501</v>
      </c>
      <c r="H13" s="120" t="n">
        <v>736486</v>
      </c>
      <c r="I13" s="120" t="n">
        <f aca="false">SUM(I14:I17)</f>
        <v>787853070</v>
      </c>
      <c r="J13" s="120" t="n">
        <v>800072</v>
      </c>
      <c r="K13" s="120" t="n">
        <f aca="false">SUM(K14:K17)</f>
        <v>909046952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431</v>
      </c>
      <c r="E14" s="126" t="n">
        <v>5433779</v>
      </c>
      <c r="F14" s="126" t="n">
        <v>13850</v>
      </c>
      <c r="G14" s="126" t="n">
        <v>5031003</v>
      </c>
      <c r="H14" s="126" t="n">
        <v>7280</v>
      </c>
      <c r="I14" s="126" t="n">
        <v>2141690</v>
      </c>
      <c r="J14" s="126" t="n">
        <v>7739</v>
      </c>
      <c r="K14" s="126" t="n">
        <v>2497627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576191</v>
      </c>
      <c r="E15" s="126" t="n">
        <v>1210628706</v>
      </c>
      <c r="F15" s="126" t="n">
        <v>1539360</v>
      </c>
      <c r="G15" s="126" t="n">
        <v>1160032359</v>
      </c>
      <c r="H15" s="126" t="n">
        <v>722828</v>
      </c>
      <c r="I15" s="126" t="n">
        <v>584523676</v>
      </c>
      <c r="J15" s="126" t="n">
        <v>786224</v>
      </c>
      <c r="K15" s="126" t="n">
        <v>688066312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584492</v>
      </c>
      <c r="E16" s="126" t="n">
        <v>417974816</v>
      </c>
      <c r="F16" s="126" t="n">
        <v>1546352</v>
      </c>
      <c r="G16" s="126" t="n">
        <v>406581947</v>
      </c>
      <c r="H16" s="126" t="n">
        <v>730612</v>
      </c>
      <c r="I16" s="126" t="n">
        <v>199624779</v>
      </c>
      <c r="J16" s="126" t="n">
        <v>792864</v>
      </c>
      <c r="K16" s="126" t="n">
        <v>216651759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413</v>
      </c>
      <c r="E17" s="126" t="n">
        <v>4218799</v>
      </c>
      <c r="F17" s="126" t="n">
        <v>13833</v>
      </c>
      <c r="G17" s="126" t="n">
        <v>3972192</v>
      </c>
      <c r="H17" s="126" t="n">
        <v>7273</v>
      </c>
      <c r="I17" s="126" t="n">
        <v>1562925</v>
      </c>
      <c r="J17" s="126" t="n">
        <v>7735</v>
      </c>
      <c r="K17" s="126" t="n">
        <v>1831254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720</v>
      </c>
      <c r="E18" s="120" t="n">
        <f aca="false">SUM(E19:E22)</f>
        <v>6445856</v>
      </c>
      <c r="F18" s="120" t="n">
        <v>737</v>
      </c>
      <c r="G18" s="120" t="n">
        <f aca="false">SUM(G19:G22)</f>
        <v>6540473</v>
      </c>
      <c r="H18" s="120" t="n">
        <v>550</v>
      </c>
      <c r="I18" s="120" t="n">
        <v>4059596</v>
      </c>
      <c r="J18" s="120" t="n">
        <v>480</v>
      </c>
      <c r="K18" s="120" t="n">
        <f aca="false">SUM(K19:K22)</f>
        <v>3182256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16</v>
      </c>
      <c r="E19" s="126" t="n">
        <v>157405</v>
      </c>
      <c r="F19" s="126" t="n">
        <v>200</v>
      </c>
      <c r="G19" s="126" t="n">
        <v>155941</v>
      </c>
      <c r="H19" s="126" t="n">
        <v>191</v>
      </c>
      <c r="I19" s="126" t="n">
        <v>120238</v>
      </c>
      <c r="J19" s="126" t="n">
        <v>140</v>
      </c>
      <c r="K19" s="126" t="n">
        <v>360172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529</v>
      </c>
      <c r="E20" s="126" t="n">
        <v>6205178</v>
      </c>
      <c r="F20" s="126" t="n">
        <v>559</v>
      </c>
      <c r="G20" s="126" t="n">
        <v>6309386</v>
      </c>
      <c r="H20" s="126" t="n">
        <v>425</v>
      </c>
      <c r="I20" s="126" t="n">
        <v>3862354</v>
      </c>
      <c r="J20" s="126" t="n">
        <v>364</v>
      </c>
      <c r="K20" s="126" t="n">
        <v>2759739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233</v>
      </c>
      <c r="E21" s="126" t="n">
        <v>66090</v>
      </c>
      <c r="F21" s="126" t="n">
        <v>210</v>
      </c>
      <c r="G21" s="126" t="n">
        <v>59320</v>
      </c>
      <c r="H21" s="126" t="n">
        <v>177</v>
      </c>
      <c r="I21" s="126" t="n">
        <v>59010</v>
      </c>
      <c r="J21" s="126" t="n">
        <v>163</v>
      </c>
      <c r="K21" s="126" t="n">
        <v>49005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196</v>
      </c>
      <c r="E22" s="141" t="n">
        <v>17183</v>
      </c>
      <c r="F22" s="141" t="n">
        <v>172</v>
      </c>
      <c r="G22" s="141" t="n">
        <v>15826</v>
      </c>
      <c r="H22" s="141" t="n">
        <v>169</v>
      </c>
      <c r="I22" s="141" t="n">
        <v>17494</v>
      </c>
      <c r="J22" s="141" t="n">
        <v>111</v>
      </c>
      <c r="K22" s="141" t="n">
        <v>13340</v>
      </c>
      <c r="L22" s="142" t="s">
        <v>24</v>
      </c>
      <c r="M22" s="128"/>
    </row>
    <row r="23" customFormat="false" ht="27" hidden="false" customHeight="tru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28"/>
      <c r="M23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91" t="s">
        <v>6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69</v>
      </c>
      <c r="E5" s="147"/>
      <c r="F5" s="147"/>
      <c r="G5" s="147"/>
      <c r="H5" s="94" t="s">
        <v>7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6'!D8+'表103-6'!D13+'表103-6'!D18</f>
        <v>6174207</v>
      </c>
      <c r="E8" s="29" t="n">
        <f aca="false">E13+E18+'表103-6'!E8+'表103-6'!E13+'表103-6'!E18</f>
        <v>4624343321</v>
      </c>
      <c r="F8" s="29" t="n">
        <f aca="false">F13+F18+'表103-6'!F8+'表103-6'!F13+'表103-6'!F18</f>
        <v>6898720</v>
      </c>
      <c r="G8" s="29" t="n">
        <f aca="false">G13+G18+'表103-6'!G8+'表103-6'!G13+'表103-6'!G18</f>
        <v>4746676034</v>
      </c>
      <c r="H8" s="29" t="n">
        <f aca="false">H13+H18+'表103-6'!H8+'表103-6'!H13+'表103-6'!H18</f>
        <v>6104030</v>
      </c>
      <c r="I8" s="29" t="n">
        <f aca="false">I13+I18+'表103-6'!I8+'表103-6'!I13+'表103-6'!I18</f>
        <v>5288641510</v>
      </c>
      <c r="J8" s="29" t="n">
        <f aca="false">J13+J18+'表103-6'!J8+'表103-6'!J13+'表103-6'!J18</f>
        <v>9373795</v>
      </c>
      <c r="K8" s="29" t="n">
        <f aca="false">K13+K18+'表103-6'!K8+'表103-6'!K13+'表103-6'!K18</f>
        <v>656165563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6'!D9+'表103-6'!D14+'表103-6'!D19</f>
        <v>3679084</v>
      </c>
      <c r="E9" s="35" t="n">
        <f aca="false">E14+E19+'表103-6'!E9+'表103-6'!E14+'表103-6'!E19</f>
        <v>1003929439</v>
      </c>
      <c r="F9" s="35" t="n">
        <f aca="false">F14+F19+'表103-6'!F9+'表103-6'!F14+'表103-6'!F19</f>
        <v>4109340</v>
      </c>
      <c r="G9" s="35" t="n">
        <f aca="false">G14+G19+'表103-6'!G9+'表103-6'!G14+'表103-6'!G19</f>
        <v>829226086</v>
      </c>
      <c r="H9" s="35" t="n">
        <f aca="false">H14+H19+'表103-6'!H9+'表103-6'!H14+'表103-6'!H19</f>
        <v>3479194</v>
      </c>
      <c r="I9" s="35" t="n">
        <f aca="false">I14+I19+'表103-6'!I9+'表103-6'!I14+'表103-6'!I19</f>
        <v>1182225473</v>
      </c>
      <c r="J9" s="35" t="n">
        <f aca="false">J14+J19+'表103-6'!J9+'表103-6'!J14+'表103-6'!J19</f>
        <v>5482574</v>
      </c>
      <c r="K9" s="35" t="n">
        <f aca="false">K14+K19+'表103-6'!K9+'表103-6'!K14+'表103-6'!K19</f>
        <v>1128398964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6'!D10+'表103-6'!D15+'表103-6'!D20</f>
        <v>2383387</v>
      </c>
      <c r="E10" s="35" t="n">
        <f aca="false">E15+E20+'表103-6'!E10+'表103-6'!E15+'表103-6'!E20</f>
        <v>1824225222</v>
      </c>
      <c r="F10" s="35" t="n">
        <f aca="false">F15+F20+'表103-6'!F10+'表103-6'!F15+'表103-6'!F20</f>
        <v>2576277</v>
      </c>
      <c r="G10" s="35" t="n">
        <f aca="false">G15+G20+'表103-6'!G10+'表103-6'!G15+'表103-6'!G20</f>
        <v>1921720563</v>
      </c>
      <c r="H10" s="35" t="n">
        <f aca="false">H15+H20+'表103-6'!H10+'表103-6'!H15+'表103-6'!H20</f>
        <v>2839683</v>
      </c>
      <c r="I10" s="35" t="n">
        <f aca="false">I15+I20+'表103-6'!I10+'表103-6'!I15+'表103-6'!I20</f>
        <v>2341659018</v>
      </c>
      <c r="J10" s="35" t="n">
        <f aca="false">J15+J20+'表103-6'!J10+'表103-6'!J15+'表103-6'!J20</f>
        <v>4117139</v>
      </c>
      <c r="K10" s="35" t="n">
        <f aca="false">K15+K20+'表103-6'!K10+'表103-6'!K15+'表103-6'!K20</f>
        <v>27904407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6'!D11+'表103-6'!D16+'表103-6'!D21</f>
        <v>6022821</v>
      </c>
      <c r="E11" s="35" t="n">
        <f aca="false">E16+E21+'表103-6'!E11+'表103-6'!E16+'表103-6'!E21</f>
        <v>1639941582</v>
      </c>
      <c r="F11" s="35" t="n">
        <f aca="false">F16+F21+'表103-6'!F11+'表103-6'!F16+'表103-6'!F21</f>
        <v>6725892</v>
      </c>
      <c r="G11" s="35" t="n">
        <f aca="false">G16+G21+'表103-6'!G11+'表103-6'!G16+'表103-6'!G21</f>
        <v>1828337982</v>
      </c>
      <c r="H11" s="35" t="n">
        <f aca="false">H16+H21+'表103-6'!H11+'表103-6'!H16+'表103-6'!H21</f>
        <v>5900866</v>
      </c>
      <c r="I11" s="35" t="n">
        <f aca="false">I16+I21+'表103-6'!I11+'表103-6'!I16+'表103-6'!I21</f>
        <v>1612582363</v>
      </c>
      <c r="J11" s="35" t="n">
        <f aca="false">J16+J21+'表103-6'!J11+'表103-6'!J16+'表103-6'!J21</f>
        <v>8897832</v>
      </c>
      <c r="K11" s="35" t="n">
        <f aca="false">K16+K21+'表103-6'!K11+'表103-6'!K16+'表103-6'!K21</f>
        <v>2421588830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6'!D12+'表103-6'!D17+'表103-6'!D22</f>
        <v>3550144</v>
      </c>
      <c r="E12" s="35" t="n">
        <f aca="false">E17+E22+'表103-6'!E12+'表103-6'!E17+'表103-6'!E22</f>
        <v>156166828</v>
      </c>
      <c r="F12" s="35" t="n">
        <f aca="false">F17+F22+'表103-6'!F12+'表103-6'!F17+'表103-6'!F22</f>
        <v>3959719</v>
      </c>
      <c r="G12" s="35" t="n">
        <f aca="false">G17+G22+'表103-6'!G12+'表103-6'!G17+'表103-6'!G22</f>
        <v>167372003</v>
      </c>
      <c r="H12" s="35" t="n">
        <f aca="false">H17+H22+'表103-6'!H12+'表103-6'!H17+'表103-6'!H22</f>
        <v>3354389</v>
      </c>
      <c r="I12" s="35" t="n">
        <f aca="false">I17+I22+'表103-6'!I12+'表103-6'!I17+'表103-6'!I22</f>
        <v>151718256</v>
      </c>
      <c r="J12" s="35" t="n">
        <f aca="false">J17+J22+'表103-6'!J12+'表103-6'!J17+'表103-6'!J22</f>
        <v>5280262</v>
      </c>
      <c r="K12" s="35" t="n">
        <f aca="false">K17+K22+'表103-6'!K12+'表103-6'!K17+'表103-6'!K22</f>
        <v>22108779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012049</v>
      </c>
      <c r="E13" s="29" t="n">
        <f aca="false">SUM(E14:E17)</f>
        <v>1557885708</v>
      </c>
      <c r="F13" s="29" t="n">
        <v>907703</v>
      </c>
      <c r="G13" s="29" t="n">
        <f aca="false">SUM(G14:G17)</f>
        <v>1141642465</v>
      </c>
      <c r="H13" s="29" t="n">
        <v>1318241</v>
      </c>
      <c r="I13" s="29" t="n">
        <f aca="false">SUM(I14:I17)</f>
        <v>2108820404</v>
      </c>
      <c r="J13" s="29" t="n">
        <v>1576263</v>
      </c>
      <c r="K13" s="29" t="n">
        <f aca="false">SUM(K14:K17)</f>
        <v>1775872232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749580</v>
      </c>
      <c r="E14" s="35" t="n">
        <v>594485773</v>
      </c>
      <c r="F14" s="35" t="n">
        <v>685480</v>
      </c>
      <c r="G14" s="35" t="n">
        <v>353514714</v>
      </c>
      <c r="H14" s="35" t="n">
        <v>993147</v>
      </c>
      <c r="I14" s="35" t="n">
        <v>816462071</v>
      </c>
      <c r="J14" s="35" t="n">
        <v>1100275</v>
      </c>
      <c r="K14" s="35" t="n">
        <v>493056983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61928</v>
      </c>
      <c r="E15" s="35" t="n">
        <v>657257625</v>
      </c>
      <c r="F15" s="35" t="n">
        <v>560827</v>
      </c>
      <c r="G15" s="35" t="n">
        <v>523957327</v>
      </c>
      <c r="H15" s="35" t="n">
        <v>854441</v>
      </c>
      <c r="I15" s="35" t="n">
        <v>898459766</v>
      </c>
      <c r="J15" s="35" t="n">
        <v>1045412</v>
      </c>
      <c r="K15" s="35" t="n">
        <v>863329064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947228</v>
      </c>
      <c r="E16" s="35" t="n">
        <v>268551657</v>
      </c>
      <c r="F16" s="35" t="n">
        <v>830988</v>
      </c>
      <c r="G16" s="35" t="n">
        <v>230000389</v>
      </c>
      <c r="H16" s="35" t="n">
        <v>1228627</v>
      </c>
      <c r="I16" s="35" t="n">
        <v>343958357</v>
      </c>
      <c r="J16" s="35" t="n">
        <v>1345411</v>
      </c>
      <c r="K16" s="35" t="n">
        <v>36516828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749389</v>
      </c>
      <c r="E17" s="35" t="n">
        <v>37590653</v>
      </c>
      <c r="F17" s="35" t="n">
        <v>685254</v>
      </c>
      <c r="G17" s="35" t="n">
        <v>34170035</v>
      </c>
      <c r="H17" s="35" t="n">
        <v>993258</v>
      </c>
      <c r="I17" s="35" t="n">
        <v>49940210</v>
      </c>
      <c r="J17" s="35" t="n">
        <v>1100176</v>
      </c>
      <c r="K17" s="35" t="n">
        <v>5431789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72725</v>
      </c>
      <c r="E18" s="29" t="n">
        <f aca="false">SUM(E19:E22)</f>
        <v>1539050423</v>
      </c>
      <c r="F18" s="43" t="n">
        <v>3933451</v>
      </c>
      <c r="G18" s="43" t="n">
        <f aca="false">SUM(G19:G22)</f>
        <v>1671190210</v>
      </c>
      <c r="H18" s="29" t="n">
        <v>2986024</v>
      </c>
      <c r="I18" s="29" t="n">
        <f aca="false">SUM(I19:I22)</f>
        <v>1350986333</v>
      </c>
      <c r="J18" s="29" t="n">
        <v>4937105</v>
      </c>
      <c r="K18" s="29" t="n">
        <f aca="false">SUM(K19:K22)</f>
        <v>2196242812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359122</v>
      </c>
      <c r="E19" s="35" t="n">
        <v>296435466</v>
      </c>
      <c r="F19" s="35" t="n">
        <v>2594765</v>
      </c>
      <c r="G19" s="35" t="n">
        <v>312365969</v>
      </c>
      <c r="H19" s="35" t="n">
        <v>1953675</v>
      </c>
      <c r="I19" s="35" t="n">
        <v>255554086</v>
      </c>
      <c r="J19" s="35" t="n">
        <v>3162854</v>
      </c>
      <c r="K19" s="35" t="n">
        <v>388215306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37088</v>
      </c>
      <c r="E20" s="35" t="n">
        <v>172651621</v>
      </c>
      <c r="F20" s="35" t="n">
        <v>715989</v>
      </c>
      <c r="G20" s="35" t="n">
        <v>179513818</v>
      </c>
      <c r="H20" s="35" t="n">
        <v>627074</v>
      </c>
      <c r="I20" s="35" t="n">
        <v>207629454</v>
      </c>
      <c r="J20" s="35" t="n">
        <v>1313205</v>
      </c>
      <c r="K20" s="35" t="n">
        <v>357863201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56728</v>
      </c>
      <c r="E21" s="35" t="n">
        <v>960974976</v>
      </c>
      <c r="F21" s="35" t="n">
        <v>3900797</v>
      </c>
      <c r="G21" s="35" t="n">
        <v>1059840834</v>
      </c>
      <c r="H21" s="35" t="n">
        <v>2962835</v>
      </c>
      <c r="I21" s="35" t="n">
        <v>798076125</v>
      </c>
      <c r="J21" s="35" t="n">
        <v>4793002</v>
      </c>
      <c r="K21" s="35" t="n">
        <v>1305609430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239384</v>
      </c>
      <c r="E22" s="48" t="n">
        <v>108988360</v>
      </c>
      <c r="F22" s="48" t="n">
        <v>2459304</v>
      </c>
      <c r="G22" s="48" t="n">
        <v>119469589</v>
      </c>
      <c r="H22" s="48" t="n">
        <v>1837121</v>
      </c>
      <c r="I22" s="48" t="n">
        <v>89726668</v>
      </c>
      <c r="J22" s="48" t="n">
        <v>2981714</v>
      </c>
      <c r="K22" s="48" t="n">
        <v>14455487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73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/>
      <c r="B2" s="102"/>
      <c r="C2" s="102"/>
      <c r="D2" s="102"/>
      <c r="E2" s="102"/>
      <c r="F2" s="102"/>
      <c r="G2" s="102"/>
      <c r="H2" s="149" t="s">
        <v>75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8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69</v>
      </c>
      <c r="E5" s="111"/>
      <c r="F5" s="111"/>
      <c r="G5" s="111"/>
      <c r="H5" s="112" t="s">
        <v>7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802141</v>
      </c>
      <c r="E8" s="120" t="n">
        <f aca="false">SUM(E9:E12)</f>
        <v>438049130</v>
      </c>
      <c r="F8" s="120" t="n">
        <v>1009180</v>
      </c>
      <c r="G8" s="120" t="n">
        <f aca="false">SUM(G9:G12)</f>
        <v>512116521</v>
      </c>
      <c r="H8" s="120" t="n">
        <v>793650</v>
      </c>
      <c r="I8" s="120" t="n">
        <f aca="false">SUM(I9:I12)</f>
        <v>438346235</v>
      </c>
      <c r="J8" s="120" t="n">
        <v>1480302</v>
      </c>
      <c r="K8" s="120" t="n">
        <f aca="false">SUM(K9:K12)</f>
        <v>755439321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553548</v>
      </c>
      <c r="E9" s="126" t="n">
        <v>107106705</v>
      </c>
      <c r="F9" s="126" t="n">
        <v>810538</v>
      </c>
      <c r="G9" s="126" t="n">
        <v>156028190</v>
      </c>
      <c r="H9" s="126" t="n">
        <v>502473</v>
      </c>
      <c r="I9" s="126" t="n">
        <v>98106800</v>
      </c>
      <c r="J9" s="126" t="n">
        <v>1186091</v>
      </c>
      <c r="K9" s="126" t="n">
        <v>23235857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305652</v>
      </c>
      <c r="E10" s="126" t="n">
        <v>134637486</v>
      </c>
      <c r="F10" s="126" t="n">
        <v>262783</v>
      </c>
      <c r="G10" s="126" t="n">
        <v>102145117</v>
      </c>
      <c r="H10" s="126" t="n">
        <v>362698</v>
      </c>
      <c r="I10" s="126" t="n">
        <v>150801886</v>
      </c>
      <c r="J10" s="126" t="n">
        <v>394398</v>
      </c>
      <c r="K10" s="126" t="n">
        <v>153002997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747016</v>
      </c>
      <c r="E11" s="126" t="n">
        <v>190205930</v>
      </c>
      <c r="F11" s="126" t="n">
        <v>965778</v>
      </c>
      <c r="G11" s="126" t="n">
        <v>244953020</v>
      </c>
      <c r="H11" s="126" t="n">
        <v>727172</v>
      </c>
      <c r="I11" s="126" t="n">
        <v>183884500</v>
      </c>
      <c r="J11" s="126" t="n">
        <v>1411256</v>
      </c>
      <c r="K11" s="126" t="n">
        <v>35676383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544572</v>
      </c>
      <c r="E12" s="126" t="n">
        <v>6099009</v>
      </c>
      <c r="F12" s="126" t="n">
        <v>796655</v>
      </c>
      <c r="G12" s="126" t="n">
        <v>8990194</v>
      </c>
      <c r="H12" s="126" t="n">
        <v>494164</v>
      </c>
      <c r="I12" s="126" t="n">
        <v>5553049</v>
      </c>
      <c r="J12" s="126" t="n">
        <v>1165100</v>
      </c>
      <c r="K12" s="126" t="n">
        <v>13313924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785905</v>
      </c>
      <c r="E13" s="120" t="n">
        <f aca="false">SUM(E14:E17)</f>
        <v>1080850414</v>
      </c>
      <c r="F13" s="120" t="n">
        <v>1047589</v>
      </c>
      <c r="G13" s="120" t="n">
        <f aca="false">SUM(G14:G17)</f>
        <v>1416971065</v>
      </c>
      <c r="H13" s="120" t="n">
        <v>1002221</v>
      </c>
      <c r="I13" s="120" t="n">
        <f aca="false">SUM(I14:I17)</f>
        <v>1362777768</v>
      </c>
      <c r="J13" s="120" t="n">
        <v>1377419</v>
      </c>
      <c r="K13" s="120" t="n">
        <f aca="false">SUM(K14:K17)</f>
        <v>1815691341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567</v>
      </c>
      <c r="E14" s="126" t="n">
        <v>5160393</v>
      </c>
      <c r="F14" s="126" t="n">
        <v>18367</v>
      </c>
      <c r="G14" s="126" t="n">
        <v>6919251</v>
      </c>
      <c r="H14" s="126" t="n">
        <v>29485</v>
      </c>
      <c r="I14" s="126" t="n">
        <v>9486624</v>
      </c>
      <c r="J14" s="126" t="n">
        <v>32967</v>
      </c>
      <c r="K14" s="126" t="n">
        <v>12951832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777462</v>
      </c>
      <c r="E15" s="126" t="n">
        <v>852105643</v>
      </c>
      <c r="F15" s="126" t="n">
        <v>1035972</v>
      </c>
      <c r="G15" s="126" t="n">
        <v>1111842259</v>
      </c>
      <c r="H15" s="126" t="n">
        <v>991682</v>
      </c>
      <c r="I15" s="126" t="n">
        <v>1060440903</v>
      </c>
      <c r="J15" s="126" t="n">
        <v>1361426</v>
      </c>
      <c r="K15" s="126" t="n">
        <v>1400046206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771661</v>
      </c>
      <c r="E16" s="126" t="n">
        <v>220151113</v>
      </c>
      <c r="F16" s="126" t="n">
        <v>1028184</v>
      </c>
      <c r="G16" s="126" t="n">
        <v>293502576</v>
      </c>
      <c r="H16" s="126" t="n">
        <v>982057</v>
      </c>
      <c r="I16" s="126" t="n">
        <v>286569867</v>
      </c>
      <c r="J16" s="126" t="n">
        <v>1347949</v>
      </c>
      <c r="K16" s="126" t="n">
        <v>393988910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552</v>
      </c>
      <c r="E17" s="126" t="n">
        <v>3433265</v>
      </c>
      <c r="F17" s="126" t="n">
        <v>18328</v>
      </c>
      <c r="G17" s="126" t="n">
        <v>4706979</v>
      </c>
      <c r="H17" s="126" t="n">
        <v>29441</v>
      </c>
      <c r="I17" s="126" t="n">
        <v>6280374</v>
      </c>
      <c r="J17" s="126" t="n">
        <v>32904</v>
      </c>
      <c r="K17" s="126" t="n">
        <v>8704393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387</v>
      </c>
      <c r="E18" s="120" t="n">
        <v>8507646</v>
      </c>
      <c r="F18" s="120" t="n">
        <v>797</v>
      </c>
      <c r="G18" s="120" t="n">
        <v>4755773</v>
      </c>
      <c r="H18" s="120" t="n">
        <v>3894</v>
      </c>
      <c r="I18" s="120" t="n">
        <v>27710770</v>
      </c>
      <c r="J18" s="120" t="n">
        <v>2706</v>
      </c>
      <c r="K18" s="120" t="n">
        <v>18409924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67</v>
      </c>
      <c r="E19" s="126" t="n">
        <v>741102</v>
      </c>
      <c r="F19" s="126" t="n">
        <v>190</v>
      </c>
      <c r="G19" s="126" t="n">
        <v>397962</v>
      </c>
      <c r="H19" s="126" t="n">
        <v>414</v>
      </c>
      <c r="I19" s="126" t="n">
        <v>2615892</v>
      </c>
      <c r="J19" s="126" t="n">
        <v>387</v>
      </c>
      <c r="K19" s="126" t="n">
        <v>1816273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1257</v>
      </c>
      <c r="E20" s="126" t="n">
        <v>7572847</v>
      </c>
      <c r="F20" s="126" t="n">
        <v>706</v>
      </c>
      <c r="G20" s="126" t="n">
        <v>4262042</v>
      </c>
      <c r="H20" s="126" t="n">
        <v>3788</v>
      </c>
      <c r="I20" s="126" t="n">
        <v>24327009</v>
      </c>
      <c r="J20" s="126" t="n">
        <v>2698</v>
      </c>
      <c r="K20" s="126" t="n">
        <v>16199319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188</v>
      </c>
      <c r="E21" s="126" t="n">
        <v>57906</v>
      </c>
      <c r="F21" s="126" t="n">
        <v>145</v>
      </c>
      <c r="G21" s="126" t="n">
        <v>41163</v>
      </c>
      <c r="H21" s="126" t="n">
        <v>175</v>
      </c>
      <c r="I21" s="126" t="n">
        <v>93514</v>
      </c>
      <c r="J21" s="126" t="n">
        <v>214</v>
      </c>
      <c r="K21" s="126" t="n">
        <v>58372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247</v>
      </c>
      <c r="E22" s="141" t="n">
        <v>55541</v>
      </c>
      <c r="F22" s="141" t="n">
        <v>178</v>
      </c>
      <c r="G22" s="141" t="n">
        <v>35206</v>
      </c>
      <c r="H22" s="141" t="n">
        <v>405</v>
      </c>
      <c r="I22" s="141" t="n">
        <v>217955</v>
      </c>
      <c r="J22" s="141" t="n">
        <v>368</v>
      </c>
      <c r="K22" s="141" t="n">
        <v>19671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4" t="s">
        <v>77</v>
      </c>
      <c r="I1" s="4"/>
      <c r="J1" s="4"/>
      <c r="K1" s="4"/>
      <c r="L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91" t="s">
        <v>7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79</v>
      </c>
      <c r="E5" s="147"/>
      <c r="F5" s="147"/>
      <c r="G5" s="147"/>
      <c r="H5" s="94" t="s">
        <v>8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8'!D8+'表103-8'!D13+'表103-8'!D18</f>
        <v>7392688</v>
      </c>
      <c r="E8" s="29" t="n">
        <f aca="false">E13+E18+'表103-8'!E8+'表103-8'!E13+'表103-8'!E18</f>
        <v>6735057559</v>
      </c>
      <c r="F8" s="29" t="n">
        <f aca="false">F13+F18+'表103-8'!F8+'表103-8'!F13+'表103-8'!F18</f>
        <v>13489343</v>
      </c>
      <c r="G8" s="29" t="n">
        <f aca="false">G13+G18+'表103-8'!G8+'表103-8'!G13+'表103-8'!G18</f>
        <v>9116480431</v>
      </c>
      <c r="H8" s="29" t="n">
        <f aca="false">H13+H18+'表103-8'!H8+'表103-8'!H13+'表103-8'!H18</f>
        <v>7498609</v>
      </c>
      <c r="I8" s="29" t="n">
        <f aca="false">I13+I18+'表103-8'!I8+'表103-8'!I13+'表103-8'!I18</f>
        <v>7124285868</v>
      </c>
      <c r="J8" s="29" t="n">
        <f aca="false">J13+J18+'表103-8'!J8+'表103-8'!J13+'表103-8'!J18</f>
        <v>13648612</v>
      </c>
      <c r="K8" s="29" t="n">
        <f aca="false">K13+K18+'表103-8'!K8+'表103-8'!K13+'表103-8'!K18</f>
        <v>9317801919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8'!D9+'表103-8'!D14+'表103-8'!D19</f>
        <v>4243110</v>
      </c>
      <c r="E9" s="35" t="n">
        <f aca="false">E14+E19+'表103-8'!E9+'表103-8'!E14+'表103-8'!E19</f>
        <v>1738968755</v>
      </c>
      <c r="F9" s="35" t="n">
        <f aca="false">F14+F19+'表103-8'!F9+'表103-8'!F14+'表103-8'!F19</f>
        <v>7876350</v>
      </c>
      <c r="G9" s="35" t="n">
        <f aca="false">G14+G19+'表103-8'!G9+'表103-8'!G14+'表103-8'!G19</f>
        <v>1711826929</v>
      </c>
      <c r="H9" s="35" t="n">
        <f aca="false">H14+H19+'表103-8'!H9+'表103-8'!H14+'表103-8'!H19</f>
        <v>4469494</v>
      </c>
      <c r="I9" s="35" t="n">
        <f aca="false">I14+I19+'表103-8'!I9+'表103-8'!I14+'表103-8'!I19</f>
        <v>2000954839</v>
      </c>
      <c r="J9" s="35" t="n">
        <f aca="false">J14+J19+'表103-8'!J9+'表103-8'!J14+'表103-8'!J19</f>
        <v>7949425</v>
      </c>
      <c r="K9" s="35" t="n">
        <f aca="false">K14+K19+'表103-8'!K9+'表103-8'!K14+'表103-8'!K19</f>
        <v>1918756985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8'!D10+'表103-8'!D15+'表103-8'!D20</f>
        <v>3391336</v>
      </c>
      <c r="E10" s="35" t="n">
        <f aca="false">E15+E20+'表103-8'!E10+'表103-8'!E15+'表103-8'!E20</f>
        <v>2894975974</v>
      </c>
      <c r="F10" s="35" t="n">
        <f aca="false">F15+F20+'表103-8'!F10+'表103-8'!F15+'表103-8'!F20</f>
        <v>6005923</v>
      </c>
      <c r="G10" s="35" t="n">
        <f aca="false">G15+G20+'表103-8'!G10+'表103-8'!G15+'表103-8'!G20</f>
        <v>3782037657</v>
      </c>
      <c r="H10" s="35" t="n">
        <f aca="false">H15+H20+'表103-8'!H10+'表103-8'!H15+'表103-8'!H20</f>
        <v>3246935</v>
      </c>
      <c r="I10" s="35" t="n">
        <f aca="false">I15+I20+'表103-8'!I10+'表103-8'!I15+'表103-8'!I20</f>
        <v>3026705366</v>
      </c>
      <c r="J10" s="35" t="n">
        <f aca="false">J15+J20+'表103-8'!J10+'表103-8'!J15+'表103-8'!J20</f>
        <v>6111288</v>
      </c>
      <c r="K10" s="35" t="n">
        <f aca="false">K15+K20+'表103-8'!K10+'表103-8'!K15+'表103-8'!K20</f>
        <v>3887566055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8'!D11+'表103-8'!D16+'表103-8'!D21</f>
        <v>7084263</v>
      </c>
      <c r="E11" s="35" t="n">
        <f aca="false">E16+E21+'表103-8'!E11+'表103-8'!E16+'表103-8'!E21</f>
        <v>1913535280</v>
      </c>
      <c r="F11" s="35" t="n">
        <f aca="false">F16+F21+'表103-8'!F11+'表103-8'!F16+'表103-8'!F21</f>
        <v>12388831</v>
      </c>
      <c r="G11" s="35" t="n">
        <f aca="false">G16+G21+'表103-8'!G11+'表103-8'!G16+'表103-8'!G21</f>
        <v>3304998788</v>
      </c>
      <c r="H11" s="35" t="n">
        <f aca="false">H16+H21+'表103-8'!H11+'表103-8'!H16+'表103-8'!H21</f>
        <v>7120021</v>
      </c>
      <c r="I11" s="35" t="n">
        <f aca="false">I16+I21+'表103-8'!I11+'表103-8'!I16+'表103-8'!I21</f>
        <v>1894621528</v>
      </c>
      <c r="J11" s="35" t="n">
        <f aca="false">J16+J21+'表103-8'!J11+'表103-8'!J16+'表103-8'!J21</f>
        <v>12195439</v>
      </c>
      <c r="K11" s="35" t="n">
        <f aca="false">K16+K21+'表103-8'!K11+'表103-8'!K16+'表103-8'!K21</f>
        <v>318916464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8'!D12+'表103-8'!D17+'表103-8'!D22</f>
        <v>4105720</v>
      </c>
      <c r="E12" s="35" t="n">
        <f aca="false">E17+E22+'表103-8'!E12+'表103-8'!E17+'表103-8'!E22</f>
        <v>186409250</v>
      </c>
      <c r="F12" s="35" t="n">
        <f aca="false">F17+F22+'表103-8'!F12+'表103-8'!F17+'表103-8'!F22</f>
        <v>7611083</v>
      </c>
      <c r="G12" s="35" t="n">
        <f aca="false">G17+G22+'表103-8'!G12+'表103-8'!G17+'表103-8'!G22</f>
        <v>317273857</v>
      </c>
      <c r="H12" s="35" t="n">
        <f aca="false">H17+H22+'表103-8'!H12+'表103-8'!H17+'表103-8'!H22</f>
        <v>4340467</v>
      </c>
      <c r="I12" s="35" t="n">
        <f aca="false">I17+I22+'表103-8'!I12+'表103-8'!I17+'表103-8'!I22</f>
        <v>200546935</v>
      </c>
      <c r="J12" s="35" t="n">
        <f aca="false">J17+J22+'表103-8'!J12+'表103-8'!J17+'表103-8'!J22</f>
        <v>7702865</v>
      </c>
      <c r="K12" s="35" t="n">
        <f aca="false">K17+K22+'表103-8'!K12+'表103-8'!K17+'表103-8'!K22</f>
        <v>32190053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4634</v>
      </c>
      <c r="E13" s="29" t="n">
        <f aca="false">SUM(E14:E17)</f>
        <v>2902288232</v>
      </c>
      <c r="F13" s="29" t="n">
        <v>2781701</v>
      </c>
      <c r="G13" s="29" t="n">
        <f aca="false">SUM(G14:G17)</f>
        <v>2886361798</v>
      </c>
      <c r="H13" s="29" t="n">
        <v>1722599</v>
      </c>
      <c r="I13" s="29" t="n">
        <f aca="false">SUM(I14:I17)</f>
        <v>3403691713</v>
      </c>
      <c r="J13" s="29" t="n">
        <v>3104957</v>
      </c>
      <c r="K13" s="29" t="n">
        <f aca="false">SUM(K14:K17)</f>
        <v>3361587515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198436</v>
      </c>
      <c r="E14" s="35" t="n">
        <v>1254437247</v>
      </c>
      <c r="F14" s="35" t="n">
        <v>1725302</v>
      </c>
      <c r="G14" s="35" t="n">
        <v>792121498</v>
      </c>
      <c r="H14" s="35" t="n">
        <v>1311240</v>
      </c>
      <c r="I14" s="35" t="n">
        <v>1453155881</v>
      </c>
      <c r="J14" s="35" t="n">
        <v>1804623</v>
      </c>
      <c r="K14" s="35" t="n">
        <v>961018855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995124</v>
      </c>
      <c r="E15" s="35" t="n">
        <v>1188620601</v>
      </c>
      <c r="F15" s="35" t="n">
        <v>1883178</v>
      </c>
      <c r="G15" s="35" t="n">
        <v>1450491069</v>
      </c>
      <c r="H15" s="35" t="n">
        <v>1034039</v>
      </c>
      <c r="I15" s="35" t="n">
        <v>1466698768</v>
      </c>
      <c r="J15" s="35" t="n">
        <v>2135186</v>
      </c>
      <c r="K15" s="35" t="n">
        <v>1738492710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442257</v>
      </c>
      <c r="E16" s="35" t="n">
        <v>396731801</v>
      </c>
      <c r="F16" s="35" t="n">
        <v>2159437</v>
      </c>
      <c r="G16" s="35" t="n">
        <v>557425061</v>
      </c>
      <c r="H16" s="35" t="n">
        <v>1519904</v>
      </c>
      <c r="I16" s="35" t="n">
        <v>412337902</v>
      </c>
      <c r="J16" s="35" t="n">
        <v>2257523</v>
      </c>
      <c r="K16" s="35" t="n">
        <v>56878208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199265</v>
      </c>
      <c r="E17" s="35" t="n">
        <v>62498583</v>
      </c>
      <c r="F17" s="35" t="n">
        <v>1725269</v>
      </c>
      <c r="G17" s="35" t="n">
        <v>86324170</v>
      </c>
      <c r="H17" s="35" t="n">
        <v>1312555</v>
      </c>
      <c r="I17" s="35" t="n">
        <v>71499162</v>
      </c>
      <c r="J17" s="35" t="n">
        <v>1804677</v>
      </c>
      <c r="K17" s="35" t="n">
        <v>9329386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84908</v>
      </c>
      <c r="E18" s="29" t="n">
        <f aca="false">SUM(E19:E22)</f>
        <v>1688851016</v>
      </c>
      <c r="F18" s="43" t="n">
        <v>7065024</v>
      </c>
      <c r="G18" s="43" t="n">
        <f aca="false">SUM(G19:G22)</f>
        <v>3190599385</v>
      </c>
      <c r="H18" s="29" t="n">
        <v>3705295</v>
      </c>
      <c r="I18" s="29" t="n">
        <f aca="false">SUM(I19:I22)</f>
        <v>1820263436</v>
      </c>
      <c r="J18" s="29" t="n">
        <v>7071423</v>
      </c>
      <c r="K18" s="29" t="n">
        <f aca="false">SUM(K19:K22)</f>
        <v>3211907136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325074</v>
      </c>
      <c r="E19" s="35" t="n">
        <v>333586374</v>
      </c>
      <c r="F19" s="35" t="n">
        <v>4399621</v>
      </c>
      <c r="G19" s="35" t="n">
        <v>564685245</v>
      </c>
      <c r="H19" s="35" t="n">
        <v>2389976</v>
      </c>
      <c r="I19" s="35" t="n">
        <v>384594689</v>
      </c>
      <c r="J19" s="35" t="n">
        <v>4319261</v>
      </c>
      <c r="K19" s="35" t="n">
        <v>590826988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78574</v>
      </c>
      <c r="E20" s="35" t="n">
        <v>303200985</v>
      </c>
      <c r="F20" s="35" t="n">
        <v>2084964</v>
      </c>
      <c r="G20" s="35" t="n">
        <v>619349447</v>
      </c>
      <c r="H20" s="35" t="n">
        <v>802468</v>
      </c>
      <c r="I20" s="35" t="n">
        <v>369265693</v>
      </c>
      <c r="J20" s="35" t="n">
        <v>2185251</v>
      </c>
      <c r="K20" s="35" t="n">
        <v>690571021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43516</v>
      </c>
      <c r="E21" s="35" t="n">
        <v>943262738</v>
      </c>
      <c r="F21" s="35" t="n">
        <v>6722117</v>
      </c>
      <c r="G21" s="35" t="n">
        <v>1804033349</v>
      </c>
      <c r="H21" s="35" t="n">
        <v>3647722</v>
      </c>
      <c r="I21" s="35" t="n">
        <v>952128806</v>
      </c>
      <c r="J21" s="35" t="n">
        <v>6602521</v>
      </c>
      <c r="K21" s="35" t="n">
        <v>172925233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198106</v>
      </c>
      <c r="E22" s="48" t="n">
        <v>108800919</v>
      </c>
      <c r="F22" s="48" t="n">
        <v>4164588</v>
      </c>
      <c r="G22" s="48" t="n">
        <v>202531344</v>
      </c>
      <c r="H22" s="48" t="n">
        <v>2271838</v>
      </c>
      <c r="I22" s="48" t="n">
        <v>114274248</v>
      </c>
      <c r="J22" s="48" t="n">
        <v>4104819</v>
      </c>
      <c r="K22" s="48" t="n">
        <v>201256790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81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83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8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79</v>
      </c>
      <c r="E5" s="111"/>
      <c r="F5" s="111"/>
      <c r="G5" s="111"/>
      <c r="H5" s="112" t="s">
        <v>8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069750</v>
      </c>
      <c r="E8" s="120" t="n">
        <f aca="false">SUM(E9:E12)</f>
        <v>598552377</v>
      </c>
      <c r="F8" s="120" t="n">
        <v>2114576</v>
      </c>
      <c r="G8" s="120" t="n">
        <f aca="false">SUM(G9:G12)</f>
        <v>1084376628</v>
      </c>
      <c r="H8" s="120" t="n">
        <v>1077257</v>
      </c>
      <c r="I8" s="120" t="n">
        <f aca="false">SUM(I9:I12)</f>
        <v>600251523</v>
      </c>
      <c r="J8" s="120" t="n">
        <v>2186486</v>
      </c>
      <c r="K8" s="120" t="n">
        <f aca="false">SUM(K9:K12)</f>
        <v>1127963190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691016</v>
      </c>
      <c r="E9" s="126" t="n">
        <v>135539390</v>
      </c>
      <c r="F9" s="126" t="n">
        <v>1716512</v>
      </c>
      <c r="G9" s="126" t="n">
        <v>337834430</v>
      </c>
      <c r="H9" s="126" t="n">
        <v>741469</v>
      </c>
      <c r="I9" s="126" t="n">
        <v>147346520</v>
      </c>
      <c r="J9" s="126" t="n">
        <v>1797404</v>
      </c>
      <c r="K9" s="126" t="n">
        <v>352416705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475817</v>
      </c>
      <c r="E10" s="126" t="n">
        <v>208103248</v>
      </c>
      <c r="F10" s="126" t="n">
        <v>527420</v>
      </c>
      <c r="G10" s="126" t="n">
        <v>217334052</v>
      </c>
      <c r="H10" s="126" t="n">
        <v>428128</v>
      </c>
      <c r="I10" s="126" t="n">
        <v>192419997</v>
      </c>
      <c r="J10" s="126" t="n">
        <v>513816</v>
      </c>
      <c r="K10" s="126" t="n">
        <v>223646079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977043</v>
      </c>
      <c r="E11" s="126" t="n">
        <v>247263650</v>
      </c>
      <c r="F11" s="126" t="n">
        <v>2015397</v>
      </c>
      <c r="G11" s="126" t="n">
        <v>509938649</v>
      </c>
      <c r="H11" s="126" t="n">
        <v>990928</v>
      </c>
      <c r="I11" s="126" t="n">
        <v>252227350</v>
      </c>
      <c r="J11" s="126" t="n">
        <v>2084944</v>
      </c>
      <c r="K11" s="126" t="n">
        <v>53163212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679843</v>
      </c>
      <c r="E12" s="126" t="n">
        <v>7646089</v>
      </c>
      <c r="F12" s="126" t="n">
        <v>1686484</v>
      </c>
      <c r="G12" s="126" t="n">
        <v>19269497</v>
      </c>
      <c r="H12" s="126" t="n">
        <v>729376</v>
      </c>
      <c r="I12" s="126" t="n">
        <v>8257656</v>
      </c>
      <c r="J12" s="126" t="n">
        <v>1765346</v>
      </c>
      <c r="K12" s="126" t="n">
        <v>20268286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145368</v>
      </c>
      <c r="E13" s="120" t="n">
        <f aca="false">SUM(E14:E17)</f>
        <v>1492026497</v>
      </c>
      <c r="F13" s="120" t="n">
        <v>1523348</v>
      </c>
      <c r="G13" s="120" t="n">
        <f aca="false">SUM(G14:G17)</f>
        <v>1923280462</v>
      </c>
      <c r="H13" s="120" t="n">
        <v>981976</v>
      </c>
      <c r="I13" s="120" t="n">
        <f aca="false">SUM(I14:I17)</f>
        <v>1223488318</v>
      </c>
      <c r="J13" s="120" t="n">
        <v>1278485</v>
      </c>
      <c r="K13" s="120" t="n">
        <f aca="false">SUM(K14:K17)</f>
        <v>1569522546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7434</v>
      </c>
      <c r="E14" s="126" t="n">
        <v>10316784</v>
      </c>
      <c r="F14" s="126" t="n">
        <v>34022</v>
      </c>
      <c r="G14" s="126" t="n">
        <v>13097191</v>
      </c>
      <c r="H14" s="126" t="n">
        <v>25103</v>
      </c>
      <c r="I14" s="126" t="n">
        <v>9120172</v>
      </c>
      <c r="J14" s="126" t="n">
        <v>26835</v>
      </c>
      <c r="K14" s="126" t="n">
        <v>9984239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133993</v>
      </c>
      <c r="E15" s="126" t="n">
        <v>1148560227</v>
      </c>
      <c r="F15" s="126" t="n">
        <v>1505350</v>
      </c>
      <c r="G15" s="126" t="n">
        <v>1467921909</v>
      </c>
      <c r="H15" s="126" t="n">
        <v>971075</v>
      </c>
      <c r="I15" s="126" t="n">
        <v>930652181</v>
      </c>
      <c r="J15" s="126" t="n">
        <v>1264204</v>
      </c>
      <c r="K15" s="126" t="n">
        <v>1193472847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121159</v>
      </c>
      <c r="E16" s="126" t="n">
        <v>326194105</v>
      </c>
      <c r="F16" s="126" t="n">
        <v>1491487</v>
      </c>
      <c r="G16" s="126" t="n">
        <v>433494614</v>
      </c>
      <c r="H16" s="126" t="n">
        <v>961122</v>
      </c>
      <c r="I16" s="126" t="n">
        <v>277826863</v>
      </c>
      <c r="J16" s="126" t="n">
        <v>1250031</v>
      </c>
      <c r="K16" s="126" t="n">
        <v>359383082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27391</v>
      </c>
      <c r="E17" s="126" t="n">
        <v>6955381</v>
      </c>
      <c r="F17" s="126" t="n">
        <v>33944</v>
      </c>
      <c r="G17" s="126" t="n">
        <v>8766748</v>
      </c>
      <c r="H17" s="126" t="n">
        <v>25045</v>
      </c>
      <c r="I17" s="126" t="n">
        <v>5889102</v>
      </c>
      <c r="J17" s="126" t="n">
        <v>26776</v>
      </c>
      <c r="K17" s="126" t="n">
        <v>6682378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8028</v>
      </c>
      <c r="E18" s="120" t="n">
        <v>53339437</v>
      </c>
      <c r="F18" s="120" t="n">
        <v>4694</v>
      </c>
      <c r="G18" s="120" t="n">
        <v>31862158</v>
      </c>
      <c r="H18" s="120" t="n">
        <v>11482</v>
      </c>
      <c r="I18" s="120" t="n">
        <v>76590878</v>
      </c>
      <c r="J18" s="120" t="n">
        <v>7261</v>
      </c>
      <c r="K18" s="120" t="n">
        <v>46821532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150</v>
      </c>
      <c r="E19" s="126" t="n">
        <v>5088960</v>
      </c>
      <c r="F19" s="126" t="n">
        <v>893</v>
      </c>
      <c r="G19" s="126" t="n">
        <v>4088565</v>
      </c>
      <c r="H19" s="126" t="n">
        <v>1706</v>
      </c>
      <c r="I19" s="126" t="n">
        <v>6737577</v>
      </c>
      <c r="J19" s="126" t="n">
        <v>1302</v>
      </c>
      <c r="K19" s="126" t="n">
        <v>4510198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7828</v>
      </c>
      <c r="E20" s="126" t="n">
        <v>46490913</v>
      </c>
      <c r="F20" s="126" t="n">
        <v>5011</v>
      </c>
      <c r="G20" s="126" t="n">
        <v>26941180</v>
      </c>
      <c r="H20" s="126" t="n">
        <v>11225</v>
      </c>
      <c r="I20" s="126" t="n">
        <v>67668727</v>
      </c>
      <c r="J20" s="126" t="n">
        <v>12831</v>
      </c>
      <c r="K20" s="126" t="n">
        <v>41383398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288</v>
      </c>
      <c r="E21" s="126" t="n">
        <v>82986</v>
      </c>
      <c r="F21" s="126" t="n">
        <v>393</v>
      </c>
      <c r="G21" s="126" t="n">
        <v>107115</v>
      </c>
      <c r="H21" s="126" t="n">
        <v>345</v>
      </c>
      <c r="I21" s="126" t="n">
        <v>100607</v>
      </c>
      <c r="J21" s="126" t="n">
        <v>420</v>
      </c>
      <c r="K21" s="126" t="n">
        <v>115017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1115</v>
      </c>
      <c r="E22" s="141" t="n">
        <v>508278</v>
      </c>
      <c r="F22" s="141" t="n">
        <v>798</v>
      </c>
      <c r="G22" s="141" t="n">
        <v>382098</v>
      </c>
      <c r="H22" s="141" t="n">
        <v>1653</v>
      </c>
      <c r="I22" s="141" t="n">
        <v>626767</v>
      </c>
      <c r="J22" s="141" t="n">
        <v>1247</v>
      </c>
      <c r="K22" s="141" t="n">
        <v>399219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4" t="s">
        <v>8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91" t="s">
        <v>8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88</v>
      </c>
      <c r="E5" s="147"/>
      <c r="F5" s="147"/>
      <c r="G5" s="147"/>
      <c r="H5" s="94" t="s">
        <v>8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0'!D8+'表103-10'!D13+'表103-10'!D18</f>
        <v>8199717</v>
      </c>
      <c r="E8" s="29" t="n">
        <f aca="false">E13+E18+'表103-10'!E8+'表103-10'!E13+'表103-10'!E18</f>
        <v>8347889852</v>
      </c>
      <c r="F8" s="29" t="n">
        <f aca="false">F13+F18+'表103-10'!F8+'表103-10'!F13+'表103-10'!F18</f>
        <v>12676454</v>
      </c>
      <c r="G8" s="29" t="n">
        <f aca="false">G13+G18+'表103-10'!G8+'表103-10'!G13+'表103-10'!G18</f>
        <v>9517877306</v>
      </c>
      <c r="H8" s="29" t="n">
        <f aca="false">H13+H18+'表103-10'!H8+'表103-10'!H13+'表103-10'!H18</f>
        <v>9645499</v>
      </c>
      <c r="I8" s="29" t="n">
        <f aca="false">I13+I18+'表103-10'!I8+'表103-10'!I13+'表103-10'!I18</f>
        <v>10219037314</v>
      </c>
      <c r="J8" s="29" t="n">
        <f aca="false">J13+J18+'表103-10'!J8+'表103-10'!J13+'表103-10'!J18</f>
        <v>13400259</v>
      </c>
      <c r="K8" s="29" t="n">
        <f aca="false">K13+K18+'表103-10'!K8+'表103-10'!K13+'表103-10'!K18</f>
        <v>1121771261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0'!D9+'表103-10'!D14+'表103-10'!D19</f>
        <v>5058328</v>
      </c>
      <c r="E9" s="35" t="n">
        <f aca="false">E14+E19+'表103-10'!E9+'表103-10'!E14+'表103-10'!E19</f>
        <v>2606220281</v>
      </c>
      <c r="F9" s="35" t="n">
        <f aca="false">F14+F19+'表103-10'!F9+'表103-10'!F14+'表103-10'!F19</f>
        <v>7764128</v>
      </c>
      <c r="G9" s="35" t="n">
        <f aca="false">G14+G19+'表103-10'!G9+'表103-10'!G14+'表103-10'!G19</f>
        <v>2265137704</v>
      </c>
      <c r="H9" s="35" t="n">
        <f aca="false">H14+H19+'表103-10'!H9+'表103-10'!H14+'表103-10'!H19</f>
        <v>6038724</v>
      </c>
      <c r="I9" s="35" t="n">
        <f aca="false">I14+I19+'表103-10'!I9+'表103-10'!I14+'表103-10'!I19</f>
        <v>3171942857</v>
      </c>
      <c r="J9" s="35" t="n">
        <f aca="false">J14+J19+'表103-10'!J9+'表103-10'!J14+'表103-10'!J19</f>
        <v>8339677</v>
      </c>
      <c r="K9" s="35" t="n">
        <f aca="false">K14+K19+'表103-10'!K9+'表103-10'!K14+'表103-10'!K19</f>
        <v>2922913008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0'!D10+'表103-10'!D15+'表103-10'!D20</f>
        <v>3346144</v>
      </c>
      <c r="E10" s="35" t="n">
        <f aca="false">E15+E20+'表103-10'!E10+'表103-10'!E15+'表103-10'!E20</f>
        <v>3472805204</v>
      </c>
      <c r="F10" s="35" t="n">
        <f aca="false">F15+F20+'表103-10'!F10+'表103-10'!F15+'表103-10'!F20</f>
        <v>5286155</v>
      </c>
      <c r="G10" s="35" t="n">
        <f aca="false">G15+G20+'表103-10'!G10+'表103-10'!G15+'表103-10'!G20</f>
        <v>3917373505</v>
      </c>
      <c r="H10" s="35" t="n">
        <f aca="false">H15+H20+'表103-10'!H10+'表103-10'!H15+'表103-10'!H20</f>
        <v>3850053</v>
      </c>
      <c r="I10" s="35" t="n">
        <f aca="false">I15+I20+'表103-10'!I10+'表103-10'!I15+'表103-10'!I20</f>
        <v>4415333570</v>
      </c>
      <c r="J10" s="35" t="n">
        <f aca="false">J15+J20+'表103-10'!J10+'表103-10'!J15+'表103-10'!J20</f>
        <v>5507214</v>
      </c>
      <c r="K10" s="35" t="n">
        <f aca="false">K15+K20+'表103-10'!K10+'表103-10'!K15+'表103-10'!K20</f>
        <v>4766295022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0'!D11+'表103-10'!D16+'表103-10'!D21</f>
        <v>7700251</v>
      </c>
      <c r="E11" s="35" t="n">
        <f aca="false">E16+E21+'表103-10'!E11+'表103-10'!E16+'表103-10'!E21</f>
        <v>2034606339</v>
      </c>
      <c r="F11" s="35" t="n">
        <f aca="false">F16+F21+'表103-10'!F11+'表103-10'!F16+'表103-10'!F21</f>
        <v>11601695</v>
      </c>
      <c r="G11" s="35" t="n">
        <f aca="false">G16+G21+'表103-10'!G11+'表103-10'!G16+'表103-10'!G21</f>
        <v>3017289990</v>
      </c>
      <c r="H11" s="35" t="n">
        <f aca="false">H16+H21+'表103-10'!H11+'表103-10'!H16+'表103-10'!H21</f>
        <v>8823863</v>
      </c>
      <c r="I11" s="35" t="n">
        <f aca="false">I16+I21+'表103-10'!I11+'表103-10'!I16+'表103-10'!I21</f>
        <v>2341771129</v>
      </c>
      <c r="J11" s="35" t="n">
        <f aca="false">J16+J21+'表103-10'!J11+'表103-10'!J16+'表103-10'!J21</f>
        <v>12152359</v>
      </c>
      <c r="K11" s="35" t="n">
        <f aca="false">K16+K21+'表103-10'!K11+'表103-10'!K16+'表103-10'!K21</f>
        <v>317235431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0'!D12+'表103-10'!D17+'表103-10'!D22</f>
        <v>4930935</v>
      </c>
      <c r="E12" s="35" t="n">
        <f aca="false">E17+E22+'表103-10'!E12+'表103-10'!E17+'表103-10'!E22</f>
        <v>232641578</v>
      </c>
      <c r="F12" s="35" t="n">
        <f aca="false">F17+F22+'表103-10'!F12+'表103-10'!F17+'表103-10'!F22</f>
        <v>7543871</v>
      </c>
      <c r="G12" s="35" t="n">
        <f aca="false">G17+G22+'表103-10'!G12+'表103-10'!G17+'表103-10'!G22</f>
        <v>317728407</v>
      </c>
      <c r="H12" s="35" t="n">
        <f aca="false">H17+H22+'表103-10'!H12+'表103-10'!H17+'表103-10'!H22</f>
        <v>5907000</v>
      </c>
      <c r="I12" s="35" t="n">
        <f aca="false">I17+I22+'表103-10'!I12+'表103-10'!I17+'表103-10'!I22</f>
        <v>288189308</v>
      </c>
      <c r="J12" s="35" t="n">
        <f aca="false">J17+J22+'表103-10'!J12+'表103-10'!J17+'表103-10'!J22</f>
        <v>8127372</v>
      </c>
      <c r="K12" s="35" t="n">
        <f aca="false">K17+K22+'表103-10'!K12+'表103-10'!K17+'表103-10'!K22</f>
        <v>355797468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2007215</v>
      </c>
      <c r="E13" s="29" t="n">
        <f aca="false">SUM(E14:E17)</f>
        <v>4314802937</v>
      </c>
      <c r="F13" s="29" t="n">
        <v>2745611</v>
      </c>
      <c r="G13" s="29" t="n">
        <f aca="false">SUM(G14:G17)</f>
        <v>3798850805</v>
      </c>
      <c r="H13" s="29" t="n">
        <v>2584683</v>
      </c>
      <c r="I13" s="29" t="n">
        <f aca="false">SUM(I14:I17)</f>
        <v>5453614834</v>
      </c>
      <c r="J13" s="29" t="n">
        <v>3116493</v>
      </c>
      <c r="K13" s="29" t="n">
        <f aca="false">SUM(K14:K17)</f>
        <v>5042225151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545338</v>
      </c>
      <c r="E14" s="35" t="n">
        <v>1929603225</v>
      </c>
      <c r="F14" s="35" t="n">
        <v>1784546</v>
      </c>
      <c r="G14" s="35" t="n">
        <v>1273125001</v>
      </c>
      <c r="H14" s="35" t="n">
        <v>1984449</v>
      </c>
      <c r="I14" s="35" t="n">
        <v>2278531227</v>
      </c>
      <c r="J14" s="35" t="n">
        <v>2141403</v>
      </c>
      <c r="K14" s="35" t="n">
        <v>180483864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148129</v>
      </c>
      <c r="E15" s="35" t="n">
        <v>1835325931</v>
      </c>
      <c r="F15" s="35" t="n">
        <v>1779377</v>
      </c>
      <c r="G15" s="35" t="n">
        <v>1886846787</v>
      </c>
      <c r="H15" s="35" t="n">
        <v>1417544</v>
      </c>
      <c r="I15" s="35" t="n">
        <v>2489608903</v>
      </c>
      <c r="J15" s="35" t="n">
        <v>1912225</v>
      </c>
      <c r="K15" s="35" t="n">
        <v>248921395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710786</v>
      </c>
      <c r="E16" s="35" t="n">
        <v>461623424</v>
      </c>
      <c r="F16" s="35" t="n">
        <v>2144472</v>
      </c>
      <c r="G16" s="35" t="n">
        <v>540641246</v>
      </c>
      <c r="H16" s="35" t="n">
        <v>2099040</v>
      </c>
      <c r="I16" s="35" t="n">
        <v>566646857</v>
      </c>
      <c r="J16" s="35" t="n">
        <v>2459429</v>
      </c>
      <c r="K16" s="35" t="n">
        <v>622719272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547059</v>
      </c>
      <c r="E17" s="35" t="n">
        <v>88250357</v>
      </c>
      <c r="F17" s="35" t="n">
        <v>1784303</v>
      </c>
      <c r="G17" s="35" t="n">
        <v>98237771</v>
      </c>
      <c r="H17" s="35" t="n">
        <v>1986523</v>
      </c>
      <c r="I17" s="35" t="n">
        <v>118827847</v>
      </c>
      <c r="J17" s="35" t="n">
        <v>2141277</v>
      </c>
      <c r="K17" s="35" t="n">
        <v>12545328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085229</v>
      </c>
      <c r="E18" s="29" t="n">
        <f aca="false">SUM(E19:E22)</f>
        <v>2155294737</v>
      </c>
      <c r="F18" s="43" t="n">
        <v>6491459</v>
      </c>
      <c r="G18" s="43" t="n">
        <f aca="false">SUM(G19:G22)</f>
        <v>3058251374</v>
      </c>
      <c r="H18" s="29" t="n">
        <v>4755877</v>
      </c>
      <c r="I18" s="29" t="n">
        <f aca="false">SUM(I19:I22)</f>
        <v>2741071396</v>
      </c>
      <c r="J18" s="29" t="n">
        <v>6718678</v>
      </c>
      <c r="K18" s="29" t="n">
        <f aca="false">SUM(K19:K22)</f>
        <v>3411069255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642130</v>
      </c>
      <c r="E19" s="35" t="n">
        <v>486197667</v>
      </c>
      <c r="F19" s="35" t="n">
        <v>4092293</v>
      </c>
      <c r="G19" s="35" t="n">
        <v>611664474</v>
      </c>
      <c r="H19" s="35" t="n">
        <v>3067319</v>
      </c>
      <c r="I19" s="35" t="n">
        <v>674655225</v>
      </c>
      <c r="J19" s="35" t="n">
        <v>4256227</v>
      </c>
      <c r="K19" s="35" t="n">
        <v>719797181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54111</v>
      </c>
      <c r="E20" s="35" t="n">
        <v>506769808</v>
      </c>
      <c r="F20" s="35" t="n">
        <v>1811225</v>
      </c>
      <c r="G20" s="35" t="n">
        <v>657447288</v>
      </c>
      <c r="H20" s="35" t="n">
        <v>994559</v>
      </c>
      <c r="I20" s="35" t="n">
        <v>727870502</v>
      </c>
      <c r="J20" s="35" t="n">
        <v>1814028</v>
      </c>
      <c r="K20" s="35" t="n">
        <v>84602220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997260</v>
      </c>
      <c r="E21" s="35" t="n">
        <v>1034255347</v>
      </c>
      <c r="F21" s="35" t="n">
        <v>6161488</v>
      </c>
      <c r="G21" s="35" t="n">
        <v>1597084140</v>
      </c>
      <c r="H21" s="35" t="n">
        <v>4542876</v>
      </c>
      <c r="I21" s="35" t="n">
        <v>1188196693</v>
      </c>
      <c r="J21" s="35" t="n">
        <v>6290108</v>
      </c>
      <c r="K21" s="35" t="n">
        <v>1643546959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526978</v>
      </c>
      <c r="E22" s="48" t="n">
        <v>128071915</v>
      </c>
      <c r="F22" s="48" t="n">
        <v>3904818</v>
      </c>
      <c r="G22" s="48" t="n">
        <v>192055472</v>
      </c>
      <c r="H22" s="48" t="n">
        <v>2949088</v>
      </c>
      <c r="I22" s="48" t="n">
        <v>150348976</v>
      </c>
      <c r="J22" s="48" t="n">
        <v>4075612</v>
      </c>
      <c r="K22" s="48" t="n">
        <v>201702910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中央健康保險局</dc:creator>
  <dc:description/>
  <cp:keywords>全民健康保險、健保</cp:keywords>
  <dc:language>en-US</dc:language>
  <cp:lastModifiedBy>Administrator</cp:lastModifiedBy>
  <cp:lastPrinted>2009-09-03T06:00:27Z</cp:lastPrinted>
  <dcterms:modified xsi:type="dcterms:W3CDTF">2009-09-03T06:07:02Z</dcterms:modified>
  <cp:revision>0</cp:revision>
  <dc:subject/>
  <dc:title>表103、門診醫療費用明細－按性別及年齡別分</dc:title>
</cp:coreProperties>
</file>