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表104" sheetId="1" state="visible" r:id="rId2"/>
    <sheet name="表104-1" sheetId="2" state="visible" r:id="rId3"/>
    <sheet name="表104-2" sheetId="3" state="visible" r:id="rId4"/>
    <sheet name="表104-3" sheetId="4" state="visible" r:id="rId5"/>
    <sheet name="表104-4" sheetId="5" state="visible" r:id="rId6"/>
    <sheet name="表104-5" sheetId="6" state="visible" r:id="rId7"/>
    <sheet name="表104-6" sheetId="7" state="visible" r:id="rId8"/>
  </sheets>
  <definedNames>
    <definedName function="false" hidden="false" localSheetId="0" name="_xlnm.Print_Area" vbProcedure="false">表104!$A$1:$O$27</definedName>
    <definedName function="false" hidden="false" localSheetId="1" name="_xlnm.Print_Area" vbProcedure="false">'表104-1'!$A$1:$O$24</definedName>
    <definedName function="false" hidden="false" localSheetId="2" name="_xlnm.Print_Area" vbProcedure="false">'表104-2'!$A$1:$O$24</definedName>
    <definedName function="false" hidden="false" localSheetId="3" name="_xlnm.Print_Area" vbProcedure="false">'表104-3'!$A$1:$O$24</definedName>
    <definedName function="false" hidden="false" localSheetId="4" name="_xlnm.Print_Area" vbProcedure="false">'表104-4'!$A$1:$O$24</definedName>
    <definedName function="false" hidden="false" localSheetId="5" name="_xlnm.Print_Area" vbProcedure="false">'表104-5'!$A$1:$O$24</definedName>
    <definedName function="false" hidden="false" localSheetId="6" name="_xlnm.Print_Area" vbProcedure="false">'表104-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</t>
    </r>
  </si>
  <si>
    <t xml:space="preserve">Table 104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n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04    Detailed Inpatien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10-14</t>
  </si>
  <si>
    <t xml:space="preserve"> 15-19</t>
  </si>
  <si>
    <t xml:space="preserve">15-19</t>
  </si>
  <si>
    <t xml:space="preserve">20-24</t>
  </si>
  <si>
    <t xml:space="preserve">放射線檢查及診療費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二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25-29</t>
  </si>
  <si>
    <t xml:space="preserve">30-34</t>
  </si>
  <si>
    <t xml:space="preserve">35-3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三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四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五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完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3</xdr:row>
      <xdr:rowOff>123840</xdr:rowOff>
    </xdr:from>
    <xdr:to>
      <xdr:col>4</xdr:col>
      <xdr:colOff>576720</xdr:colOff>
      <xdr:row>4</xdr:row>
      <xdr:rowOff>105120</xdr:rowOff>
    </xdr:to>
    <xdr:sp>
      <xdr:nvSpPr>
        <xdr:cNvPr id="2" name="Text Box 2"/>
        <xdr:cNvSpPr/>
      </xdr:nvSpPr>
      <xdr:spPr>
        <a:xfrm>
          <a:off x="377100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4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5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6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5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8" min="8" style="0" width="13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4" t="s">
        <v>7</v>
      </c>
      <c r="D5" s="14"/>
      <c r="E5" s="14"/>
      <c r="F5" s="14"/>
      <c r="G5" s="15" t="s">
        <v>8</v>
      </c>
      <c r="H5" s="15"/>
      <c r="I5" s="16" t="s">
        <v>8</v>
      </c>
      <c r="J5" s="16"/>
      <c r="K5" s="15" t="s">
        <v>9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18" t="s">
        <v>12</v>
      </c>
      <c r="N6" s="18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18" t="s">
        <v>14</v>
      </c>
      <c r="O7" s="17"/>
    </row>
    <row r="8" customFormat="false" ht="28.5" hidden="false" customHeight="true" outlineLevel="0" collapsed="false">
      <c r="A8" s="22" t="s">
        <v>15</v>
      </c>
      <c r="B8" s="23"/>
      <c r="C8" s="24" t="n">
        <f aca="false">SUM(G8,K8,'表104-1'!C8,'表104-1'!G8,'表104-1'!K8,'表104-2'!C8,'表104-2'!G8,'表104-2'!K8,'表104-3'!C8,'表104-3'!G8,'表104-3'!K8,'表104-4'!C8,'表104-4'!G8,'表104-4'!K8,'表104-5'!C8,'表104-5'!G8,'表104-5'!K8,'表104-6'!C8)</f>
        <v>1561070</v>
      </c>
      <c r="D8" s="24" t="n">
        <f aca="false">SUM(H8,L8,'表104-1'!D8,'表104-1'!H8,'表104-1'!L8,'表104-2'!D8,'表104-2'!H8,'表104-2'!L8,'表104-3'!D8,'表104-3'!H8,'表104-3'!L8,'表104-4'!D8,'表104-4'!H8,'表104-4'!L8,'表104-5'!D8,'表104-5'!H8,'表104-5'!L8,'表104-6'!D8)</f>
        <v>88716075260</v>
      </c>
      <c r="E8" s="24" t="n">
        <f aca="false">SUM(I8,M8,'表104-1'!E8,'表104-1'!I8,'表104-1'!M8,'表104-2'!E8,'表104-2'!I8,'表104-2'!M8,'表104-3'!E8,'表104-3'!I8,'表104-3'!M8,'表104-4'!E8,'表104-4'!I8,'表104-4'!M8,'表104-5'!E8,'表104-5'!I8,'表104-5'!M8,'表104-6'!E8)</f>
        <v>1487174</v>
      </c>
      <c r="F8" s="24" t="n">
        <f aca="false">SUM(J8,N8,'表104-1'!F8,'表104-1'!J8,'表104-1'!N8,'表104-2'!F8,'表104-2'!J8,'表104-2'!N8,'表104-3'!F8,'表104-3'!J8,'表104-3'!N8,'表104-4'!F8,'表104-4'!J8,'表104-4'!N8,'表104-5'!F8,'表104-5'!J8,'表104-5'!N8,'表104-6'!F8)</f>
        <v>71352926525</v>
      </c>
      <c r="G8" s="24" t="n">
        <v>118737</v>
      </c>
      <c r="H8" s="24" t="n">
        <f aca="false">SUM(H9:H24)</f>
        <v>3202140676</v>
      </c>
      <c r="I8" s="24" t="n">
        <v>95601</v>
      </c>
      <c r="J8" s="24" t="n">
        <f aca="false">SUM(J9:J24)</f>
        <v>2555011182</v>
      </c>
      <c r="K8" s="24" t="n">
        <v>39037</v>
      </c>
      <c r="L8" s="24" t="n">
        <f aca="false">SUM(L9:L24)</f>
        <v>898676655</v>
      </c>
      <c r="M8" s="24" t="n">
        <v>31285</v>
      </c>
      <c r="N8" s="24" t="n">
        <f aca="false">SUM(N9:N24)</f>
        <v>686088986</v>
      </c>
      <c r="O8" s="25" t="s">
        <v>16</v>
      </c>
    </row>
    <row r="9" customFormat="false" ht="28.5" hidden="false" customHeight="true" outlineLevel="0" collapsed="false">
      <c r="A9" s="26"/>
      <c r="B9" s="27" t="s">
        <v>17</v>
      </c>
      <c r="C9" s="28" t="n">
        <v>1437652</v>
      </c>
      <c r="D9" s="28" t="n">
        <v>5030441976</v>
      </c>
      <c r="E9" s="28" t="n">
        <v>1401742</v>
      </c>
      <c r="F9" s="28" t="n">
        <v>4126515931</v>
      </c>
      <c r="G9" s="29" t="n">
        <v>116796</v>
      </c>
      <c r="H9" s="29" t="n">
        <v>324953085</v>
      </c>
      <c r="I9" s="29" t="n">
        <v>94832</v>
      </c>
      <c r="J9" s="29" t="n">
        <v>268128402</v>
      </c>
      <c r="K9" s="29" t="n">
        <v>38448</v>
      </c>
      <c r="L9" s="29" t="n">
        <v>70484265</v>
      </c>
      <c r="M9" s="29" t="n">
        <v>30930</v>
      </c>
      <c r="N9" s="29" t="n">
        <v>58703451</v>
      </c>
      <c r="O9" s="30" t="s">
        <v>18</v>
      </c>
    </row>
    <row r="10" customFormat="false" ht="28.5" hidden="false" customHeight="true" outlineLevel="0" collapsed="false">
      <c r="A10" s="31"/>
      <c r="B10" s="32" t="s">
        <v>19</v>
      </c>
      <c r="C10" s="28" t="n">
        <v>1524098</v>
      </c>
      <c r="D10" s="28" t="n">
        <v>22021680277</v>
      </c>
      <c r="E10" s="28" t="n">
        <v>1460351</v>
      </c>
      <c r="F10" s="28" t="n">
        <v>16929664214</v>
      </c>
      <c r="G10" s="29" t="n">
        <v>118108</v>
      </c>
      <c r="H10" s="29" t="n">
        <v>1294851064</v>
      </c>
      <c r="I10" s="29" t="n">
        <v>95189</v>
      </c>
      <c r="J10" s="29" t="n">
        <v>1087089907</v>
      </c>
      <c r="K10" s="29" t="n">
        <v>38698</v>
      </c>
      <c r="L10" s="29" t="n">
        <v>228876353</v>
      </c>
      <c r="M10" s="29" t="n">
        <v>31028</v>
      </c>
      <c r="N10" s="29" t="n">
        <v>193106897</v>
      </c>
      <c r="O10" s="30" t="s">
        <v>20</v>
      </c>
    </row>
    <row r="11" customFormat="false" ht="28.5" hidden="false" customHeight="true" outlineLevel="0" collapsed="false">
      <c r="A11" s="31"/>
      <c r="B11" s="32" t="s">
        <v>21</v>
      </c>
      <c r="C11" s="28" t="n">
        <v>249994</v>
      </c>
      <c r="D11" s="28" t="n">
        <v>1547745299</v>
      </c>
      <c r="E11" s="28" t="n">
        <v>157612</v>
      </c>
      <c r="F11" s="28" t="n">
        <v>1058771847</v>
      </c>
      <c r="G11" s="29" t="n">
        <v>1395</v>
      </c>
      <c r="H11" s="29" t="n">
        <v>8528380</v>
      </c>
      <c r="I11" s="29" t="n">
        <v>1140</v>
      </c>
      <c r="J11" s="29" t="n">
        <v>7070330</v>
      </c>
      <c r="K11" s="29" t="n">
        <v>889</v>
      </c>
      <c r="L11" s="29" t="n">
        <v>4993410</v>
      </c>
      <c r="M11" s="29" t="n">
        <v>666</v>
      </c>
      <c r="N11" s="29" t="n">
        <v>2908777</v>
      </c>
      <c r="O11" s="33" t="s">
        <v>22</v>
      </c>
    </row>
    <row r="12" customFormat="false" ht="28.5" hidden="false" customHeight="true" outlineLevel="0" collapsed="false">
      <c r="A12" s="31"/>
      <c r="B12" s="32" t="s">
        <v>23</v>
      </c>
      <c r="C12" s="28" t="n">
        <v>1386330</v>
      </c>
      <c r="D12" s="28" t="n">
        <v>7506626351</v>
      </c>
      <c r="E12" s="28" t="n">
        <v>1359479</v>
      </c>
      <c r="F12" s="28" t="n">
        <v>6129241514</v>
      </c>
      <c r="G12" s="29" t="n">
        <v>107293</v>
      </c>
      <c r="H12" s="29" t="n">
        <v>275685078</v>
      </c>
      <c r="I12" s="29" t="n">
        <v>87766</v>
      </c>
      <c r="J12" s="29" t="n">
        <v>225897932</v>
      </c>
      <c r="K12" s="29" t="n">
        <v>34413</v>
      </c>
      <c r="L12" s="29" t="n">
        <v>83455640</v>
      </c>
      <c r="M12" s="29" t="n">
        <v>28196</v>
      </c>
      <c r="N12" s="29" t="n">
        <v>72151096</v>
      </c>
      <c r="O12" s="30" t="s">
        <v>24</v>
      </c>
    </row>
    <row r="13" customFormat="false" ht="28.5" hidden="false" customHeight="true" outlineLevel="0" collapsed="false">
      <c r="A13" s="31"/>
      <c r="B13" s="34" t="s">
        <v>25</v>
      </c>
      <c r="C13" s="28" t="n">
        <v>1105579</v>
      </c>
      <c r="D13" s="28" t="n">
        <v>5440252729</v>
      </c>
      <c r="E13" s="28" t="n">
        <v>902659</v>
      </c>
      <c r="F13" s="28" t="n">
        <v>3281769901</v>
      </c>
      <c r="G13" s="29" t="n">
        <v>50447</v>
      </c>
      <c r="H13" s="29" t="n">
        <v>67317702</v>
      </c>
      <c r="I13" s="29" t="n">
        <v>38855</v>
      </c>
      <c r="J13" s="29" t="n">
        <v>54847106</v>
      </c>
      <c r="K13" s="29" t="n">
        <v>20585</v>
      </c>
      <c r="L13" s="29" t="n">
        <v>35604355</v>
      </c>
      <c r="M13" s="29" t="n">
        <v>16217</v>
      </c>
      <c r="N13" s="29" t="n">
        <v>29728735</v>
      </c>
      <c r="O13" s="30" t="s">
        <v>26</v>
      </c>
    </row>
    <row r="14" customFormat="false" ht="28.5" hidden="false" customHeight="true" outlineLevel="0" collapsed="false">
      <c r="A14" s="35"/>
      <c r="B14" s="32" t="s">
        <v>27</v>
      </c>
      <c r="C14" s="28" t="n">
        <v>1147302</v>
      </c>
      <c r="D14" s="28" t="n">
        <v>9755846663</v>
      </c>
      <c r="E14" s="28" t="n">
        <v>1146364</v>
      </c>
      <c r="F14" s="28" t="n">
        <v>7657002808</v>
      </c>
      <c r="G14" s="29" t="n">
        <v>109545</v>
      </c>
      <c r="H14" s="29" t="n">
        <v>426727899</v>
      </c>
      <c r="I14" s="29" t="n">
        <v>88953</v>
      </c>
      <c r="J14" s="29" t="n">
        <v>340573922</v>
      </c>
      <c r="K14" s="29" t="n">
        <v>29125</v>
      </c>
      <c r="L14" s="29" t="n">
        <v>69186066</v>
      </c>
      <c r="M14" s="29" t="n">
        <v>22569</v>
      </c>
      <c r="N14" s="29" t="n">
        <v>48436702</v>
      </c>
      <c r="O14" s="30" t="s">
        <v>28</v>
      </c>
    </row>
    <row r="15" customFormat="false" ht="28.5" hidden="false" customHeight="true" outlineLevel="0" collapsed="false">
      <c r="A15" s="26"/>
      <c r="B15" s="32" t="s">
        <v>29</v>
      </c>
      <c r="C15" s="28" t="n">
        <v>422780</v>
      </c>
      <c r="D15" s="28" t="n">
        <v>8542515108</v>
      </c>
      <c r="E15" s="28" t="n">
        <v>562326</v>
      </c>
      <c r="F15" s="28" t="n">
        <v>10033563330</v>
      </c>
      <c r="G15" s="29" t="n">
        <v>8621</v>
      </c>
      <c r="H15" s="29" t="n">
        <v>224829196</v>
      </c>
      <c r="I15" s="29" t="n">
        <v>4386</v>
      </c>
      <c r="J15" s="29" t="n">
        <v>132775980</v>
      </c>
      <c r="K15" s="29" t="n">
        <v>7191</v>
      </c>
      <c r="L15" s="29" t="n">
        <v>115493096</v>
      </c>
      <c r="M15" s="29" t="n">
        <v>4122</v>
      </c>
      <c r="N15" s="29" t="n">
        <v>69376300</v>
      </c>
      <c r="O15" s="30" t="s">
        <v>30</v>
      </c>
    </row>
    <row r="16" customFormat="false" ht="28.5" hidden="false" customHeight="true" outlineLevel="0" collapsed="false">
      <c r="A16" s="31"/>
      <c r="B16" s="32" t="s">
        <v>31</v>
      </c>
      <c r="C16" s="28" t="n">
        <v>99773</v>
      </c>
      <c r="D16" s="28" t="n">
        <v>634398560</v>
      </c>
      <c r="E16" s="28" t="n">
        <v>76216</v>
      </c>
      <c r="F16" s="28" t="n">
        <v>376088830</v>
      </c>
      <c r="G16" s="29" t="n">
        <v>1298</v>
      </c>
      <c r="H16" s="29" t="n">
        <v>4648125</v>
      </c>
      <c r="I16" s="29" t="n">
        <v>852</v>
      </c>
      <c r="J16" s="29" t="n">
        <v>3158395</v>
      </c>
      <c r="K16" s="29" t="n">
        <v>459</v>
      </c>
      <c r="L16" s="29" t="n">
        <v>1428635</v>
      </c>
      <c r="M16" s="29" t="n">
        <v>331</v>
      </c>
      <c r="N16" s="29" t="n">
        <v>1243165</v>
      </c>
      <c r="O16" s="30" t="s">
        <v>32</v>
      </c>
    </row>
    <row r="17" customFormat="false" ht="28.5" hidden="false" customHeight="true" outlineLevel="0" collapsed="false">
      <c r="A17" s="31"/>
      <c r="B17" s="32" t="s">
        <v>33</v>
      </c>
      <c r="C17" s="28" t="n">
        <v>36678</v>
      </c>
      <c r="D17" s="28" t="n">
        <v>840850602</v>
      </c>
      <c r="E17" s="28" t="n">
        <v>36617</v>
      </c>
      <c r="F17" s="28" t="n">
        <v>859212080</v>
      </c>
      <c r="G17" s="29" t="n">
        <v>55</v>
      </c>
      <c r="H17" s="29" t="n">
        <v>444050</v>
      </c>
      <c r="I17" s="29" t="n">
        <v>56</v>
      </c>
      <c r="J17" s="29" t="n">
        <v>681965</v>
      </c>
      <c r="K17" s="29" t="n">
        <v>21</v>
      </c>
      <c r="L17" s="29" t="n">
        <v>410005</v>
      </c>
      <c r="M17" s="29" t="n">
        <v>25</v>
      </c>
      <c r="N17" s="29" t="n">
        <v>754205</v>
      </c>
      <c r="O17" s="30" t="s">
        <v>34</v>
      </c>
    </row>
    <row r="18" customFormat="false" ht="28.5" hidden="false" customHeight="true" outlineLevel="0" collapsed="false">
      <c r="A18" s="31"/>
      <c r="B18" s="32" t="s">
        <v>35</v>
      </c>
      <c r="C18" s="28" t="n">
        <v>214423</v>
      </c>
      <c r="D18" s="28" t="n">
        <v>1577568790</v>
      </c>
      <c r="E18" s="28" t="n">
        <v>186111</v>
      </c>
      <c r="F18" s="28" t="n">
        <v>1060430653</v>
      </c>
      <c r="G18" s="29" t="n">
        <v>2551</v>
      </c>
      <c r="H18" s="29" t="n">
        <v>15638302</v>
      </c>
      <c r="I18" s="29" t="n">
        <v>1954</v>
      </c>
      <c r="J18" s="29" t="n">
        <v>11412949</v>
      </c>
      <c r="K18" s="29" t="n">
        <v>786</v>
      </c>
      <c r="L18" s="29" t="n">
        <v>10046553</v>
      </c>
      <c r="M18" s="29" t="n">
        <v>645</v>
      </c>
      <c r="N18" s="29" t="n">
        <v>10092199</v>
      </c>
      <c r="O18" s="33" t="s">
        <v>36</v>
      </c>
    </row>
    <row r="19" customFormat="false" ht="28.5" hidden="false" customHeight="true" outlineLevel="0" collapsed="false">
      <c r="A19" s="31"/>
      <c r="B19" s="32" t="s">
        <v>37</v>
      </c>
      <c r="C19" s="28" t="n">
        <v>406417</v>
      </c>
      <c r="D19" s="28" t="n">
        <v>3115077823</v>
      </c>
      <c r="E19" s="28" t="n">
        <v>429035</v>
      </c>
      <c r="F19" s="28" t="n">
        <v>2853081205</v>
      </c>
      <c r="G19" s="29" t="n">
        <v>9911</v>
      </c>
      <c r="H19" s="29" t="n">
        <v>90130836</v>
      </c>
      <c r="I19" s="29" t="n">
        <v>5204</v>
      </c>
      <c r="J19" s="29" t="n">
        <v>53305728</v>
      </c>
      <c r="K19" s="29" t="n">
        <v>8188</v>
      </c>
      <c r="L19" s="29" t="n">
        <v>58712576</v>
      </c>
      <c r="M19" s="29" t="n">
        <v>4689</v>
      </c>
      <c r="N19" s="29" t="n">
        <v>34318462</v>
      </c>
      <c r="O19" s="30" t="s">
        <v>38</v>
      </c>
    </row>
    <row r="20" customFormat="false" ht="28.5" hidden="false" customHeight="true" outlineLevel="0" collapsed="false">
      <c r="A20" s="31"/>
      <c r="B20" s="32" t="s">
        <v>39</v>
      </c>
      <c r="C20" s="28" t="n">
        <v>1369509</v>
      </c>
      <c r="D20" s="28" t="n">
        <v>6575506954</v>
      </c>
      <c r="E20" s="28" t="n">
        <v>1312971</v>
      </c>
      <c r="F20" s="28" t="n">
        <v>5449405098</v>
      </c>
      <c r="G20" s="29" t="n">
        <v>111291</v>
      </c>
      <c r="H20" s="29" t="n">
        <v>95883913</v>
      </c>
      <c r="I20" s="29" t="n">
        <v>88066</v>
      </c>
      <c r="J20" s="29" t="n">
        <v>87814370</v>
      </c>
      <c r="K20" s="29" t="n">
        <v>36785</v>
      </c>
      <c r="L20" s="29" t="n">
        <v>37671269</v>
      </c>
      <c r="M20" s="29" t="n">
        <v>29746</v>
      </c>
      <c r="N20" s="29" t="n">
        <v>32731669</v>
      </c>
      <c r="O20" s="30" t="s">
        <v>40</v>
      </c>
    </row>
    <row r="21" customFormat="false" ht="28.5" hidden="false" customHeight="true" outlineLevel="0" collapsed="false">
      <c r="A21" s="26"/>
      <c r="B21" s="32" t="s">
        <v>41</v>
      </c>
      <c r="C21" s="28" t="n">
        <v>1514639</v>
      </c>
      <c r="D21" s="28" t="n">
        <v>13402789269</v>
      </c>
      <c r="E21" s="28" t="n">
        <v>1439842</v>
      </c>
      <c r="F21" s="28" t="n">
        <v>9393189768</v>
      </c>
      <c r="G21" s="29" t="n">
        <v>116092</v>
      </c>
      <c r="H21" s="29" t="n">
        <v>259008319</v>
      </c>
      <c r="I21" s="29" t="n">
        <v>91769</v>
      </c>
      <c r="J21" s="29" t="n">
        <v>190017858</v>
      </c>
      <c r="K21" s="29" t="n">
        <v>38315</v>
      </c>
      <c r="L21" s="29" t="n">
        <v>157626448</v>
      </c>
      <c r="M21" s="29" t="n">
        <v>30770</v>
      </c>
      <c r="N21" s="29" t="n">
        <v>111417427</v>
      </c>
      <c r="O21" s="30" t="s">
        <v>42</v>
      </c>
    </row>
    <row r="22" customFormat="false" ht="28.5" hidden="false" customHeight="true" outlineLevel="0" collapsed="false">
      <c r="A22" s="31"/>
      <c r="B22" s="32" t="s">
        <v>43</v>
      </c>
      <c r="C22" s="28" t="n">
        <v>1513685</v>
      </c>
      <c r="D22" s="28" t="n">
        <v>1232987032</v>
      </c>
      <c r="E22" s="28" t="n">
        <v>1438215</v>
      </c>
      <c r="F22" s="28" t="n">
        <v>982478355</v>
      </c>
      <c r="G22" s="29" t="n">
        <v>116140</v>
      </c>
      <c r="H22" s="29" t="n">
        <v>73863313</v>
      </c>
      <c r="I22" s="29" t="n">
        <v>91991</v>
      </c>
      <c r="J22" s="29" t="n">
        <v>58951851</v>
      </c>
      <c r="K22" s="29" t="n">
        <v>38324</v>
      </c>
      <c r="L22" s="29" t="n">
        <v>16364818</v>
      </c>
      <c r="M22" s="29" t="n">
        <v>30783</v>
      </c>
      <c r="N22" s="29" t="n">
        <v>13799593</v>
      </c>
      <c r="O22" s="30" t="s">
        <v>44</v>
      </c>
    </row>
    <row r="23" customFormat="false" ht="28.5" hidden="false" customHeight="true" outlineLevel="0" collapsed="false">
      <c r="A23" s="31"/>
      <c r="B23" s="32" t="s">
        <v>45</v>
      </c>
      <c r="C23" s="28" t="n">
        <v>57601</v>
      </c>
      <c r="D23" s="28" t="n">
        <v>980152030</v>
      </c>
      <c r="E23" s="28" t="n">
        <v>43043</v>
      </c>
      <c r="F23" s="28" t="n">
        <v>748246398</v>
      </c>
      <c r="G23" s="29" t="n">
        <v>78</v>
      </c>
      <c r="H23" s="29" t="n">
        <v>134356</v>
      </c>
      <c r="I23" s="29" t="n">
        <v>47</v>
      </c>
      <c r="J23" s="29" t="n">
        <v>71943</v>
      </c>
      <c r="K23" s="29" t="n">
        <v>97</v>
      </c>
      <c r="L23" s="29" t="n">
        <v>275596</v>
      </c>
      <c r="M23" s="29" t="n">
        <v>72</v>
      </c>
      <c r="N23" s="29" t="n">
        <v>249792</v>
      </c>
      <c r="O23" s="33" t="s">
        <v>46</v>
      </c>
    </row>
    <row r="24" customFormat="false" ht="28.5" hidden="false" customHeight="true" outlineLevel="0" collapsed="false">
      <c r="A24" s="36"/>
      <c r="B24" s="37" t="s">
        <v>47</v>
      </c>
      <c r="C24" s="38" t="n">
        <v>1150571</v>
      </c>
      <c r="D24" s="39" t="n">
        <v>511635797</v>
      </c>
      <c r="E24" s="39" t="n">
        <v>1156249</v>
      </c>
      <c r="F24" s="39" t="n">
        <v>414264593</v>
      </c>
      <c r="G24" s="39" t="n">
        <v>52265</v>
      </c>
      <c r="H24" s="39" t="n">
        <v>39497058</v>
      </c>
      <c r="I24" s="39" t="n">
        <v>42951</v>
      </c>
      <c r="J24" s="39" t="n">
        <v>33212544</v>
      </c>
      <c r="K24" s="39" t="n">
        <v>26258</v>
      </c>
      <c r="L24" s="39" t="n">
        <v>8047570</v>
      </c>
      <c r="M24" s="39" t="n">
        <v>21470</v>
      </c>
      <c r="N24" s="39" t="n">
        <v>7070516</v>
      </c>
      <c r="O24" s="40" t="s">
        <v>48</v>
      </c>
    </row>
    <row r="25" customFormat="false" ht="16.5" hidden="false" customHeight="false" outlineLevel="0" collapsed="false">
      <c r="A25" s="41" t="s">
        <v>49</v>
      </c>
      <c r="B25" s="42"/>
      <c r="C25" s="43"/>
      <c r="D25" s="43"/>
      <c r="E25" s="44"/>
      <c r="F25" s="44"/>
      <c r="H25" s="44"/>
      <c r="I25" s="45" t="s">
        <v>50</v>
      </c>
      <c r="J25" s="44"/>
      <c r="K25" s="44"/>
      <c r="L25" s="44"/>
      <c r="M25" s="44"/>
      <c r="N25" s="44"/>
      <c r="O25" s="46"/>
    </row>
    <row r="26" customFormat="false" ht="16.5" hidden="false" customHeight="false" outlineLevel="0" collapsed="false">
      <c r="A26" s="47" t="s">
        <v>51</v>
      </c>
      <c r="B26" s="42"/>
      <c r="C26" s="43"/>
      <c r="D26" s="43"/>
      <c r="E26" s="44"/>
      <c r="F26" s="44"/>
      <c r="H26" s="44"/>
      <c r="I26" s="48" t="s">
        <v>52</v>
      </c>
      <c r="J26" s="44"/>
      <c r="K26" s="44"/>
      <c r="L26" s="44"/>
      <c r="M26" s="44"/>
      <c r="N26" s="44"/>
      <c r="O26" s="46"/>
    </row>
    <row r="27" customFormat="false" ht="16.5" hidden="false" customHeight="false" outlineLevel="0" collapsed="false">
      <c r="B27" s="42"/>
      <c r="C27" s="43"/>
      <c r="D27" s="43"/>
      <c r="E27" s="44"/>
      <c r="F27" s="44"/>
      <c r="H27" s="44"/>
      <c r="I27" s="45" t="s">
        <v>53</v>
      </c>
      <c r="J27" s="44"/>
      <c r="K27" s="44"/>
      <c r="L27" s="44"/>
      <c r="M27" s="44"/>
      <c r="N27" s="44"/>
      <c r="O27" s="46"/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2" t="s">
        <v>55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9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57</v>
      </c>
      <c r="D5" s="15"/>
      <c r="E5" s="15"/>
      <c r="F5" s="15"/>
      <c r="G5" s="15" t="s">
        <v>58</v>
      </c>
      <c r="H5" s="15"/>
      <c r="I5" s="16" t="s">
        <v>59</v>
      </c>
      <c r="J5" s="16"/>
      <c r="K5" s="15" t="s">
        <v>60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18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22270</v>
      </c>
      <c r="D8" s="24" t="n">
        <f aca="false">SUM(D9:D24)</f>
        <v>737324398</v>
      </c>
      <c r="E8" s="24" t="n">
        <v>14641</v>
      </c>
      <c r="F8" s="24" t="n">
        <f aca="false">SUM(F9:F24)</f>
        <v>508545878</v>
      </c>
      <c r="G8" s="24" t="n">
        <v>33769</v>
      </c>
      <c r="H8" s="24" t="n">
        <f aca="false">SUM(H9:H24)</f>
        <v>1398398751</v>
      </c>
      <c r="I8" s="24" t="n">
        <v>24606</v>
      </c>
      <c r="J8" s="24" t="n">
        <f aca="false">SUM(J9:J24)</f>
        <v>925445382</v>
      </c>
      <c r="K8" s="24" t="n">
        <v>47942</v>
      </c>
      <c r="L8" s="24" t="n">
        <f aca="false">SUM(L9:L24)</f>
        <v>1904123764</v>
      </c>
      <c r="M8" s="24" t="n">
        <v>59753</v>
      </c>
      <c r="N8" s="24" t="n">
        <f aca="false">SUM(N9:N24)</f>
        <v>1841107457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21844</v>
      </c>
      <c r="D9" s="28" t="n">
        <v>40916119</v>
      </c>
      <c r="E9" s="28" t="n">
        <v>14282</v>
      </c>
      <c r="F9" s="28" t="n">
        <v>29483165</v>
      </c>
      <c r="G9" s="29" t="n">
        <v>32107</v>
      </c>
      <c r="H9" s="29" t="n">
        <v>78943913</v>
      </c>
      <c r="I9" s="29" t="n">
        <v>23307</v>
      </c>
      <c r="J9" s="29" t="n">
        <v>52958620</v>
      </c>
      <c r="K9" s="29" t="n">
        <v>43280</v>
      </c>
      <c r="L9" s="29" t="n">
        <v>114649337</v>
      </c>
      <c r="M9" s="29" t="n">
        <v>56718</v>
      </c>
      <c r="N9" s="29" t="n">
        <v>107123129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21989</v>
      </c>
      <c r="D10" s="28" t="n">
        <v>146714830</v>
      </c>
      <c r="E10" s="28" t="n">
        <v>14365</v>
      </c>
      <c r="F10" s="28" t="n">
        <v>107658763</v>
      </c>
      <c r="G10" s="29" t="n">
        <v>33274</v>
      </c>
      <c r="H10" s="29" t="n">
        <v>309531642</v>
      </c>
      <c r="I10" s="29" t="n">
        <v>24232</v>
      </c>
      <c r="J10" s="29" t="n">
        <v>206903755</v>
      </c>
      <c r="K10" s="29" t="n">
        <v>47164</v>
      </c>
      <c r="L10" s="29" t="n">
        <v>503823382</v>
      </c>
      <c r="M10" s="29" t="n">
        <v>59204</v>
      </c>
      <c r="N10" s="29" t="n">
        <v>419869585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713</v>
      </c>
      <c r="D11" s="28" t="n">
        <v>3022060</v>
      </c>
      <c r="E11" s="28" t="n">
        <v>627</v>
      </c>
      <c r="F11" s="28" t="n">
        <v>3080430</v>
      </c>
      <c r="G11" s="29" t="n">
        <v>1717</v>
      </c>
      <c r="H11" s="29" t="n">
        <v>9045960</v>
      </c>
      <c r="I11" s="29" t="n">
        <v>1016</v>
      </c>
      <c r="J11" s="29" t="n">
        <v>4670910</v>
      </c>
      <c r="K11" s="29" t="n">
        <v>2355</v>
      </c>
      <c r="L11" s="29" t="n">
        <v>11149640</v>
      </c>
      <c r="M11" s="29" t="n">
        <v>1241</v>
      </c>
      <c r="N11" s="29" t="n">
        <v>538649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19286</v>
      </c>
      <c r="D12" s="28" t="n">
        <v>62059636</v>
      </c>
      <c r="E12" s="28" t="n">
        <v>13125</v>
      </c>
      <c r="F12" s="28" t="n">
        <v>46777985</v>
      </c>
      <c r="G12" s="29" t="n">
        <v>28446</v>
      </c>
      <c r="H12" s="29" t="n">
        <v>88326663</v>
      </c>
      <c r="I12" s="29" t="n">
        <v>21780</v>
      </c>
      <c r="J12" s="29" t="n">
        <v>69755413</v>
      </c>
      <c r="K12" s="29" t="n">
        <v>39617</v>
      </c>
      <c r="L12" s="29" t="n">
        <v>118648273</v>
      </c>
      <c r="M12" s="29" t="n">
        <v>55491</v>
      </c>
      <c r="N12" s="29" t="n">
        <v>131795709</v>
      </c>
      <c r="O12" s="30" t="s">
        <v>24</v>
      </c>
    </row>
    <row r="13" s="52" customFormat="true" ht="30" hidden="false" customHeight="true" outlineLevel="0" collapsed="false">
      <c r="A13" s="31"/>
      <c r="B13" s="34" t="s">
        <v>61</v>
      </c>
      <c r="C13" s="28" t="n">
        <v>14368</v>
      </c>
      <c r="D13" s="28" t="n">
        <v>36536585</v>
      </c>
      <c r="E13" s="28" t="n">
        <v>9012</v>
      </c>
      <c r="F13" s="28" t="n">
        <v>24766368</v>
      </c>
      <c r="G13" s="29" t="n">
        <v>24497</v>
      </c>
      <c r="H13" s="29" t="n">
        <v>59251953</v>
      </c>
      <c r="I13" s="29" t="n">
        <v>13977</v>
      </c>
      <c r="J13" s="29" t="n">
        <v>35331170</v>
      </c>
      <c r="K13" s="29" t="n">
        <v>32026</v>
      </c>
      <c r="L13" s="29" t="n">
        <v>69852734</v>
      </c>
      <c r="M13" s="29" t="n">
        <v>20866</v>
      </c>
      <c r="N13" s="29" t="n">
        <v>46353982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15247</v>
      </c>
      <c r="D14" s="28" t="n">
        <v>38330038</v>
      </c>
      <c r="E14" s="28" t="n">
        <v>9243</v>
      </c>
      <c r="F14" s="28" t="n">
        <v>30086820</v>
      </c>
      <c r="G14" s="29" t="n">
        <v>25215</v>
      </c>
      <c r="H14" s="29" t="n">
        <v>91328835</v>
      </c>
      <c r="I14" s="29" t="n">
        <v>17720</v>
      </c>
      <c r="J14" s="29" t="n">
        <v>56278217</v>
      </c>
      <c r="K14" s="29" t="n">
        <v>32394</v>
      </c>
      <c r="L14" s="29" t="n">
        <v>111156115</v>
      </c>
      <c r="M14" s="29" t="n">
        <v>47990</v>
      </c>
      <c r="N14" s="29" t="n">
        <v>143564490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8948</v>
      </c>
      <c r="D15" s="28" t="n">
        <v>128035485</v>
      </c>
      <c r="E15" s="28" t="n">
        <v>4168</v>
      </c>
      <c r="F15" s="28" t="n">
        <v>71466720</v>
      </c>
      <c r="G15" s="29" t="n">
        <v>16374</v>
      </c>
      <c r="H15" s="29" t="n">
        <v>272377749</v>
      </c>
      <c r="I15" s="29" t="n">
        <v>11635</v>
      </c>
      <c r="J15" s="29" t="n">
        <v>183441379</v>
      </c>
      <c r="K15" s="29" t="n">
        <v>21169</v>
      </c>
      <c r="L15" s="29" t="n">
        <v>336233974</v>
      </c>
      <c r="M15" s="29" t="n">
        <v>37223</v>
      </c>
      <c r="N15" s="29" t="n">
        <v>544114093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815</v>
      </c>
      <c r="D16" s="28" t="n">
        <v>2937490</v>
      </c>
      <c r="E16" s="28" t="n">
        <v>431</v>
      </c>
      <c r="F16" s="28" t="n">
        <v>1816905</v>
      </c>
      <c r="G16" s="29" t="n">
        <v>2408</v>
      </c>
      <c r="H16" s="29" t="n">
        <v>12131400</v>
      </c>
      <c r="I16" s="29" t="n">
        <v>1180</v>
      </c>
      <c r="J16" s="29" t="n">
        <v>6715740</v>
      </c>
      <c r="K16" s="29" t="n">
        <v>3036</v>
      </c>
      <c r="L16" s="29" t="n">
        <v>16178040</v>
      </c>
      <c r="M16" s="29" t="n">
        <v>1331</v>
      </c>
      <c r="N16" s="29" t="n">
        <v>709376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39</v>
      </c>
      <c r="D17" s="28" t="n">
        <v>834605</v>
      </c>
      <c r="E17" s="28" t="n">
        <v>37</v>
      </c>
      <c r="F17" s="28" t="n">
        <v>1132705</v>
      </c>
      <c r="G17" s="29" t="n">
        <v>69</v>
      </c>
      <c r="H17" s="29" t="n">
        <v>1545405</v>
      </c>
      <c r="I17" s="29" t="n">
        <v>80</v>
      </c>
      <c r="J17" s="29" t="n">
        <v>2033871</v>
      </c>
      <c r="K17" s="29" t="n">
        <v>145</v>
      </c>
      <c r="L17" s="29" t="n">
        <v>3166006</v>
      </c>
      <c r="M17" s="29" t="n">
        <v>136</v>
      </c>
      <c r="N17" s="29" t="n">
        <v>3046610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867</v>
      </c>
      <c r="D18" s="28" t="n">
        <v>15028113</v>
      </c>
      <c r="E18" s="28" t="n">
        <v>786</v>
      </c>
      <c r="F18" s="28" t="n">
        <v>9074110</v>
      </c>
      <c r="G18" s="29" t="n">
        <v>1943</v>
      </c>
      <c r="H18" s="29" t="n">
        <v>25170762</v>
      </c>
      <c r="I18" s="29" t="n">
        <v>1481</v>
      </c>
      <c r="J18" s="29" t="n">
        <v>17674856</v>
      </c>
      <c r="K18" s="29" t="n">
        <v>2205</v>
      </c>
      <c r="L18" s="29" t="n">
        <v>25300147</v>
      </c>
      <c r="M18" s="29" t="n">
        <v>2153</v>
      </c>
      <c r="N18" s="29" t="n">
        <v>21594539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9126</v>
      </c>
      <c r="D19" s="28" t="n">
        <v>63877075</v>
      </c>
      <c r="E19" s="28" t="n">
        <v>4362</v>
      </c>
      <c r="F19" s="28" t="n">
        <v>33896548</v>
      </c>
      <c r="G19" s="29" t="n">
        <v>15781</v>
      </c>
      <c r="H19" s="29" t="n">
        <v>115971888</v>
      </c>
      <c r="I19" s="29" t="n">
        <v>8776</v>
      </c>
      <c r="J19" s="29" t="n">
        <v>62712102</v>
      </c>
      <c r="K19" s="29" t="n">
        <v>20105</v>
      </c>
      <c r="L19" s="29" t="n">
        <v>141122827</v>
      </c>
      <c r="M19" s="29" t="n">
        <v>18892</v>
      </c>
      <c r="N19" s="29" t="n">
        <v>105142056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20705</v>
      </c>
      <c r="D20" s="28" t="n">
        <v>43571398</v>
      </c>
      <c r="E20" s="28" t="n">
        <v>13561</v>
      </c>
      <c r="F20" s="28" t="n">
        <v>48027413</v>
      </c>
      <c r="G20" s="29" t="n">
        <v>29869</v>
      </c>
      <c r="H20" s="29" t="n">
        <v>98172316</v>
      </c>
      <c r="I20" s="29" t="n">
        <v>21537</v>
      </c>
      <c r="J20" s="29" t="n">
        <v>68737631</v>
      </c>
      <c r="K20" s="29" t="n">
        <v>39456</v>
      </c>
      <c r="L20" s="29" t="n">
        <v>112612900</v>
      </c>
      <c r="M20" s="29" t="n">
        <v>49894</v>
      </c>
      <c r="N20" s="29" t="n">
        <v>68993810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21703</v>
      </c>
      <c r="D21" s="28" t="n">
        <v>134612956</v>
      </c>
      <c r="E21" s="28" t="n">
        <v>14193</v>
      </c>
      <c r="F21" s="28" t="n">
        <v>85871862</v>
      </c>
      <c r="G21" s="29" t="n">
        <v>32929</v>
      </c>
      <c r="H21" s="29" t="n">
        <v>178302689</v>
      </c>
      <c r="I21" s="29" t="n">
        <v>23894</v>
      </c>
      <c r="J21" s="29" t="n">
        <v>118949004</v>
      </c>
      <c r="K21" s="29" t="n">
        <v>46733</v>
      </c>
      <c r="L21" s="29" t="n">
        <v>217421424</v>
      </c>
      <c r="M21" s="29" t="n">
        <v>57861</v>
      </c>
      <c r="N21" s="29" t="n">
        <v>161712762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21724</v>
      </c>
      <c r="D22" s="28" t="n">
        <v>10134044</v>
      </c>
      <c r="E22" s="28" t="n">
        <v>14218</v>
      </c>
      <c r="F22" s="28" t="n">
        <v>7143689</v>
      </c>
      <c r="G22" s="29" t="n">
        <v>32929</v>
      </c>
      <c r="H22" s="29" t="n">
        <v>19409432</v>
      </c>
      <c r="I22" s="29" t="n">
        <v>23766</v>
      </c>
      <c r="J22" s="29" t="n">
        <v>13119881</v>
      </c>
      <c r="K22" s="29" t="n">
        <v>46735</v>
      </c>
      <c r="L22" s="29" t="n">
        <v>31228917</v>
      </c>
      <c r="M22" s="29" t="n">
        <v>57319</v>
      </c>
      <c r="N22" s="29" t="n">
        <v>25734506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274</v>
      </c>
      <c r="D23" s="28" t="n">
        <v>4229287</v>
      </c>
      <c r="E23" s="28" t="n">
        <v>269</v>
      </c>
      <c r="F23" s="28" t="n">
        <v>3668408</v>
      </c>
      <c r="G23" s="29" t="n">
        <v>1839</v>
      </c>
      <c r="H23" s="29" t="n">
        <v>31708558</v>
      </c>
      <c r="I23" s="29" t="n">
        <v>1051</v>
      </c>
      <c r="J23" s="29" t="n">
        <v>20045171</v>
      </c>
      <c r="K23" s="29" t="n">
        <v>4392</v>
      </c>
      <c r="L23" s="29" t="n">
        <v>84039112</v>
      </c>
      <c r="M23" s="29" t="n">
        <v>1931</v>
      </c>
      <c r="N23" s="29" t="n">
        <v>38133909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18036</v>
      </c>
      <c r="D24" s="39" t="n">
        <v>6484677</v>
      </c>
      <c r="E24" s="39" t="n">
        <v>12101</v>
      </c>
      <c r="F24" s="39" t="n">
        <v>4593987</v>
      </c>
      <c r="G24" s="39" t="n">
        <v>25821</v>
      </c>
      <c r="H24" s="39" t="n">
        <v>7179586</v>
      </c>
      <c r="I24" s="39" t="n">
        <v>19711</v>
      </c>
      <c r="J24" s="39" t="n">
        <v>6117662</v>
      </c>
      <c r="K24" s="39" t="n">
        <v>33602</v>
      </c>
      <c r="L24" s="39" t="n">
        <v>7540936</v>
      </c>
      <c r="M24" s="39" t="n">
        <v>49766</v>
      </c>
      <c r="N24" s="39" t="n">
        <v>11448022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99"/>
    <col collapsed="false" customWidth="true" hidden="false" outlineLevel="0" max="10" min="10" style="0" width="12.36"/>
    <col collapsed="false" customWidth="true" hidden="false" outlineLevel="0" max="11" min="11" style="0" width="8.36"/>
    <col collapsed="false" customWidth="true" hidden="false" outlineLevel="0" max="12" min="12" style="0" width="12.12"/>
    <col collapsed="false" customWidth="true" hidden="false" outlineLevel="0" max="13" min="13" style="0" width="8.36"/>
    <col collapsed="false" customWidth="true" hidden="false" outlineLevel="0" max="14" min="14" style="0" width="12.12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2" t="s">
        <v>63</v>
      </c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65</v>
      </c>
      <c r="D5" s="15"/>
      <c r="E5" s="15"/>
      <c r="F5" s="15"/>
      <c r="G5" s="15" t="s">
        <v>66</v>
      </c>
      <c r="H5" s="15"/>
      <c r="I5" s="16" t="s">
        <v>66</v>
      </c>
      <c r="J5" s="16"/>
      <c r="K5" s="15" t="s">
        <v>67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58114</v>
      </c>
      <c r="D8" s="24" t="n">
        <f aca="false">SUM(D9:D24)</f>
        <v>2398982924</v>
      </c>
      <c r="E8" s="24" t="n">
        <v>130748</v>
      </c>
      <c r="F8" s="24" t="n">
        <f aca="false">SUM(F9:F24)</f>
        <v>3883861414</v>
      </c>
      <c r="G8" s="24" t="n">
        <v>70444</v>
      </c>
      <c r="H8" s="24" t="n">
        <f aca="false">SUM(H9:H24)</f>
        <v>3054468911</v>
      </c>
      <c r="I8" s="24" t="n">
        <v>139951</v>
      </c>
      <c r="J8" s="24" t="n">
        <f aca="false">SUM(J9:J24)</f>
        <v>4339557403</v>
      </c>
      <c r="K8" s="24" t="n">
        <v>83358</v>
      </c>
      <c r="L8" s="24" t="n">
        <f aca="false">SUM(L9:L24)</f>
        <v>3794810592</v>
      </c>
      <c r="M8" s="24" t="n">
        <v>93177</v>
      </c>
      <c r="N8" s="24" t="n">
        <f aca="false">SUM(N9:N24)</f>
        <v>3314072272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49311</v>
      </c>
      <c r="D9" s="28" t="n">
        <v>139867504</v>
      </c>
      <c r="E9" s="28" t="n">
        <v>125034</v>
      </c>
      <c r="F9" s="28" t="n">
        <v>229420883</v>
      </c>
      <c r="G9" s="29" t="n">
        <v>57146</v>
      </c>
      <c r="H9" s="29" t="n">
        <v>172771579</v>
      </c>
      <c r="I9" s="29" t="n">
        <v>131913</v>
      </c>
      <c r="J9" s="29" t="n">
        <v>259211101</v>
      </c>
      <c r="K9" s="29" t="n">
        <v>66180</v>
      </c>
      <c r="L9" s="29" t="n">
        <v>205714568</v>
      </c>
      <c r="M9" s="29" t="n">
        <v>82193</v>
      </c>
      <c r="N9" s="29" t="n">
        <v>187069422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56569</v>
      </c>
      <c r="D10" s="28" t="n">
        <v>696283676</v>
      </c>
      <c r="E10" s="28" t="n">
        <v>129778</v>
      </c>
      <c r="F10" s="28" t="n">
        <v>885660918</v>
      </c>
      <c r="G10" s="29" t="n">
        <v>68138</v>
      </c>
      <c r="H10" s="29" t="n">
        <v>920748697</v>
      </c>
      <c r="I10" s="29" t="n">
        <v>138238</v>
      </c>
      <c r="J10" s="29" t="n">
        <v>1056415997</v>
      </c>
      <c r="K10" s="29" t="n">
        <v>79511</v>
      </c>
      <c r="L10" s="29" t="n">
        <v>1112971166</v>
      </c>
      <c r="M10" s="29" t="n">
        <v>90447</v>
      </c>
      <c r="N10" s="29" t="n">
        <v>864440974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3694</v>
      </c>
      <c r="D11" s="28" t="n">
        <v>16240702</v>
      </c>
      <c r="E11" s="28" t="n">
        <v>1857</v>
      </c>
      <c r="F11" s="28" t="n">
        <v>8062155</v>
      </c>
      <c r="G11" s="29" t="n">
        <v>5466</v>
      </c>
      <c r="H11" s="29" t="n">
        <v>22859350</v>
      </c>
      <c r="I11" s="29" t="n">
        <v>2885</v>
      </c>
      <c r="J11" s="29" t="n">
        <v>12164165</v>
      </c>
      <c r="K11" s="29" t="n">
        <v>8955</v>
      </c>
      <c r="L11" s="29" t="n">
        <v>38716140</v>
      </c>
      <c r="M11" s="29" t="n">
        <v>3778</v>
      </c>
      <c r="N11" s="29" t="n">
        <v>14896815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46973</v>
      </c>
      <c r="D12" s="28" t="n">
        <v>147753556</v>
      </c>
      <c r="E12" s="28" t="n">
        <v>123983</v>
      </c>
      <c r="F12" s="28" t="n">
        <v>269351124</v>
      </c>
      <c r="G12" s="29" t="n">
        <v>56193</v>
      </c>
      <c r="H12" s="29" t="n">
        <v>197634539</v>
      </c>
      <c r="I12" s="29" t="n">
        <v>131410</v>
      </c>
      <c r="J12" s="29" t="n">
        <v>307554371</v>
      </c>
      <c r="K12" s="29" t="n">
        <v>65911</v>
      </c>
      <c r="L12" s="29" t="n">
        <v>264585795</v>
      </c>
      <c r="M12" s="29" t="n">
        <v>81451</v>
      </c>
      <c r="N12" s="29" t="n">
        <v>256275640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36166</v>
      </c>
      <c r="D13" s="28" t="n">
        <v>85738437</v>
      </c>
      <c r="E13" s="28" t="n">
        <v>32925</v>
      </c>
      <c r="F13" s="28" t="n">
        <v>69151739</v>
      </c>
      <c r="G13" s="29" t="n">
        <v>42040</v>
      </c>
      <c r="H13" s="29" t="n">
        <v>124670073</v>
      </c>
      <c r="I13" s="29" t="n">
        <v>38471</v>
      </c>
      <c r="J13" s="29" t="n">
        <v>83930753</v>
      </c>
      <c r="K13" s="29" t="n">
        <v>49832</v>
      </c>
      <c r="L13" s="29" t="n">
        <v>193430085</v>
      </c>
      <c r="M13" s="29" t="n">
        <v>41114</v>
      </c>
      <c r="N13" s="29" t="n">
        <v>108185734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36849</v>
      </c>
      <c r="D14" s="28" t="n">
        <v>143178999</v>
      </c>
      <c r="E14" s="28" t="n">
        <v>110651</v>
      </c>
      <c r="F14" s="28" t="n">
        <v>348163835</v>
      </c>
      <c r="G14" s="29" t="n">
        <v>41052</v>
      </c>
      <c r="H14" s="29" t="n">
        <v>167455895</v>
      </c>
      <c r="I14" s="29" t="n">
        <v>115905</v>
      </c>
      <c r="J14" s="29" t="n">
        <v>378163955</v>
      </c>
      <c r="K14" s="29" t="n">
        <v>47654</v>
      </c>
      <c r="L14" s="29" t="n">
        <v>230838633</v>
      </c>
      <c r="M14" s="29" t="n">
        <v>66574</v>
      </c>
      <c r="N14" s="29" t="n">
        <v>205365668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23472</v>
      </c>
      <c r="D15" s="28" t="n">
        <v>382086736</v>
      </c>
      <c r="E15" s="28" t="n">
        <v>88902</v>
      </c>
      <c r="F15" s="28" t="n">
        <v>1289153728</v>
      </c>
      <c r="G15" s="29" t="n">
        <v>23966</v>
      </c>
      <c r="H15" s="29" t="n">
        <v>409872689</v>
      </c>
      <c r="I15" s="29" t="n">
        <v>90815</v>
      </c>
      <c r="J15" s="29" t="n">
        <v>1330730956</v>
      </c>
      <c r="K15" s="29" t="n">
        <v>26185</v>
      </c>
      <c r="L15" s="29" t="n">
        <v>469118939</v>
      </c>
      <c r="M15" s="29" t="n">
        <v>47816</v>
      </c>
      <c r="N15" s="29" t="n">
        <v>755228323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3359</v>
      </c>
      <c r="D16" s="28" t="n">
        <v>19315150</v>
      </c>
      <c r="E16" s="28" t="n">
        <v>1573</v>
      </c>
      <c r="F16" s="28" t="n">
        <v>7551620</v>
      </c>
      <c r="G16" s="29" t="n">
        <v>3537</v>
      </c>
      <c r="H16" s="29" t="n">
        <v>22450970</v>
      </c>
      <c r="I16" s="29" t="n">
        <v>1667</v>
      </c>
      <c r="J16" s="29" t="n">
        <v>8699685</v>
      </c>
      <c r="K16" s="29" t="n">
        <v>4340</v>
      </c>
      <c r="L16" s="29" t="n">
        <v>28356485</v>
      </c>
      <c r="M16" s="29" t="n">
        <v>1899</v>
      </c>
      <c r="N16" s="29" t="n">
        <v>967959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246</v>
      </c>
      <c r="D17" s="28" t="n">
        <v>4251311</v>
      </c>
      <c r="E17" s="28" t="n">
        <v>253</v>
      </c>
      <c r="F17" s="28" t="n">
        <v>6119291</v>
      </c>
      <c r="G17" s="29" t="n">
        <v>520</v>
      </c>
      <c r="H17" s="29" t="n">
        <v>11378282</v>
      </c>
      <c r="I17" s="29" t="n">
        <v>385</v>
      </c>
      <c r="J17" s="29" t="n">
        <v>7905889</v>
      </c>
      <c r="K17" s="29" t="n">
        <v>751</v>
      </c>
      <c r="L17" s="29" t="n">
        <v>15973165</v>
      </c>
      <c r="M17" s="29" t="n">
        <v>492</v>
      </c>
      <c r="N17" s="29" t="n">
        <v>9361915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2588</v>
      </c>
      <c r="D18" s="28" t="n">
        <v>27401012</v>
      </c>
      <c r="E18" s="28" t="n">
        <v>3603</v>
      </c>
      <c r="F18" s="28" t="n">
        <v>30304893</v>
      </c>
      <c r="G18" s="29" t="n">
        <v>4033</v>
      </c>
      <c r="H18" s="29" t="n">
        <v>35939906</v>
      </c>
      <c r="I18" s="29" t="n">
        <v>4470</v>
      </c>
      <c r="J18" s="29" t="n">
        <v>30700005</v>
      </c>
      <c r="K18" s="29" t="n">
        <v>6525</v>
      </c>
      <c r="L18" s="29" t="n">
        <v>65817973</v>
      </c>
      <c r="M18" s="29" t="n">
        <v>5066</v>
      </c>
      <c r="N18" s="29" t="n">
        <v>32334928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2267</v>
      </c>
      <c r="D19" s="28" t="n">
        <v>156162351</v>
      </c>
      <c r="E19" s="28" t="n">
        <v>40893</v>
      </c>
      <c r="F19" s="28" t="n">
        <v>195272223</v>
      </c>
      <c r="G19" s="29" t="n">
        <v>22882</v>
      </c>
      <c r="H19" s="29" t="n">
        <v>160752015</v>
      </c>
      <c r="I19" s="29" t="n">
        <v>47533</v>
      </c>
      <c r="J19" s="29" t="n">
        <v>227604396</v>
      </c>
      <c r="K19" s="29" t="n">
        <v>25162</v>
      </c>
      <c r="L19" s="29" t="n">
        <v>181708037</v>
      </c>
      <c r="M19" s="29" t="n">
        <v>35273</v>
      </c>
      <c r="N19" s="29" t="n">
        <v>202327235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45824</v>
      </c>
      <c r="D20" s="28" t="n">
        <v>128003134</v>
      </c>
      <c r="E20" s="28" t="n">
        <v>108595</v>
      </c>
      <c r="F20" s="28" t="n">
        <v>101484699</v>
      </c>
      <c r="G20" s="29" t="n">
        <v>53075</v>
      </c>
      <c r="H20" s="29" t="n">
        <v>152901545</v>
      </c>
      <c r="I20" s="29" t="n">
        <v>116859</v>
      </c>
      <c r="J20" s="29" t="n">
        <v>111810524</v>
      </c>
      <c r="K20" s="29" t="n">
        <v>62066</v>
      </c>
      <c r="L20" s="29" t="n">
        <v>217800939</v>
      </c>
      <c r="M20" s="29" t="n">
        <v>75109</v>
      </c>
      <c r="N20" s="29" t="n">
        <v>121081908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56134</v>
      </c>
      <c r="D21" s="28" t="n">
        <v>291680531</v>
      </c>
      <c r="E21" s="28" t="n">
        <v>126005</v>
      </c>
      <c r="F21" s="28" t="n">
        <v>288289943</v>
      </c>
      <c r="G21" s="29" t="n">
        <v>67617</v>
      </c>
      <c r="H21" s="29" t="n">
        <v>438168926</v>
      </c>
      <c r="I21" s="29" t="n">
        <v>133801</v>
      </c>
      <c r="J21" s="29" t="n">
        <v>337422570</v>
      </c>
      <c r="K21" s="29" t="n">
        <v>79016</v>
      </c>
      <c r="L21" s="29" t="n">
        <v>547916909</v>
      </c>
      <c r="M21" s="29" t="n">
        <v>88356</v>
      </c>
      <c r="N21" s="29" t="n">
        <v>370100487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56081</v>
      </c>
      <c r="D22" s="28" t="n">
        <v>41577943</v>
      </c>
      <c r="E22" s="28" t="n">
        <v>125338</v>
      </c>
      <c r="F22" s="28" t="n">
        <v>53589494</v>
      </c>
      <c r="G22" s="29" t="n">
        <v>67539</v>
      </c>
      <c r="H22" s="29" t="n">
        <v>55533260</v>
      </c>
      <c r="I22" s="29" t="n">
        <v>133627</v>
      </c>
      <c r="J22" s="29" t="n">
        <v>63969412</v>
      </c>
      <c r="K22" s="29" t="n">
        <v>78954</v>
      </c>
      <c r="L22" s="29" t="n">
        <v>67247889</v>
      </c>
      <c r="M22" s="29" t="n">
        <v>88397</v>
      </c>
      <c r="N22" s="29" t="n">
        <v>54781407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5244</v>
      </c>
      <c r="D23" s="28" t="n">
        <v>110029786</v>
      </c>
      <c r="E23" s="28" t="n">
        <v>3711</v>
      </c>
      <c r="F23" s="28" t="n">
        <v>74581438</v>
      </c>
      <c r="G23" s="29" t="n">
        <v>7164</v>
      </c>
      <c r="H23" s="29" t="n">
        <v>148903205</v>
      </c>
      <c r="I23" s="29" t="n">
        <v>4417</v>
      </c>
      <c r="J23" s="29" t="n">
        <v>92222968</v>
      </c>
      <c r="K23" s="29" t="n">
        <v>7123</v>
      </c>
      <c r="L23" s="29" t="n">
        <v>138263208</v>
      </c>
      <c r="M23" s="29" t="n">
        <v>5127</v>
      </c>
      <c r="N23" s="29" t="n">
        <v>104272419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38010</v>
      </c>
      <c r="D24" s="39" t="n">
        <v>9412096</v>
      </c>
      <c r="E24" s="39" t="n">
        <v>111371</v>
      </c>
      <c r="F24" s="39" t="n">
        <v>27703431</v>
      </c>
      <c r="G24" s="39" t="n">
        <v>43658</v>
      </c>
      <c r="H24" s="39" t="n">
        <v>12427980</v>
      </c>
      <c r="I24" s="39" t="n">
        <v>115881</v>
      </c>
      <c r="J24" s="39" t="n">
        <v>31050656</v>
      </c>
      <c r="K24" s="39" t="n">
        <v>51637</v>
      </c>
      <c r="L24" s="39" t="n">
        <v>16350661</v>
      </c>
      <c r="M24" s="39" t="n">
        <v>69151</v>
      </c>
      <c r="N24" s="39" t="n">
        <v>18669802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75"/>
    <col collapsed="false" customWidth="true" hidden="false" outlineLevel="0" max="9" min="9" style="0" width="8.36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99"/>
    <col collapsed="false" customWidth="true" hidden="false" outlineLevel="0" max="14" min="14" style="0" width="12.24"/>
    <col collapsed="false" customWidth="true" hidden="false" outlineLevel="0" max="15" min="15" style="0" width="24.37"/>
  </cols>
  <sheetData>
    <row r="1" customFormat="false" ht="24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2" t="s">
        <v>69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0</v>
      </c>
      <c r="D5" s="15"/>
      <c r="E5" s="15"/>
      <c r="F5" s="15"/>
      <c r="G5" s="15" t="s">
        <v>71</v>
      </c>
      <c r="H5" s="15"/>
      <c r="I5" s="16" t="s">
        <v>71</v>
      </c>
      <c r="J5" s="16"/>
      <c r="K5" s="15" t="s">
        <v>72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102208</v>
      </c>
      <c r="D8" s="24" t="n">
        <f aca="false">SUM(D9:D24)</f>
        <v>5057315274</v>
      </c>
      <c r="E8" s="24" t="n">
        <v>83210</v>
      </c>
      <c r="F8" s="24" t="n">
        <f aca="false">SUM(F9:F24)</f>
        <v>3405205137</v>
      </c>
      <c r="G8" s="24" t="n">
        <v>115472</v>
      </c>
      <c r="H8" s="24" t="n">
        <f aca="false">SUM(H9:H24)</f>
        <v>6231844778</v>
      </c>
      <c r="I8" s="24" t="n">
        <v>95708</v>
      </c>
      <c r="J8" s="24" t="n">
        <f aca="false">SUM(J9:J24)</f>
        <v>4194388829</v>
      </c>
      <c r="K8" s="24" t="n">
        <v>121270</v>
      </c>
      <c r="L8" s="24" t="n">
        <f aca="false">SUM(L9:L24)</f>
        <v>7105325465</v>
      </c>
      <c r="M8" s="24" t="n">
        <v>101006</v>
      </c>
      <c r="N8" s="24" t="n">
        <f aca="false">SUM(N9:N24)</f>
        <v>4741316687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82352</v>
      </c>
      <c r="D9" s="28" t="n">
        <v>264705249</v>
      </c>
      <c r="E9" s="28" t="n">
        <v>70851</v>
      </c>
      <c r="F9" s="28" t="n">
        <v>175653762</v>
      </c>
      <c r="G9" s="29" t="n">
        <v>97412</v>
      </c>
      <c r="H9" s="29" t="n">
        <v>320460478</v>
      </c>
      <c r="I9" s="29" t="n">
        <v>82777</v>
      </c>
      <c r="J9" s="29" t="n">
        <v>213751995</v>
      </c>
      <c r="K9" s="29" t="n">
        <v>107666</v>
      </c>
      <c r="L9" s="29" t="n">
        <v>356850479</v>
      </c>
      <c r="M9" s="29" t="n">
        <v>90094</v>
      </c>
      <c r="N9" s="29" t="n">
        <v>244908552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96713</v>
      </c>
      <c r="D10" s="28" t="n">
        <v>1372654090</v>
      </c>
      <c r="E10" s="28" t="n">
        <v>79286</v>
      </c>
      <c r="F10" s="28" t="n">
        <v>826598236</v>
      </c>
      <c r="G10" s="29" t="n">
        <v>109931</v>
      </c>
      <c r="H10" s="29" t="n">
        <v>1543404335</v>
      </c>
      <c r="I10" s="29" t="n">
        <v>91484</v>
      </c>
      <c r="J10" s="29" t="n">
        <v>965054210</v>
      </c>
      <c r="K10" s="29" t="n">
        <v>116889</v>
      </c>
      <c r="L10" s="29" t="n">
        <v>1593985856</v>
      </c>
      <c r="M10" s="29" t="n">
        <v>97564</v>
      </c>
      <c r="N10" s="29" t="n">
        <v>1053971476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13850</v>
      </c>
      <c r="D11" s="28" t="n">
        <v>61508952</v>
      </c>
      <c r="E11" s="28" t="n">
        <v>5387</v>
      </c>
      <c r="F11" s="28" t="n">
        <v>23695035</v>
      </c>
      <c r="G11" s="29" t="n">
        <v>16885</v>
      </c>
      <c r="H11" s="29" t="n">
        <v>78982100</v>
      </c>
      <c r="I11" s="29" t="n">
        <v>6130</v>
      </c>
      <c r="J11" s="29" t="n">
        <v>29230137</v>
      </c>
      <c r="K11" s="29" t="n">
        <v>17321</v>
      </c>
      <c r="L11" s="29" t="n">
        <v>89283393</v>
      </c>
      <c r="M11" s="29" t="n">
        <v>6647</v>
      </c>
      <c r="N11" s="29" t="n">
        <v>3663006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81512</v>
      </c>
      <c r="D12" s="28" t="n">
        <v>372447938</v>
      </c>
      <c r="E12" s="28" t="n">
        <v>69152</v>
      </c>
      <c r="F12" s="28" t="n">
        <v>287592622</v>
      </c>
      <c r="G12" s="29" t="n">
        <v>95506</v>
      </c>
      <c r="H12" s="29" t="n">
        <v>498740804</v>
      </c>
      <c r="I12" s="29" t="n">
        <v>79773</v>
      </c>
      <c r="J12" s="29" t="n">
        <v>360196896</v>
      </c>
      <c r="K12" s="29" t="n">
        <v>105107</v>
      </c>
      <c r="L12" s="29" t="n">
        <v>607323645</v>
      </c>
      <c r="M12" s="29" t="n">
        <v>86527</v>
      </c>
      <c r="N12" s="29" t="n">
        <v>408126113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63616</v>
      </c>
      <c r="D13" s="28" t="n">
        <v>322866906</v>
      </c>
      <c r="E13" s="28" t="n">
        <v>52904</v>
      </c>
      <c r="F13" s="28" t="n">
        <v>157643291</v>
      </c>
      <c r="G13" s="29" t="n">
        <v>77450</v>
      </c>
      <c r="H13" s="29" t="n">
        <v>456099423</v>
      </c>
      <c r="I13" s="29" t="n">
        <v>66948</v>
      </c>
      <c r="J13" s="29" t="n">
        <v>228586106</v>
      </c>
      <c r="K13" s="29" t="n">
        <v>87701</v>
      </c>
      <c r="L13" s="29" t="n">
        <v>590753472</v>
      </c>
      <c r="M13" s="29" t="n">
        <v>73896</v>
      </c>
      <c r="N13" s="29" t="n">
        <v>291181104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60095</v>
      </c>
      <c r="D14" s="28" t="n">
        <v>332394980</v>
      </c>
      <c r="E14" s="28" t="n">
        <v>53726</v>
      </c>
      <c r="F14" s="28" t="n">
        <v>162041170</v>
      </c>
      <c r="G14" s="29" t="n">
        <v>72780</v>
      </c>
      <c r="H14" s="29" t="n">
        <v>442799093</v>
      </c>
      <c r="I14" s="29" t="n">
        <v>61554</v>
      </c>
      <c r="J14" s="29" t="n">
        <v>208549704</v>
      </c>
      <c r="K14" s="29" t="n">
        <v>81942</v>
      </c>
      <c r="L14" s="29" t="n">
        <v>540612263</v>
      </c>
      <c r="M14" s="29" t="n">
        <v>66898</v>
      </c>
      <c r="N14" s="29" t="n">
        <v>281816587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30752</v>
      </c>
      <c r="D15" s="28" t="n">
        <v>606561345</v>
      </c>
      <c r="E15" s="28" t="n">
        <v>34626</v>
      </c>
      <c r="F15" s="28" t="n">
        <v>638459847</v>
      </c>
      <c r="G15" s="29" t="n">
        <v>35264</v>
      </c>
      <c r="H15" s="29" t="n">
        <v>735519940</v>
      </c>
      <c r="I15" s="29" t="n">
        <v>36025</v>
      </c>
      <c r="J15" s="29" t="n">
        <v>697827852</v>
      </c>
      <c r="K15" s="29" t="n">
        <v>37109</v>
      </c>
      <c r="L15" s="29" t="n">
        <v>820708219</v>
      </c>
      <c r="M15" s="29" t="n">
        <v>35758</v>
      </c>
      <c r="N15" s="29" t="n">
        <v>702107726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5529</v>
      </c>
      <c r="D16" s="28" t="n">
        <v>37301455</v>
      </c>
      <c r="E16" s="28" t="n">
        <v>2615</v>
      </c>
      <c r="F16" s="28" t="n">
        <v>13232730</v>
      </c>
      <c r="G16" s="29" t="n">
        <v>7074</v>
      </c>
      <c r="H16" s="29" t="n">
        <v>50037330</v>
      </c>
      <c r="I16" s="29" t="n">
        <v>3953</v>
      </c>
      <c r="J16" s="29" t="n">
        <v>21715595</v>
      </c>
      <c r="K16" s="29" t="n">
        <v>8269</v>
      </c>
      <c r="L16" s="29" t="n">
        <v>65046330</v>
      </c>
      <c r="M16" s="29" t="n">
        <v>5097</v>
      </c>
      <c r="N16" s="29" t="n">
        <v>2639427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1317</v>
      </c>
      <c r="D17" s="28" t="n">
        <v>26379666</v>
      </c>
      <c r="E17" s="28" t="n">
        <v>795</v>
      </c>
      <c r="F17" s="28" t="n">
        <v>16991214</v>
      </c>
      <c r="G17" s="29" t="n">
        <v>2133</v>
      </c>
      <c r="H17" s="29" t="n">
        <v>44069875</v>
      </c>
      <c r="I17" s="29" t="n">
        <v>1589</v>
      </c>
      <c r="J17" s="29" t="n">
        <v>35245426</v>
      </c>
      <c r="K17" s="29" t="n">
        <v>3290</v>
      </c>
      <c r="L17" s="29" t="n">
        <v>68338075</v>
      </c>
      <c r="M17" s="29" t="n">
        <v>2422</v>
      </c>
      <c r="N17" s="29" t="n">
        <v>50803474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10172</v>
      </c>
      <c r="D18" s="28" t="n">
        <v>95718981</v>
      </c>
      <c r="E18" s="28" t="n">
        <v>6881</v>
      </c>
      <c r="F18" s="28" t="n">
        <v>42096780</v>
      </c>
      <c r="G18" s="29" t="n">
        <v>13668</v>
      </c>
      <c r="H18" s="29" t="n">
        <v>128656234</v>
      </c>
      <c r="I18" s="29" t="n">
        <v>9443</v>
      </c>
      <c r="J18" s="29" t="n">
        <v>61380685</v>
      </c>
      <c r="K18" s="29" t="n">
        <v>16352</v>
      </c>
      <c r="L18" s="29" t="n">
        <v>140518680</v>
      </c>
      <c r="M18" s="29" t="n">
        <v>10518</v>
      </c>
      <c r="N18" s="29" t="n">
        <v>69608885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9663</v>
      </c>
      <c r="D19" s="28" t="n">
        <v>231148566</v>
      </c>
      <c r="E19" s="28" t="n">
        <v>32839</v>
      </c>
      <c r="F19" s="28" t="n">
        <v>231667805</v>
      </c>
      <c r="G19" s="29" t="n">
        <v>34125</v>
      </c>
      <c r="H19" s="29" t="n">
        <v>276226340</v>
      </c>
      <c r="I19" s="29" t="n">
        <v>35512</v>
      </c>
      <c r="J19" s="29" t="n">
        <v>262700182</v>
      </c>
      <c r="K19" s="29" t="n">
        <v>35706</v>
      </c>
      <c r="L19" s="29" t="n">
        <v>297827465</v>
      </c>
      <c r="M19" s="29" t="n">
        <v>34980</v>
      </c>
      <c r="N19" s="29" t="n">
        <v>259135455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77966</v>
      </c>
      <c r="D20" s="28" t="n">
        <v>331860107</v>
      </c>
      <c r="E20" s="28" t="n">
        <v>66680</v>
      </c>
      <c r="F20" s="28" t="n">
        <v>171304369</v>
      </c>
      <c r="G20" s="29" t="n">
        <v>92528</v>
      </c>
      <c r="H20" s="29" t="n">
        <v>462169652</v>
      </c>
      <c r="I20" s="29" t="n">
        <v>78716</v>
      </c>
      <c r="J20" s="29" t="n">
        <v>246295429</v>
      </c>
      <c r="K20" s="29" t="n">
        <v>102768</v>
      </c>
      <c r="L20" s="29" t="n">
        <v>602163131</v>
      </c>
      <c r="M20" s="29" t="n">
        <v>85976</v>
      </c>
      <c r="N20" s="29" t="n">
        <v>351025071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96218</v>
      </c>
      <c r="D21" s="28" t="n">
        <v>757141353</v>
      </c>
      <c r="E21" s="28" t="n">
        <v>78565</v>
      </c>
      <c r="F21" s="28" t="n">
        <v>486217869</v>
      </c>
      <c r="G21" s="29" t="n">
        <v>109302</v>
      </c>
      <c r="H21" s="29" t="n">
        <v>955027356</v>
      </c>
      <c r="I21" s="29" t="n">
        <v>90856</v>
      </c>
      <c r="J21" s="29" t="n">
        <v>680568121</v>
      </c>
      <c r="K21" s="29" t="n">
        <v>116241</v>
      </c>
      <c r="L21" s="29" t="n">
        <v>1120836865</v>
      </c>
      <c r="M21" s="29" t="n">
        <v>96941</v>
      </c>
      <c r="N21" s="29" t="n">
        <v>792954750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96134</v>
      </c>
      <c r="D22" s="28" t="n">
        <v>83611309</v>
      </c>
      <c r="E22" s="28" t="n">
        <v>78589</v>
      </c>
      <c r="F22" s="28" t="n">
        <v>55547780</v>
      </c>
      <c r="G22" s="29" t="n">
        <v>109250</v>
      </c>
      <c r="H22" s="29" t="n">
        <v>94666088</v>
      </c>
      <c r="I22" s="29" t="n">
        <v>90877</v>
      </c>
      <c r="J22" s="29" t="n">
        <v>66865909</v>
      </c>
      <c r="K22" s="29" t="n">
        <v>116141</v>
      </c>
      <c r="L22" s="29" t="n">
        <v>98898094</v>
      </c>
      <c r="M22" s="29" t="n">
        <v>96940</v>
      </c>
      <c r="N22" s="29" t="n">
        <v>72692702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7191</v>
      </c>
      <c r="D23" s="28" t="n">
        <v>137324408</v>
      </c>
      <c r="E23" s="28" t="n">
        <v>5181</v>
      </c>
      <c r="F23" s="28" t="n">
        <v>102005035</v>
      </c>
      <c r="G23" s="29" t="n">
        <v>6108</v>
      </c>
      <c r="H23" s="29" t="n">
        <v>113425574</v>
      </c>
      <c r="I23" s="29" t="n">
        <v>4956</v>
      </c>
      <c r="J23" s="29" t="n">
        <v>98220214</v>
      </c>
      <c r="K23" s="29" t="n">
        <v>4395</v>
      </c>
      <c r="L23" s="29" t="n">
        <v>74682392</v>
      </c>
      <c r="M23" s="29" t="n">
        <v>4356</v>
      </c>
      <c r="N23" s="29" t="n">
        <v>77915330</v>
      </c>
      <c r="O23" s="33" t="s">
        <v>46</v>
      </c>
    </row>
    <row r="24" s="52" customFormat="true" ht="30" hidden="false" customHeight="true" outlineLevel="0" collapsed="false">
      <c r="A24" s="36"/>
      <c r="B24" s="37" t="s">
        <v>47</v>
      </c>
      <c r="C24" s="38" t="n">
        <v>65868</v>
      </c>
      <c r="D24" s="39" t="n">
        <v>23689969</v>
      </c>
      <c r="E24" s="39" t="n">
        <v>58382</v>
      </c>
      <c r="F24" s="39" t="n">
        <v>14457592</v>
      </c>
      <c r="G24" s="39" t="n">
        <v>80051</v>
      </c>
      <c r="H24" s="39" t="n">
        <v>31560156</v>
      </c>
      <c r="I24" s="39" t="n">
        <v>68551</v>
      </c>
      <c r="J24" s="39" t="n">
        <v>18200368</v>
      </c>
      <c r="K24" s="39" t="n">
        <v>90093</v>
      </c>
      <c r="L24" s="39" t="n">
        <v>37497106</v>
      </c>
      <c r="M24" s="39" t="n">
        <v>75022</v>
      </c>
      <c r="N24" s="39" t="n">
        <v>22045127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12"/>
    <col collapsed="false" customWidth="true" hidden="false" outlineLevel="0" max="15" min="15" style="0" width="24.87"/>
  </cols>
  <sheetData>
    <row r="1" customFormat="false" ht="24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2" t="s">
        <v>74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5</v>
      </c>
      <c r="D5" s="15"/>
      <c r="E5" s="15"/>
      <c r="F5" s="15"/>
      <c r="G5" s="55" t="s">
        <v>76</v>
      </c>
      <c r="H5" s="55"/>
      <c r="I5" s="56" t="s">
        <v>76</v>
      </c>
      <c r="J5" s="56"/>
      <c r="K5" s="55" t="s">
        <v>77</v>
      </c>
      <c r="L5" s="55"/>
      <c r="M5" s="55"/>
      <c r="N5" s="5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29.25" hidden="false" customHeight="true" outlineLevel="0" collapsed="false">
      <c r="A8" s="22" t="s">
        <v>15</v>
      </c>
      <c r="B8" s="23"/>
      <c r="C8" s="24" t="n">
        <v>121234</v>
      </c>
      <c r="D8" s="24" t="n">
        <f aca="false">SUM(D9:D24)</f>
        <v>7562203639</v>
      </c>
      <c r="E8" s="24" t="n">
        <v>99470</v>
      </c>
      <c r="F8" s="24" t="n">
        <f aca="false">SUM(F9:F24)</f>
        <v>5134074717</v>
      </c>
      <c r="G8" s="24" t="n">
        <v>91607</v>
      </c>
      <c r="H8" s="24" t="n">
        <f aca="false">SUM(H9:H24)</f>
        <v>5962433089</v>
      </c>
      <c r="I8" s="24" t="n">
        <v>75732</v>
      </c>
      <c r="J8" s="24" t="n">
        <f aca="false">SUM(J9:J24)</f>
        <v>4398052515</v>
      </c>
      <c r="K8" s="24" t="n">
        <v>106345</v>
      </c>
      <c r="L8" s="24" t="n">
        <f aca="false">SUM(L9:L24)</f>
        <v>7171042005</v>
      </c>
      <c r="M8" s="24" t="n">
        <v>93384</v>
      </c>
      <c r="N8" s="24" t="n">
        <f aca="false">SUM(N9:N24)</f>
        <v>5993137174</v>
      </c>
      <c r="O8" s="51" t="s">
        <v>16</v>
      </c>
    </row>
    <row r="9" s="52" customFormat="true" ht="29.25" hidden="false" customHeight="true" outlineLevel="0" collapsed="false">
      <c r="A9" s="26"/>
      <c r="B9" s="27" t="s">
        <v>17</v>
      </c>
      <c r="C9" s="28" t="n">
        <v>112986</v>
      </c>
      <c r="D9" s="28" t="n">
        <v>380056404</v>
      </c>
      <c r="E9" s="28" t="n">
        <v>92235</v>
      </c>
      <c r="F9" s="28" t="n">
        <v>264838231</v>
      </c>
      <c r="G9" s="29" t="n">
        <v>87361</v>
      </c>
      <c r="H9" s="29" t="n">
        <v>302807546</v>
      </c>
      <c r="I9" s="29" t="n">
        <v>71932</v>
      </c>
      <c r="J9" s="29" t="n">
        <v>223104348</v>
      </c>
      <c r="K9" s="29" t="n">
        <v>103189</v>
      </c>
      <c r="L9" s="29" t="n">
        <v>374767381</v>
      </c>
      <c r="M9" s="29" t="n">
        <v>90567</v>
      </c>
      <c r="N9" s="29" t="n">
        <v>309540671</v>
      </c>
      <c r="O9" s="30" t="s">
        <v>18</v>
      </c>
    </row>
    <row r="10" s="52" customFormat="true" ht="29.25" hidden="false" customHeight="true" outlineLevel="0" collapsed="false">
      <c r="A10" s="31"/>
      <c r="B10" s="32" t="s">
        <v>19</v>
      </c>
      <c r="C10" s="28" t="n">
        <v>118312</v>
      </c>
      <c r="D10" s="28" t="n">
        <v>1589166110</v>
      </c>
      <c r="E10" s="28" t="n">
        <v>96960</v>
      </c>
      <c r="F10" s="28" t="n">
        <v>1070397839</v>
      </c>
      <c r="G10" s="29" t="n">
        <v>89945</v>
      </c>
      <c r="H10" s="29" t="n">
        <v>1239766997</v>
      </c>
      <c r="I10" s="29" t="n">
        <v>74371</v>
      </c>
      <c r="J10" s="29" t="n">
        <v>881963927</v>
      </c>
      <c r="K10" s="29" t="n">
        <v>104550</v>
      </c>
      <c r="L10" s="29" t="n">
        <v>1511825784</v>
      </c>
      <c r="M10" s="29" t="n">
        <v>92167</v>
      </c>
      <c r="N10" s="29" t="n">
        <v>1198896960</v>
      </c>
      <c r="O10" s="30" t="s">
        <v>20</v>
      </c>
    </row>
    <row r="11" s="52" customFormat="true" ht="29.25" hidden="false" customHeight="true" outlineLevel="0" collapsed="false">
      <c r="A11" s="31"/>
      <c r="B11" s="32" t="s">
        <v>21</v>
      </c>
      <c r="C11" s="28" t="n">
        <v>17128</v>
      </c>
      <c r="D11" s="28" t="n">
        <v>93181726</v>
      </c>
      <c r="E11" s="28" t="n">
        <v>7022</v>
      </c>
      <c r="F11" s="28" t="n">
        <v>42033875</v>
      </c>
      <c r="G11" s="29" t="n">
        <v>14108</v>
      </c>
      <c r="H11" s="29" t="n">
        <v>85737905</v>
      </c>
      <c r="I11" s="29" t="n">
        <v>6937</v>
      </c>
      <c r="J11" s="29" t="n">
        <v>46749415</v>
      </c>
      <c r="K11" s="29" t="n">
        <v>19075</v>
      </c>
      <c r="L11" s="29" t="n">
        <v>118532124</v>
      </c>
      <c r="M11" s="29" t="n">
        <v>11719</v>
      </c>
      <c r="N11" s="29" t="n">
        <v>82542445</v>
      </c>
      <c r="O11" s="33" t="s">
        <v>22</v>
      </c>
    </row>
    <row r="12" s="52" customFormat="true" ht="29.25" hidden="false" customHeight="true" outlineLevel="0" collapsed="false">
      <c r="A12" s="31"/>
      <c r="B12" s="32" t="s">
        <v>23</v>
      </c>
      <c r="C12" s="28" t="n">
        <v>109299</v>
      </c>
      <c r="D12" s="28" t="n">
        <v>683808024</v>
      </c>
      <c r="E12" s="28" t="n">
        <v>87632</v>
      </c>
      <c r="F12" s="28" t="n">
        <v>459876843</v>
      </c>
      <c r="G12" s="29" t="n">
        <v>84567</v>
      </c>
      <c r="H12" s="29" t="n">
        <v>548647430</v>
      </c>
      <c r="I12" s="29" t="n">
        <v>69190</v>
      </c>
      <c r="J12" s="29" t="n">
        <v>401150994</v>
      </c>
      <c r="K12" s="29" t="n">
        <v>100048</v>
      </c>
      <c r="L12" s="29" t="n">
        <v>670952026</v>
      </c>
      <c r="M12" s="29" t="n">
        <v>87571</v>
      </c>
      <c r="N12" s="29" t="n">
        <v>547606016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93343</v>
      </c>
      <c r="D13" s="28" t="n">
        <v>660075096</v>
      </c>
      <c r="E13" s="28" t="n">
        <v>76182</v>
      </c>
      <c r="F13" s="28" t="n">
        <v>326171156</v>
      </c>
      <c r="G13" s="29" t="n">
        <v>72931</v>
      </c>
      <c r="H13" s="29" t="n">
        <v>505150855</v>
      </c>
      <c r="I13" s="29" t="n">
        <v>60091</v>
      </c>
      <c r="J13" s="29" t="n">
        <v>273735247</v>
      </c>
      <c r="K13" s="29" t="n">
        <v>86686</v>
      </c>
      <c r="L13" s="29" t="n">
        <v>555215600</v>
      </c>
      <c r="M13" s="29" t="n">
        <v>75677</v>
      </c>
      <c r="N13" s="29" t="n">
        <v>370513733</v>
      </c>
      <c r="O13" s="30" t="s">
        <v>26</v>
      </c>
    </row>
    <row r="14" s="52" customFormat="true" ht="29.25" hidden="false" customHeight="true" outlineLevel="0" collapsed="false">
      <c r="A14" s="35"/>
      <c r="B14" s="32" t="s">
        <v>27</v>
      </c>
      <c r="C14" s="28" t="n">
        <v>86722</v>
      </c>
      <c r="D14" s="28" t="n">
        <v>601689726</v>
      </c>
      <c r="E14" s="28" t="n">
        <v>68634</v>
      </c>
      <c r="F14" s="28" t="n">
        <v>336321456</v>
      </c>
      <c r="G14" s="29" t="n">
        <v>68450</v>
      </c>
      <c r="H14" s="29" t="n">
        <v>553028892</v>
      </c>
      <c r="I14" s="29" t="n">
        <v>54904</v>
      </c>
      <c r="J14" s="29" t="n">
        <v>346068087</v>
      </c>
      <c r="K14" s="29" t="n">
        <v>82350</v>
      </c>
      <c r="L14" s="29" t="n">
        <v>755027723</v>
      </c>
      <c r="M14" s="29" t="n">
        <v>70961</v>
      </c>
      <c r="N14" s="29" t="n">
        <v>563409319</v>
      </c>
      <c r="O14" s="30" t="s">
        <v>28</v>
      </c>
    </row>
    <row r="15" s="52" customFormat="true" ht="29.25" hidden="false" customHeight="true" outlineLevel="0" collapsed="false">
      <c r="A15" s="26"/>
      <c r="B15" s="32" t="s">
        <v>29</v>
      </c>
      <c r="C15" s="28" t="n">
        <v>36577</v>
      </c>
      <c r="D15" s="28" t="n">
        <v>842740765</v>
      </c>
      <c r="E15" s="28" t="n">
        <v>33669</v>
      </c>
      <c r="F15" s="28" t="n">
        <v>695557971</v>
      </c>
      <c r="G15" s="29" t="n">
        <v>27084</v>
      </c>
      <c r="H15" s="29" t="n">
        <v>620530334</v>
      </c>
      <c r="I15" s="29" t="n">
        <v>25385</v>
      </c>
      <c r="J15" s="29" t="n">
        <v>558701825</v>
      </c>
      <c r="K15" s="29" t="n">
        <v>29848</v>
      </c>
      <c r="L15" s="29" t="n">
        <v>687560147</v>
      </c>
      <c r="M15" s="29" t="n">
        <v>30360</v>
      </c>
      <c r="N15" s="29" t="n">
        <v>692189823</v>
      </c>
      <c r="O15" s="30" t="s">
        <v>30</v>
      </c>
    </row>
    <row r="16" s="52" customFormat="true" ht="29.25" hidden="false" customHeight="true" outlineLevel="0" collapsed="false">
      <c r="A16" s="31"/>
      <c r="B16" s="32" t="s">
        <v>31</v>
      </c>
      <c r="C16" s="28" t="n">
        <v>8949</v>
      </c>
      <c r="D16" s="28" t="n">
        <v>67871160</v>
      </c>
      <c r="E16" s="28" t="n">
        <v>6605</v>
      </c>
      <c r="F16" s="28" t="n">
        <v>36145015</v>
      </c>
      <c r="G16" s="29" t="n">
        <v>7178</v>
      </c>
      <c r="H16" s="29" t="n">
        <v>52070975</v>
      </c>
      <c r="I16" s="29" t="n">
        <v>6255</v>
      </c>
      <c r="J16" s="29" t="n">
        <v>30909075</v>
      </c>
      <c r="K16" s="29" t="n">
        <v>8965</v>
      </c>
      <c r="L16" s="29" t="n">
        <v>63050495</v>
      </c>
      <c r="M16" s="29" t="n">
        <v>9187</v>
      </c>
      <c r="N16" s="29" t="n">
        <v>46661320</v>
      </c>
      <c r="O16" s="30" t="s">
        <v>32</v>
      </c>
    </row>
    <row r="17" s="52" customFormat="true" ht="29.25" hidden="false" customHeight="true" outlineLevel="0" collapsed="false">
      <c r="A17" s="31"/>
      <c r="B17" s="32" t="s">
        <v>33</v>
      </c>
      <c r="C17" s="28" t="n">
        <v>4133</v>
      </c>
      <c r="D17" s="28" t="n">
        <v>89342251</v>
      </c>
      <c r="E17" s="28" t="n">
        <v>3419</v>
      </c>
      <c r="F17" s="28" t="n">
        <v>76418939</v>
      </c>
      <c r="G17" s="29" t="n">
        <v>3923</v>
      </c>
      <c r="H17" s="29" t="n">
        <v>87754571</v>
      </c>
      <c r="I17" s="29" t="n">
        <v>3500</v>
      </c>
      <c r="J17" s="29" t="n">
        <v>77875577</v>
      </c>
      <c r="K17" s="29" t="n">
        <v>4370</v>
      </c>
      <c r="L17" s="29" t="n">
        <v>99332083</v>
      </c>
      <c r="M17" s="29" t="n">
        <v>5125</v>
      </c>
      <c r="N17" s="29" t="n">
        <v>116390885</v>
      </c>
      <c r="O17" s="30" t="s">
        <v>34</v>
      </c>
    </row>
    <row r="18" s="52" customFormat="true" ht="29.25" hidden="false" customHeight="true" outlineLevel="0" collapsed="false">
      <c r="A18" s="31"/>
      <c r="B18" s="32" t="s">
        <v>35</v>
      </c>
      <c r="C18" s="28" t="n">
        <v>18775</v>
      </c>
      <c r="D18" s="28" t="n">
        <v>154655249</v>
      </c>
      <c r="E18" s="28" t="n">
        <v>12370</v>
      </c>
      <c r="F18" s="28" t="n">
        <v>83534867</v>
      </c>
      <c r="G18" s="29" t="n">
        <v>15197</v>
      </c>
      <c r="H18" s="29" t="n">
        <v>115134041</v>
      </c>
      <c r="I18" s="29" t="n">
        <v>12519</v>
      </c>
      <c r="J18" s="29" t="n">
        <v>81347954</v>
      </c>
      <c r="K18" s="29" t="n">
        <v>19599</v>
      </c>
      <c r="L18" s="29" t="n">
        <v>136286962</v>
      </c>
      <c r="M18" s="29" t="n">
        <v>19328</v>
      </c>
      <c r="N18" s="29" t="n">
        <v>109614556</v>
      </c>
      <c r="O18" s="33" t="s">
        <v>36</v>
      </c>
    </row>
    <row r="19" s="52" customFormat="true" ht="29.25" hidden="false" customHeight="true" outlineLevel="0" collapsed="false">
      <c r="A19" s="31"/>
      <c r="B19" s="32" t="s">
        <v>37</v>
      </c>
      <c r="C19" s="28" t="n">
        <v>35136</v>
      </c>
      <c r="D19" s="28" t="n">
        <v>296498749</v>
      </c>
      <c r="E19" s="28" t="n">
        <v>32847</v>
      </c>
      <c r="F19" s="28" t="n">
        <v>247603785</v>
      </c>
      <c r="G19" s="29" t="n">
        <v>25888</v>
      </c>
      <c r="H19" s="29" t="n">
        <v>212287044</v>
      </c>
      <c r="I19" s="29" t="n">
        <v>24762</v>
      </c>
      <c r="J19" s="29" t="n">
        <v>189453515</v>
      </c>
      <c r="K19" s="29" t="n">
        <v>28491</v>
      </c>
      <c r="L19" s="29" t="n">
        <v>229218553</v>
      </c>
      <c r="M19" s="29" t="n">
        <v>29403</v>
      </c>
      <c r="N19" s="29" t="n">
        <v>227245857</v>
      </c>
      <c r="O19" s="30" t="s">
        <v>38</v>
      </c>
    </row>
    <row r="20" s="52" customFormat="true" ht="29.25" hidden="false" customHeight="true" outlineLevel="0" collapsed="false">
      <c r="A20" s="31"/>
      <c r="B20" s="32" t="s">
        <v>39</v>
      </c>
      <c r="C20" s="28" t="n">
        <v>108024</v>
      </c>
      <c r="D20" s="28" t="n">
        <v>715989353</v>
      </c>
      <c r="E20" s="28" t="n">
        <v>88110</v>
      </c>
      <c r="F20" s="28" t="n">
        <v>486414994</v>
      </c>
      <c r="G20" s="29" t="n">
        <v>84008</v>
      </c>
      <c r="H20" s="29" t="n">
        <v>594844535</v>
      </c>
      <c r="I20" s="29" t="n">
        <v>69054</v>
      </c>
      <c r="J20" s="29" t="n">
        <v>519142527</v>
      </c>
      <c r="K20" s="29" t="n">
        <v>99617</v>
      </c>
      <c r="L20" s="29" t="n">
        <v>707899307</v>
      </c>
      <c r="M20" s="29" t="n">
        <v>87437</v>
      </c>
      <c r="N20" s="29" t="n">
        <v>778058348</v>
      </c>
      <c r="O20" s="30" t="s">
        <v>40</v>
      </c>
    </row>
    <row r="21" s="52" customFormat="true" ht="29.25" hidden="false" customHeight="true" outlineLevel="0" collapsed="false">
      <c r="A21" s="26"/>
      <c r="B21" s="32" t="s">
        <v>41</v>
      </c>
      <c r="C21" s="28" t="n">
        <v>117665</v>
      </c>
      <c r="D21" s="28" t="n">
        <v>1197254442</v>
      </c>
      <c r="E21" s="28" t="n">
        <v>96329</v>
      </c>
      <c r="F21" s="28" t="n">
        <v>851345285</v>
      </c>
      <c r="G21" s="29" t="n">
        <v>89458</v>
      </c>
      <c r="H21" s="29" t="n">
        <v>912830618</v>
      </c>
      <c r="I21" s="29" t="n">
        <v>73870</v>
      </c>
      <c r="J21" s="29" t="n">
        <v>662812363</v>
      </c>
      <c r="K21" s="29" t="n">
        <v>104090</v>
      </c>
      <c r="L21" s="29" t="n">
        <v>1118917847</v>
      </c>
      <c r="M21" s="29" t="n">
        <v>91692</v>
      </c>
      <c r="N21" s="29" t="n">
        <v>827358564</v>
      </c>
      <c r="O21" s="30" t="s">
        <v>42</v>
      </c>
    </row>
    <row r="22" s="52" customFormat="true" ht="29.25" hidden="false" customHeight="true" outlineLevel="0" collapsed="false">
      <c r="A22" s="31"/>
      <c r="B22" s="32" t="s">
        <v>43</v>
      </c>
      <c r="C22" s="28" t="n">
        <v>117611</v>
      </c>
      <c r="D22" s="28" t="n">
        <v>98478459</v>
      </c>
      <c r="E22" s="28" t="n">
        <v>96334</v>
      </c>
      <c r="F22" s="28" t="n">
        <v>72509526</v>
      </c>
      <c r="G22" s="29" t="n">
        <v>89436</v>
      </c>
      <c r="H22" s="29" t="n">
        <v>73969947</v>
      </c>
      <c r="I22" s="29" t="n">
        <v>73866</v>
      </c>
      <c r="J22" s="29" t="n">
        <v>55826541</v>
      </c>
      <c r="K22" s="29" t="n">
        <v>104065</v>
      </c>
      <c r="L22" s="29" t="n">
        <v>85352747</v>
      </c>
      <c r="M22" s="29" t="n">
        <v>91655</v>
      </c>
      <c r="N22" s="29" t="n">
        <v>71863825</v>
      </c>
      <c r="O22" s="30" t="s">
        <v>44</v>
      </c>
    </row>
    <row r="23" s="52" customFormat="true" ht="29.25" hidden="false" customHeight="true" outlineLevel="0" collapsed="false">
      <c r="A23" s="31"/>
      <c r="B23" s="32" t="s">
        <v>45</v>
      </c>
      <c r="C23" s="28" t="n">
        <v>3288</v>
      </c>
      <c r="D23" s="28" t="n">
        <v>49525498</v>
      </c>
      <c r="E23" s="28" t="n">
        <v>3367</v>
      </c>
      <c r="F23" s="28" t="n">
        <v>59152113</v>
      </c>
      <c r="G23" s="29" t="n">
        <v>1889</v>
      </c>
      <c r="H23" s="29" t="n">
        <v>24103108</v>
      </c>
      <c r="I23" s="29" t="n">
        <v>1864</v>
      </c>
      <c r="J23" s="29" t="n">
        <v>27357129</v>
      </c>
      <c r="K23" s="29" t="n">
        <v>1681</v>
      </c>
      <c r="L23" s="29" t="n">
        <v>16064739</v>
      </c>
      <c r="M23" s="29" t="n">
        <v>1752</v>
      </c>
      <c r="N23" s="29" t="n">
        <v>20708817</v>
      </c>
      <c r="O23" s="33" t="s">
        <v>46</v>
      </c>
    </row>
    <row r="24" s="52" customFormat="true" ht="29.25" hidden="false" customHeight="true" outlineLevel="0" collapsed="false">
      <c r="A24" s="36"/>
      <c r="B24" s="37" t="s">
        <v>47</v>
      </c>
      <c r="C24" s="38" t="n">
        <v>96062</v>
      </c>
      <c r="D24" s="39" t="n">
        <v>41870627</v>
      </c>
      <c r="E24" s="39" t="n">
        <v>77056</v>
      </c>
      <c r="F24" s="39" t="n">
        <v>25752822</v>
      </c>
      <c r="G24" s="39" t="n">
        <v>74805</v>
      </c>
      <c r="H24" s="39" t="n">
        <v>33768291</v>
      </c>
      <c r="I24" s="39" t="n">
        <v>60747</v>
      </c>
      <c r="J24" s="39" t="n">
        <v>21853991</v>
      </c>
      <c r="K24" s="39" t="n">
        <v>89154</v>
      </c>
      <c r="L24" s="39" t="n">
        <v>41038487</v>
      </c>
      <c r="M24" s="39" t="n">
        <v>77084</v>
      </c>
      <c r="N24" s="39" t="n">
        <v>30536035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24"/>
    <col collapsed="false" customWidth="true" hidden="false" outlineLevel="0" max="15" min="15" style="0" width="24.99"/>
  </cols>
  <sheetData>
    <row r="1" customFormat="false" ht="24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2" t="s">
        <v>79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55" t="s">
        <v>80</v>
      </c>
      <c r="D5" s="55"/>
      <c r="E5" s="55"/>
      <c r="F5" s="55"/>
      <c r="G5" s="55" t="s">
        <v>81</v>
      </c>
      <c r="H5" s="55"/>
      <c r="I5" s="56" t="s">
        <v>81</v>
      </c>
      <c r="J5" s="56"/>
      <c r="K5" s="57" t="s">
        <v>82</v>
      </c>
      <c r="L5" s="57"/>
      <c r="M5" s="57"/>
      <c r="N5" s="57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111537</v>
      </c>
      <c r="D8" s="24" t="n">
        <f aca="false">SUM(D9:D24)</f>
        <v>7930524027</v>
      </c>
      <c r="E8" s="24" t="n">
        <v>99631</v>
      </c>
      <c r="F8" s="24" t="n">
        <f aca="false">SUM(F9:F24)</f>
        <v>6832044372</v>
      </c>
      <c r="G8" s="24" t="n">
        <v>131843</v>
      </c>
      <c r="H8" s="24" t="n">
        <f aca="false">SUM(H9:H24)</f>
        <v>9812753723</v>
      </c>
      <c r="I8" s="24" t="n">
        <v>96436</v>
      </c>
      <c r="J8" s="24" t="n">
        <f aca="false">SUM(J9:J24)</f>
        <v>6919623947</v>
      </c>
      <c r="K8" s="24" t="n">
        <v>111115</v>
      </c>
      <c r="L8" s="24" t="n">
        <f aca="false">SUM(L9:L24)</f>
        <v>8432381206</v>
      </c>
      <c r="M8" s="24" t="n">
        <v>79035</v>
      </c>
      <c r="N8" s="24" t="n">
        <f aca="false">SUM(N9:N24)</f>
        <v>5948825027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108840</v>
      </c>
      <c r="D9" s="28" t="n">
        <v>427711383</v>
      </c>
      <c r="E9" s="28" t="n">
        <v>97765</v>
      </c>
      <c r="F9" s="28" t="n">
        <v>366457574</v>
      </c>
      <c r="G9" s="29" t="n">
        <v>129641</v>
      </c>
      <c r="H9" s="29" t="n">
        <v>561221788</v>
      </c>
      <c r="I9" s="29" t="n">
        <v>95224</v>
      </c>
      <c r="J9" s="29" t="n">
        <v>395252166</v>
      </c>
      <c r="K9" s="29" t="n">
        <v>109392</v>
      </c>
      <c r="L9" s="29" t="n">
        <v>512204338</v>
      </c>
      <c r="M9" s="29" t="n">
        <v>78126</v>
      </c>
      <c r="N9" s="29" t="n">
        <v>367410439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109822</v>
      </c>
      <c r="D10" s="28" t="n">
        <v>1764785967</v>
      </c>
      <c r="E10" s="28" t="n">
        <v>98658</v>
      </c>
      <c r="F10" s="28" t="n">
        <v>1436389746</v>
      </c>
      <c r="G10" s="29" t="n">
        <v>130407</v>
      </c>
      <c r="H10" s="29" t="n">
        <v>2354449814</v>
      </c>
      <c r="I10" s="29" t="n">
        <v>95754</v>
      </c>
      <c r="J10" s="29" t="n">
        <v>1583540479</v>
      </c>
      <c r="K10" s="29" t="n">
        <v>110088</v>
      </c>
      <c r="L10" s="29" t="n">
        <v>2169444067</v>
      </c>
      <c r="M10" s="29" t="n">
        <v>78454</v>
      </c>
      <c r="N10" s="29" t="n">
        <v>1527371669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24502</v>
      </c>
      <c r="D11" s="28" t="n">
        <v>163872133</v>
      </c>
      <c r="E11" s="28" t="n">
        <v>17440</v>
      </c>
      <c r="F11" s="28" t="n">
        <v>127472465</v>
      </c>
      <c r="G11" s="29" t="n">
        <v>35637</v>
      </c>
      <c r="H11" s="29" t="n">
        <v>257568485</v>
      </c>
      <c r="I11" s="29" t="n">
        <v>23386</v>
      </c>
      <c r="J11" s="29" t="n">
        <v>169697966</v>
      </c>
      <c r="K11" s="29" t="n">
        <v>35952</v>
      </c>
      <c r="L11" s="29" t="n">
        <v>262975605</v>
      </c>
      <c r="M11" s="29" t="n">
        <v>26426</v>
      </c>
      <c r="N11" s="29" t="n">
        <v>198981848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105818</v>
      </c>
      <c r="D12" s="28" t="n">
        <v>729887317</v>
      </c>
      <c r="E12" s="28" t="n">
        <v>95023</v>
      </c>
      <c r="F12" s="28" t="n">
        <v>625087280</v>
      </c>
      <c r="G12" s="29" t="n">
        <v>126592</v>
      </c>
      <c r="H12" s="29" t="n">
        <v>889869037</v>
      </c>
      <c r="I12" s="29" t="n">
        <v>93052</v>
      </c>
      <c r="J12" s="29" t="n">
        <v>638500798</v>
      </c>
      <c r="K12" s="29" t="n">
        <v>107351</v>
      </c>
      <c r="L12" s="29" t="n">
        <v>752828746</v>
      </c>
      <c r="M12" s="29" t="n">
        <v>76690</v>
      </c>
      <c r="N12" s="29" t="n">
        <v>534479536</v>
      </c>
      <c r="O12" s="30" t="s">
        <v>24</v>
      </c>
    </row>
    <row r="13" s="52" customFormat="true" ht="30" hidden="false" customHeight="true" outlineLevel="0" collapsed="false">
      <c r="A13" s="31"/>
      <c r="B13" s="34" t="s">
        <v>61</v>
      </c>
      <c r="C13" s="28" t="n">
        <v>91398</v>
      </c>
      <c r="D13" s="28" t="n">
        <v>544772081</v>
      </c>
      <c r="E13" s="28" t="n">
        <v>81344</v>
      </c>
      <c r="F13" s="28" t="n">
        <v>399471495</v>
      </c>
      <c r="G13" s="29" t="n">
        <v>108769</v>
      </c>
      <c r="H13" s="29" t="n">
        <v>544578770</v>
      </c>
      <c r="I13" s="29" t="n">
        <v>79260</v>
      </c>
      <c r="J13" s="29" t="n">
        <v>358677255</v>
      </c>
      <c r="K13" s="29" t="n">
        <v>91835</v>
      </c>
      <c r="L13" s="29" t="n">
        <v>387284079</v>
      </c>
      <c r="M13" s="29" t="n">
        <v>64428</v>
      </c>
      <c r="N13" s="29" t="n">
        <v>250463936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88950</v>
      </c>
      <c r="D14" s="28" t="n">
        <v>1009097271</v>
      </c>
      <c r="E14" s="28" t="n">
        <v>78303</v>
      </c>
      <c r="F14" s="28" t="n">
        <v>809370767</v>
      </c>
      <c r="G14" s="29" t="n">
        <v>108947</v>
      </c>
      <c r="H14" s="29" t="n">
        <v>1525354171</v>
      </c>
      <c r="I14" s="29" t="n">
        <v>78729</v>
      </c>
      <c r="J14" s="29" t="n">
        <v>999010711</v>
      </c>
      <c r="K14" s="29" t="n">
        <v>94269</v>
      </c>
      <c r="L14" s="29" t="n">
        <v>1500168120</v>
      </c>
      <c r="M14" s="29" t="n">
        <v>67016</v>
      </c>
      <c r="N14" s="29" t="n">
        <v>1102142733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28157</v>
      </c>
      <c r="D15" s="28" t="n">
        <v>640297877</v>
      </c>
      <c r="E15" s="28" t="n">
        <v>28683</v>
      </c>
      <c r="F15" s="28" t="n">
        <v>662502148</v>
      </c>
      <c r="G15" s="29" t="n">
        <v>29356</v>
      </c>
      <c r="H15" s="29" t="n">
        <v>630139501</v>
      </c>
      <c r="I15" s="29" t="n">
        <v>23519</v>
      </c>
      <c r="J15" s="29" t="n">
        <v>521894225</v>
      </c>
      <c r="K15" s="29" t="n">
        <v>21121</v>
      </c>
      <c r="L15" s="29" t="n">
        <v>414515196</v>
      </c>
      <c r="M15" s="29" t="n">
        <v>14960</v>
      </c>
      <c r="N15" s="29" t="n">
        <v>304360741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9225</v>
      </c>
      <c r="D16" s="28" t="n">
        <v>57066530</v>
      </c>
      <c r="E16" s="28" t="n">
        <v>10324</v>
      </c>
      <c r="F16" s="28" t="n">
        <v>48104630</v>
      </c>
      <c r="G16" s="29" t="n">
        <v>10925</v>
      </c>
      <c r="H16" s="29" t="n">
        <v>61922910</v>
      </c>
      <c r="I16" s="29" t="n">
        <v>10183</v>
      </c>
      <c r="J16" s="29" t="n">
        <v>49493145</v>
      </c>
      <c r="K16" s="29" t="n">
        <v>8882</v>
      </c>
      <c r="L16" s="29" t="n">
        <v>47080845</v>
      </c>
      <c r="M16" s="29" t="n">
        <v>7268</v>
      </c>
      <c r="N16" s="29" t="n">
        <v>3425690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4796</v>
      </c>
      <c r="D17" s="28" t="n">
        <v>114534929</v>
      </c>
      <c r="E17" s="28" t="n">
        <v>5955</v>
      </c>
      <c r="F17" s="28" t="n">
        <v>140112804</v>
      </c>
      <c r="G17" s="29" t="n">
        <v>4955</v>
      </c>
      <c r="H17" s="29" t="n">
        <v>120597855</v>
      </c>
      <c r="I17" s="29" t="n">
        <v>5786</v>
      </c>
      <c r="J17" s="29" t="n">
        <v>144988864</v>
      </c>
      <c r="K17" s="29" t="n">
        <v>3756</v>
      </c>
      <c r="L17" s="29" t="n">
        <v>93632608</v>
      </c>
      <c r="M17" s="29" t="n">
        <v>4014</v>
      </c>
      <c r="N17" s="29" t="n">
        <v>102262341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23048</v>
      </c>
      <c r="D18" s="28" t="n">
        <v>150280888</v>
      </c>
      <c r="E18" s="28" t="n">
        <v>23759</v>
      </c>
      <c r="F18" s="28" t="n">
        <v>123285959</v>
      </c>
      <c r="G18" s="29" t="n">
        <v>29119</v>
      </c>
      <c r="H18" s="29" t="n">
        <v>175919697</v>
      </c>
      <c r="I18" s="29" t="n">
        <v>25271</v>
      </c>
      <c r="J18" s="29" t="n">
        <v>124078981</v>
      </c>
      <c r="K18" s="29" t="n">
        <v>26354</v>
      </c>
      <c r="L18" s="29" t="n">
        <v>151052304</v>
      </c>
      <c r="M18" s="29" t="n">
        <v>22409</v>
      </c>
      <c r="N18" s="29" t="n">
        <v>104400928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6518</v>
      </c>
      <c r="D19" s="28" t="n">
        <v>207023354</v>
      </c>
      <c r="E19" s="28" t="n">
        <v>27528</v>
      </c>
      <c r="F19" s="28" t="n">
        <v>207198680</v>
      </c>
      <c r="G19" s="29" t="n">
        <v>27469</v>
      </c>
      <c r="H19" s="29" t="n">
        <v>202060396</v>
      </c>
      <c r="I19" s="29" t="n">
        <v>22254</v>
      </c>
      <c r="J19" s="29" t="n">
        <v>162080847</v>
      </c>
      <c r="K19" s="29" t="n">
        <v>19610</v>
      </c>
      <c r="L19" s="29" t="n">
        <v>129953046</v>
      </c>
      <c r="M19" s="29" t="n">
        <v>13943</v>
      </c>
      <c r="N19" s="29" t="n">
        <v>94276241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105310</v>
      </c>
      <c r="D20" s="28" t="n">
        <v>725226600</v>
      </c>
      <c r="E20" s="28" t="n">
        <v>94679</v>
      </c>
      <c r="F20" s="28" t="n">
        <v>857256371</v>
      </c>
      <c r="G20" s="29" t="n">
        <v>124852</v>
      </c>
      <c r="H20" s="29" t="n">
        <v>757830452</v>
      </c>
      <c r="I20" s="29" t="n">
        <v>92284</v>
      </c>
      <c r="J20" s="29" t="n">
        <v>735427969</v>
      </c>
      <c r="K20" s="29" t="n">
        <v>104666</v>
      </c>
      <c r="L20" s="29" t="n">
        <v>515876593</v>
      </c>
      <c r="M20" s="29" t="n">
        <v>75695</v>
      </c>
      <c r="N20" s="29" t="n">
        <v>409830497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109452</v>
      </c>
      <c r="D21" s="28" t="n">
        <v>1243238493</v>
      </c>
      <c r="E21" s="28" t="n">
        <v>98259</v>
      </c>
      <c r="F21" s="28" t="n">
        <v>903022214</v>
      </c>
      <c r="G21" s="29" t="n">
        <v>130005</v>
      </c>
      <c r="H21" s="29" t="n">
        <v>1542953752</v>
      </c>
      <c r="I21" s="29" t="n">
        <v>95428</v>
      </c>
      <c r="J21" s="29" t="n">
        <v>910070606</v>
      </c>
      <c r="K21" s="29" t="n">
        <v>109810</v>
      </c>
      <c r="L21" s="29" t="n">
        <v>1329682261</v>
      </c>
      <c r="M21" s="29" t="n">
        <v>78263</v>
      </c>
      <c r="N21" s="29" t="n">
        <v>808797543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109320</v>
      </c>
      <c r="D22" s="28" t="n">
        <v>92722850</v>
      </c>
      <c r="E22" s="28" t="n">
        <v>98192</v>
      </c>
      <c r="F22" s="28" t="n">
        <v>78904191</v>
      </c>
      <c r="G22" s="29" t="n">
        <v>129862</v>
      </c>
      <c r="H22" s="29" t="n">
        <v>115524204</v>
      </c>
      <c r="I22" s="29" t="n">
        <v>95284</v>
      </c>
      <c r="J22" s="29" t="n">
        <v>79854998</v>
      </c>
      <c r="K22" s="29" t="n">
        <v>109681</v>
      </c>
      <c r="L22" s="29" t="n">
        <v>101784170</v>
      </c>
      <c r="M22" s="29" t="n">
        <v>78164</v>
      </c>
      <c r="N22" s="29" t="n">
        <v>69504979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1630</v>
      </c>
      <c r="D23" s="28" t="n">
        <v>12547547</v>
      </c>
      <c r="E23" s="28" t="n">
        <v>1539</v>
      </c>
      <c r="F23" s="28" t="n">
        <v>11573769</v>
      </c>
      <c r="G23" s="29" t="n">
        <v>2020</v>
      </c>
      <c r="H23" s="29" t="n">
        <v>14145906</v>
      </c>
      <c r="I23" s="29" t="n">
        <v>1439</v>
      </c>
      <c r="J23" s="29" t="n">
        <v>8937520</v>
      </c>
      <c r="K23" s="29" t="n">
        <v>1877</v>
      </c>
      <c r="L23" s="29" t="n">
        <v>12388978</v>
      </c>
      <c r="M23" s="29" t="n">
        <v>1148</v>
      </c>
      <c r="N23" s="29" t="n">
        <v>6379801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94794</v>
      </c>
      <c r="D24" s="39" t="n">
        <v>47458807</v>
      </c>
      <c r="E24" s="39" t="n">
        <v>83916</v>
      </c>
      <c r="F24" s="39" t="n">
        <v>35834279</v>
      </c>
      <c r="G24" s="39" t="n">
        <v>112243</v>
      </c>
      <c r="H24" s="39" t="n">
        <v>58616985</v>
      </c>
      <c r="I24" s="39" t="n">
        <v>82057</v>
      </c>
      <c r="J24" s="39" t="n">
        <v>38117417</v>
      </c>
      <c r="K24" s="39" t="n">
        <v>94233</v>
      </c>
      <c r="L24" s="39" t="n">
        <v>51510250</v>
      </c>
      <c r="M24" s="39" t="n">
        <v>67315</v>
      </c>
      <c r="N24" s="39" t="n">
        <v>33904890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3.62"/>
    <col collapsed="false" customWidth="true" hidden="false" outlineLevel="0" max="7" min="7" style="0" width="23.5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2.1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9.87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2" t="s">
        <v>84</v>
      </c>
    </row>
    <row r="5" customFormat="false" ht="33.6" hidden="false" customHeight="true" outlineLevel="0" collapsed="false">
      <c r="A5" s="13" t="s">
        <v>6</v>
      </c>
      <c r="B5" s="13"/>
      <c r="C5" s="55" t="s">
        <v>85</v>
      </c>
      <c r="D5" s="55"/>
      <c r="E5" s="55"/>
      <c r="F5" s="55"/>
      <c r="G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50" t="s">
        <v>12</v>
      </c>
      <c r="F6" s="50"/>
      <c r="G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50" t="s">
        <v>14</v>
      </c>
      <c r="G7" s="17"/>
    </row>
    <row r="8" customFormat="false" ht="30" hidden="false" customHeight="true" outlineLevel="0" collapsed="false">
      <c r="A8" s="22" t="s">
        <v>15</v>
      </c>
      <c r="B8" s="23"/>
      <c r="C8" s="24" t="n">
        <v>74768</v>
      </c>
      <c r="D8" s="24" t="n">
        <f aca="false">SUM(D9:D24)</f>
        <v>6061325383</v>
      </c>
      <c r="E8" s="24" t="n">
        <v>73800</v>
      </c>
      <c r="F8" s="24" t="n">
        <f aca="false">SUM(F9:F24)</f>
        <v>5732568146</v>
      </c>
      <c r="G8" s="51" t="s">
        <v>16</v>
      </c>
    </row>
    <row r="9" customFormat="false" ht="30" hidden="false" customHeight="true" outlineLevel="0" collapsed="false">
      <c r="A9" s="26"/>
      <c r="B9" s="27" t="s">
        <v>17</v>
      </c>
      <c r="C9" s="28" t="n">
        <v>73701</v>
      </c>
      <c r="D9" s="28" t="n">
        <v>381356560</v>
      </c>
      <c r="E9" s="28" t="n">
        <v>72962</v>
      </c>
      <c r="F9" s="28" t="n">
        <v>373500020</v>
      </c>
      <c r="G9" s="30" t="s">
        <v>18</v>
      </c>
    </row>
    <row r="10" customFormat="false" ht="30" hidden="false" customHeight="true" outlineLevel="0" collapsed="false">
      <c r="A10" s="31"/>
      <c r="B10" s="32" t="s">
        <v>19</v>
      </c>
      <c r="C10" s="28" t="n">
        <v>73990</v>
      </c>
      <c r="D10" s="28" t="n">
        <v>1668396447</v>
      </c>
      <c r="E10" s="28" t="n">
        <v>73172</v>
      </c>
      <c r="F10" s="28" t="n">
        <v>1564332876</v>
      </c>
      <c r="G10" s="30" t="s">
        <v>20</v>
      </c>
    </row>
    <row r="11" customFormat="false" ht="30" hidden="false" customHeight="true" outlineLevel="0" collapsed="false">
      <c r="A11" s="31"/>
      <c r="B11" s="32" t="s">
        <v>21</v>
      </c>
      <c r="C11" s="28" t="n">
        <v>30352</v>
      </c>
      <c r="D11" s="28" t="n">
        <v>221547234</v>
      </c>
      <c r="E11" s="28" t="n">
        <v>33308</v>
      </c>
      <c r="F11" s="28" t="n">
        <v>243498529</v>
      </c>
      <c r="G11" s="33" t="s">
        <v>22</v>
      </c>
    </row>
    <row r="12" customFormat="false" ht="30" hidden="false" customHeight="true" outlineLevel="0" collapsed="false">
      <c r="A12" s="31"/>
      <c r="B12" s="32" t="s">
        <v>23</v>
      </c>
      <c r="C12" s="28" t="n">
        <v>72398</v>
      </c>
      <c r="D12" s="28" t="n">
        <v>513972204</v>
      </c>
      <c r="E12" s="28" t="n">
        <v>71667</v>
      </c>
      <c r="F12" s="28" t="n">
        <v>487065146</v>
      </c>
      <c r="G12" s="30" t="s">
        <v>24</v>
      </c>
    </row>
    <row r="13" customFormat="false" ht="36" hidden="false" customHeight="true" outlineLevel="0" collapsed="false">
      <c r="A13" s="31"/>
      <c r="B13" s="34" t="s">
        <v>61</v>
      </c>
      <c r="C13" s="28" t="n">
        <v>61889</v>
      </c>
      <c r="D13" s="28" t="n">
        <v>201054523</v>
      </c>
      <c r="E13" s="28" t="n">
        <v>60492</v>
      </c>
      <c r="F13" s="28" t="n">
        <v>173030991</v>
      </c>
      <c r="G13" s="30" t="s">
        <v>26</v>
      </c>
    </row>
    <row r="14" customFormat="false" ht="30" hidden="false" customHeight="true" outlineLevel="0" collapsed="false">
      <c r="A14" s="35"/>
      <c r="B14" s="32" t="s">
        <v>27</v>
      </c>
      <c r="C14" s="28" t="n">
        <v>65716</v>
      </c>
      <c r="D14" s="28" t="n">
        <v>1217471944</v>
      </c>
      <c r="E14" s="28" t="n">
        <v>66034</v>
      </c>
      <c r="F14" s="28" t="n">
        <v>1297638665</v>
      </c>
      <c r="G14" s="30" t="s">
        <v>28</v>
      </c>
    </row>
    <row r="15" customFormat="false" ht="30" hidden="false" customHeight="true" outlineLevel="0" collapsed="false">
      <c r="A15" s="26"/>
      <c r="B15" s="32" t="s">
        <v>29</v>
      </c>
      <c r="C15" s="28" t="n">
        <v>11586</v>
      </c>
      <c r="D15" s="28" t="n">
        <v>205893920</v>
      </c>
      <c r="E15" s="28" t="n">
        <v>10274</v>
      </c>
      <c r="F15" s="28" t="n">
        <v>183673693</v>
      </c>
      <c r="G15" s="30" t="s">
        <v>30</v>
      </c>
    </row>
    <row r="16" customFormat="false" ht="30" hidden="false" customHeight="true" outlineLevel="0" collapsed="false">
      <c r="A16" s="31"/>
      <c r="B16" s="32" t="s">
        <v>31</v>
      </c>
      <c r="C16" s="28" t="n">
        <v>5525</v>
      </c>
      <c r="D16" s="28" t="n">
        <v>25504235</v>
      </c>
      <c r="E16" s="28" t="n">
        <v>5465</v>
      </c>
      <c r="F16" s="28" t="n">
        <v>23217270</v>
      </c>
      <c r="G16" s="30" t="s">
        <v>32</v>
      </c>
    </row>
    <row r="17" customFormat="false" ht="30" hidden="false" customHeight="true" outlineLevel="0" collapsed="false">
      <c r="A17" s="31"/>
      <c r="B17" s="32" t="s">
        <v>33</v>
      </c>
      <c r="C17" s="28" t="n">
        <v>2159</v>
      </c>
      <c r="D17" s="28" t="n">
        <v>58865860</v>
      </c>
      <c r="E17" s="28" t="n">
        <v>2548</v>
      </c>
      <c r="F17" s="28" t="n">
        <v>67086105</v>
      </c>
      <c r="G17" s="30" t="s">
        <v>34</v>
      </c>
    </row>
    <row r="18" customFormat="false" ht="30" hidden="false" customHeight="true" outlineLevel="0" collapsed="false">
      <c r="A18" s="31"/>
      <c r="B18" s="32" t="s">
        <v>35</v>
      </c>
      <c r="C18" s="28" t="n">
        <v>20641</v>
      </c>
      <c r="D18" s="28" t="n">
        <v>109002986</v>
      </c>
      <c r="E18" s="28" t="n">
        <v>23455</v>
      </c>
      <c r="F18" s="28" t="n">
        <v>97892579</v>
      </c>
      <c r="G18" s="33" t="s">
        <v>36</v>
      </c>
    </row>
    <row r="19" customFormat="false" ht="30" hidden="false" customHeight="true" outlineLevel="0" collapsed="false">
      <c r="A19" s="31"/>
      <c r="B19" s="32" t="s">
        <v>37</v>
      </c>
      <c r="C19" s="28" t="n">
        <v>10389</v>
      </c>
      <c r="D19" s="28" t="n">
        <v>64396705</v>
      </c>
      <c r="E19" s="28" t="n">
        <v>9345</v>
      </c>
      <c r="F19" s="28" t="n">
        <v>57140088</v>
      </c>
      <c r="G19" s="30" t="s">
        <v>38</v>
      </c>
    </row>
    <row r="20" customFormat="false" ht="30" hidden="false" customHeight="true" outlineLevel="0" collapsed="false">
      <c r="A20" s="31"/>
      <c r="B20" s="32" t="s">
        <v>39</v>
      </c>
      <c r="C20" s="28" t="n">
        <v>70699</v>
      </c>
      <c r="D20" s="28" t="n">
        <v>275029810</v>
      </c>
      <c r="E20" s="28" t="n">
        <v>70973</v>
      </c>
      <c r="F20" s="28" t="n">
        <v>253967499</v>
      </c>
      <c r="G20" s="30" t="s">
        <v>40</v>
      </c>
    </row>
    <row r="21" customFormat="false" ht="30" hidden="false" customHeight="true" outlineLevel="0" collapsed="false">
      <c r="A21" s="26"/>
      <c r="B21" s="32" t="s">
        <v>41</v>
      </c>
      <c r="C21" s="28" t="n">
        <v>73859</v>
      </c>
      <c r="D21" s="28" t="n">
        <v>1000168080</v>
      </c>
      <c r="E21" s="28" t="n">
        <v>72990</v>
      </c>
      <c r="F21" s="28" t="n">
        <v>806260540</v>
      </c>
      <c r="G21" s="30" t="s">
        <v>42</v>
      </c>
    </row>
    <row r="22" customFormat="false" ht="30" hidden="false" customHeight="true" outlineLevel="0" collapsed="false">
      <c r="A22" s="31"/>
      <c r="B22" s="32" t="s">
        <v>43</v>
      </c>
      <c r="C22" s="28" t="n">
        <v>73759</v>
      </c>
      <c r="D22" s="28" t="n">
        <v>72619548</v>
      </c>
      <c r="E22" s="28" t="n">
        <v>72875</v>
      </c>
      <c r="F22" s="28" t="n">
        <v>67818071</v>
      </c>
      <c r="G22" s="30" t="s">
        <v>44</v>
      </c>
    </row>
    <row r="23" customFormat="false" ht="30" hidden="false" customHeight="true" outlineLevel="0" collapsed="false">
      <c r="A23" s="31"/>
      <c r="B23" s="32" t="s">
        <v>45</v>
      </c>
      <c r="C23" s="28" t="n">
        <v>1311</v>
      </c>
      <c r="D23" s="28" t="n">
        <v>8360772</v>
      </c>
      <c r="E23" s="28" t="n">
        <v>816</v>
      </c>
      <c r="F23" s="28" t="n">
        <v>2750622</v>
      </c>
      <c r="G23" s="33" t="s">
        <v>46</v>
      </c>
    </row>
    <row r="24" customFormat="false" ht="30" hidden="false" customHeight="true" outlineLevel="0" collapsed="false">
      <c r="A24" s="36"/>
      <c r="B24" s="53" t="s">
        <v>47</v>
      </c>
      <c r="C24" s="39" t="n">
        <v>63981</v>
      </c>
      <c r="D24" s="39" t="n">
        <v>37684555</v>
      </c>
      <c r="E24" s="39" t="n">
        <v>63717</v>
      </c>
      <c r="F24" s="39" t="n">
        <v>33695452</v>
      </c>
      <c r="G24" s="40" t="s">
        <v>48</v>
      </c>
    </row>
  </sheetData>
  <mergeCells count="8">
    <mergeCell ref="A1:G1"/>
    <mergeCell ref="A2:G2"/>
    <mergeCell ref="A3:G3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中央健康保險局</dc:creator>
  <dc:description/>
  <cp:keywords>全民健康保險、健保</cp:keywords>
  <dc:language>en-US</dc:language>
  <cp:lastModifiedBy>Administrator</cp:lastModifiedBy>
  <cp:lastPrinted>2009-09-04T01:03:54Z</cp:lastPrinted>
  <dcterms:modified xsi:type="dcterms:W3CDTF">2009-11-18T01:01:20Z</dcterms:modified>
  <cp:revision>0</cp:revision>
  <dc:subject/>
  <dc:title>表104、住院醫療費用明細－按性別及年齡別分</dc:title>
</cp:coreProperties>
</file>