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保險對象門診自行負擔狀況－按型態別分        </t>
    </r>
  </si>
  <si>
    <t xml:space="preserve">Table 108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-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 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_ "/>
    <numFmt numFmtId="168" formatCode="_(* #,##0_);_(* \(#,##0\);_(* \-_);_(@_)"/>
    <numFmt numFmtId="169" formatCode="_-* #,##0_-;\-* #,##0_-;_-* \-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40" activeCellId="0" sqref="F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2" width="2.37"/>
    <col collapsed="false" customWidth="true" hidden="false" outlineLevel="0" max="5" min="4" style="3" width="28.11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39.4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08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0.75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5.6" hidden="false" customHeight="true" outlineLevel="0" collapsed="false">
      <c r="A6" s="24" t="s">
        <v>11</v>
      </c>
      <c r="B6" s="25"/>
      <c r="C6" s="26"/>
      <c r="D6" s="27" t="n">
        <f aca="false">SUM(D7+D15+D18+D27+D31)</f>
        <v>270933274</v>
      </c>
      <c r="E6" s="28" t="n">
        <f aca="false">SUM(E7+E15+E18+E24+E27+E31+E34)</f>
        <v>26950179845</v>
      </c>
      <c r="F6" s="29"/>
      <c r="G6" s="29"/>
      <c r="H6" s="30" t="n">
        <f aca="false">E6/D6</f>
        <v>99.4716501488112</v>
      </c>
      <c r="I6" s="31" t="s">
        <v>12</v>
      </c>
    </row>
    <row r="7" s="32" customFormat="true" ht="15.6" hidden="false" customHeight="true" outlineLevel="0" collapsed="false">
      <c r="A7" s="33" t="s">
        <v>13</v>
      </c>
      <c r="B7" s="34"/>
      <c r="C7" s="26"/>
      <c r="D7" s="35" t="n">
        <f aca="false">SUM(D8:D14)</f>
        <v>213090072</v>
      </c>
      <c r="E7" s="35" t="n">
        <f aca="false">SUM(E8:E14)</f>
        <v>22676418092</v>
      </c>
      <c r="F7" s="36"/>
      <c r="G7" s="36"/>
      <c r="H7" s="37" t="n">
        <f aca="false">E7/D7</f>
        <v>106.417055844817</v>
      </c>
      <c r="I7" s="38" t="s">
        <v>14</v>
      </c>
    </row>
    <row r="8" customFormat="false" ht="15.6" hidden="false" customHeight="true" outlineLevel="0" collapsed="false">
      <c r="A8" s="39"/>
      <c r="B8" s="40" t="s">
        <v>15</v>
      </c>
      <c r="C8" s="41"/>
      <c r="D8" s="42" t="n">
        <v>45066046</v>
      </c>
      <c r="E8" s="43" t="n">
        <v>11869935664</v>
      </c>
      <c r="F8" s="44"/>
      <c r="G8" s="44"/>
      <c r="H8" s="45" t="n">
        <f aca="false">E8/D8</f>
        <v>263.389773844371</v>
      </c>
      <c r="I8" s="46" t="s">
        <v>16</v>
      </c>
    </row>
    <row r="9" customFormat="false" ht="15.6" hidden="false" customHeight="true" outlineLevel="0" collapsed="false">
      <c r="A9" s="47"/>
      <c r="B9" s="48" t="s">
        <v>17</v>
      </c>
      <c r="C9" s="49"/>
      <c r="D9" s="42" t="n">
        <v>15939121</v>
      </c>
      <c r="E9" s="43" t="n">
        <v>2067795181</v>
      </c>
      <c r="F9" s="50"/>
      <c r="G9" s="50"/>
      <c r="H9" s="51" t="n">
        <f aca="false">E9/D9</f>
        <v>129.730816460958</v>
      </c>
      <c r="I9" s="46" t="s">
        <v>18</v>
      </c>
    </row>
    <row r="10" customFormat="false" ht="15.6" hidden="false" customHeight="true" outlineLevel="0" collapsed="false">
      <c r="A10" s="40"/>
      <c r="B10" s="40" t="s">
        <v>19</v>
      </c>
      <c r="C10" s="49"/>
      <c r="D10" s="42" t="n">
        <v>928445</v>
      </c>
      <c r="E10" s="43" t="n">
        <v>88126390</v>
      </c>
      <c r="F10" s="50"/>
      <c r="G10" s="50"/>
      <c r="H10" s="51" t="n">
        <f aca="false">E10/D10</f>
        <v>94.918266563986</v>
      </c>
      <c r="I10" s="46" t="s">
        <v>20</v>
      </c>
    </row>
    <row r="11" customFormat="false" ht="15.6" hidden="false" customHeight="true" outlineLevel="0" collapsed="false">
      <c r="A11" s="48"/>
      <c r="B11" s="48" t="s">
        <v>21</v>
      </c>
      <c r="C11" s="49"/>
      <c r="D11" s="42" t="n">
        <v>230475</v>
      </c>
      <c r="E11" s="43" t="n">
        <v>58091385</v>
      </c>
      <c r="F11" s="50"/>
      <c r="G11" s="50"/>
      <c r="H11" s="51" t="n">
        <f aca="false">E11/D11</f>
        <v>252.050699642044</v>
      </c>
      <c r="I11" s="52" t="s">
        <v>22</v>
      </c>
    </row>
    <row r="12" customFormat="false" ht="15.6" hidden="false" customHeight="true" outlineLevel="0" collapsed="false">
      <c r="A12" s="48"/>
      <c r="B12" s="48" t="s">
        <v>23</v>
      </c>
      <c r="C12" s="49"/>
      <c r="D12" s="53" t="n">
        <v>117349</v>
      </c>
      <c r="E12" s="53" t="n">
        <v>15469387</v>
      </c>
      <c r="F12" s="50"/>
      <c r="G12" s="50"/>
      <c r="H12" s="54" t="n">
        <f aca="false">E12/D12</f>
        <v>131.823765008649</v>
      </c>
      <c r="I12" s="46" t="s">
        <v>24</v>
      </c>
    </row>
    <row r="13" customFormat="false" ht="15.6" hidden="false" customHeight="true" outlineLevel="0" collapsed="false">
      <c r="A13" s="48"/>
      <c r="B13" s="48" t="s">
        <v>25</v>
      </c>
      <c r="C13" s="49"/>
      <c r="D13" s="42" t="n">
        <v>95313051</v>
      </c>
      <c r="E13" s="43" t="n">
        <v>5378748635</v>
      </c>
      <c r="F13" s="50"/>
      <c r="G13" s="50"/>
      <c r="H13" s="51" t="n">
        <f aca="false">E13/D13</f>
        <v>56.4324463288873</v>
      </c>
      <c r="I13" s="46" t="s">
        <v>26</v>
      </c>
    </row>
    <row r="14" customFormat="false" ht="15.6" hidden="false" customHeight="true" outlineLevel="0" collapsed="false">
      <c r="A14" s="48"/>
      <c r="B14" s="48" t="s">
        <v>27</v>
      </c>
      <c r="C14" s="49"/>
      <c r="D14" s="55" t="n">
        <v>55495585</v>
      </c>
      <c r="E14" s="42" t="n">
        <v>3198251450</v>
      </c>
      <c r="F14" s="50"/>
      <c r="G14" s="50"/>
      <c r="H14" s="51" t="n">
        <f aca="false">E14/D14</f>
        <v>57.630736751401</v>
      </c>
      <c r="I14" s="46" t="s">
        <v>28</v>
      </c>
    </row>
    <row r="15" customFormat="false" ht="15.6" hidden="false" customHeight="true" outlineLevel="0" collapsed="false">
      <c r="A15" s="56" t="s">
        <v>29</v>
      </c>
      <c r="B15" s="56"/>
      <c r="C15" s="49"/>
      <c r="D15" s="57" t="n">
        <f aca="false">SUM(D16:D17)</f>
        <v>26098504</v>
      </c>
      <c r="E15" s="35" t="n">
        <f aca="false">SUM(E16:E17)</f>
        <v>1305219740</v>
      </c>
      <c r="F15" s="50"/>
      <c r="G15" s="50"/>
      <c r="H15" s="58" t="n">
        <f aca="false">E15/D15</f>
        <v>50.0112857043454</v>
      </c>
      <c r="I15" s="59" t="s">
        <v>30</v>
      </c>
    </row>
    <row r="16" customFormat="false" ht="15.6" hidden="false" customHeight="true" outlineLevel="0" collapsed="false">
      <c r="A16" s="48"/>
      <c r="B16" s="48" t="s">
        <v>31</v>
      </c>
      <c r="C16" s="49"/>
      <c r="D16" s="53" t="n">
        <v>75151</v>
      </c>
      <c r="E16" s="53" t="n">
        <v>3757550</v>
      </c>
      <c r="F16" s="60"/>
      <c r="G16" s="50"/>
      <c r="H16" s="54" t="n">
        <f aca="false">E16/D16</f>
        <v>50</v>
      </c>
      <c r="I16" s="46" t="s">
        <v>32</v>
      </c>
    </row>
    <row r="17" s="32" customFormat="true" ht="15.6" hidden="false" customHeight="true" outlineLevel="0" collapsed="false">
      <c r="A17" s="48"/>
      <c r="B17" s="48" t="s">
        <v>33</v>
      </c>
      <c r="C17" s="26"/>
      <c r="D17" s="42" t="n">
        <v>26023353</v>
      </c>
      <c r="E17" s="42" t="n">
        <v>1301462190</v>
      </c>
      <c r="F17" s="61"/>
      <c r="G17" s="61"/>
      <c r="H17" s="51" t="n">
        <f aca="false">E17/D17</f>
        <v>50.0113182955325</v>
      </c>
      <c r="I17" s="46" t="s">
        <v>34</v>
      </c>
    </row>
    <row r="18" customFormat="false" ht="15.6" hidden="false" customHeight="true" outlineLevel="0" collapsed="false">
      <c r="A18" s="33" t="s">
        <v>35</v>
      </c>
      <c r="B18" s="56"/>
      <c r="C18" s="49"/>
      <c r="D18" s="62" t="n">
        <f aca="false">SUM(D19:D21)</f>
        <v>31493852</v>
      </c>
      <c r="E18" s="62" t="n">
        <f aca="false">SUM(E19:E21)</f>
        <v>2632080120</v>
      </c>
      <c r="F18" s="50"/>
      <c r="G18" s="50"/>
      <c r="H18" s="63" t="n">
        <f aca="false">E18/D18</f>
        <v>83.5744106500532</v>
      </c>
      <c r="I18" s="38" t="s">
        <v>36</v>
      </c>
    </row>
    <row r="19" customFormat="false" ht="15.6" hidden="false" customHeight="true" outlineLevel="0" collapsed="false">
      <c r="A19" s="48"/>
      <c r="B19" s="48" t="s">
        <v>37</v>
      </c>
      <c r="C19" s="49"/>
      <c r="D19" s="55" t="n">
        <v>823451</v>
      </c>
      <c r="E19" s="42" t="n">
        <v>71973120</v>
      </c>
      <c r="F19" s="50"/>
      <c r="G19" s="50"/>
      <c r="H19" s="51" t="n">
        <f aca="false">E19/D19</f>
        <v>87.4042535621427</v>
      </c>
      <c r="I19" s="46" t="s">
        <v>38</v>
      </c>
    </row>
    <row r="20" customFormat="false" ht="15.6" hidden="false" customHeight="true" outlineLevel="0" collapsed="false">
      <c r="A20" s="48"/>
      <c r="B20" s="48" t="s">
        <v>39</v>
      </c>
      <c r="C20" s="49"/>
      <c r="D20" s="55" t="n">
        <v>114846</v>
      </c>
      <c r="E20" s="42" t="n">
        <v>9541310</v>
      </c>
      <c r="F20" s="50"/>
      <c r="G20" s="50"/>
      <c r="H20" s="51" t="n">
        <f aca="false">E20/D20</f>
        <v>83.0791668843495</v>
      </c>
      <c r="I20" s="46" t="s">
        <v>40</v>
      </c>
    </row>
    <row r="21" s="32" customFormat="true" ht="15.6" hidden="false" customHeight="true" outlineLevel="0" collapsed="false">
      <c r="A21" s="48"/>
      <c r="B21" s="48" t="s">
        <v>41</v>
      </c>
      <c r="C21" s="26"/>
      <c r="D21" s="42" t="n">
        <v>30555555</v>
      </c>
      <c r="E21" s="42" t="n">
        <v>2550565690</v>
      </c>
      <c r="F21" s="61"/>
      <c r="G21" s="61"/>
      <c r="H21" s="51" t="n">
        <f aca="false">E21/D21</f>
        <v>83.4730604631466</v>
      </c>
      <c r="I21" s="46" t="s">
        <v>42</v>
      </c>
    </row>
    <row r="22" customFormat="false" ht="15.6" hidden="false" customHeight="true" outlineLevel="0" collapsed="false">
      <c r="A22" s="64" t="s">
        <v>43</v>
      </c>
      <c r="B22" s="56"/>
      <c r="C22" s="49"/>
      <c r="D22" s="53" t="n">
        <f aca="false">D23</f>
        <v>0</v>
      </c>
      <c r="E22" s="53" t="n">
        <f aca="false">E23</f>
        <v>0</v>
      </c>
      <c r="F22" s="50"/>
      <c r="G22" s="50"/>
      <c r="H22" s="54" t="s">
        <v>44</v>
      </c>
      <c r="I22" s="59" t="s">
        <v>45</v>
      </c>
    </row>
    <row r="23" customFormat="false" ht="15.6" hidden="false" customHeight="true" outlineLevel="0" collapsed="false">
      <c r="A23" s="48"/>
      <c r="B23" s="65" t="s">
        <v>46</v>
      </c>
      <c r="C23" s="49"/>
      <c r="D23" s="45" t="n">
        <v>0</v>
      </c>
      <c r="E23" s="66" t="n">
        <v>0</v>
      </c>
      <c r="F23" s="50"/>
      <c r="G23" s="50"/>
      <c r="H23" s="54" t="s">
        <v>44</v>
      </c>
      <c r="I23" s="46" t="s">
        <v>47</v>
      </c>
    </row>
    <row r="24" customFormat="false" ht="15.6" hidden="false" customHeight="true" outlineLevel="0" collapsed="false">
      <c r="A24" s="64" t="s">
        <v>48</v>
      </c>
      <c r="B24" s="67"/>
      <c r="C24" s="49"/>
      <c r="D24" s="28" t="n">
        <f aca="false">SUM(D25:D26)</f>
        <v>5022921</v>
      </c>
      <c r="E24" s="28" t="n">
        <f aca="false">SUM(E25:E26)</f>
        <v>279237896</v>
      </c>
      <c r="F24" s="50"/>
      <c r="G24" s="50"/>
      <c r="H24" s="58" t="n">
        <f aca="false">E24/D24</f>
        <v>55.5927310025382</v>
      </c>
      <c r="I24" s="59" t="s">
        <v>49</v>
      </c>
    </row>
    <row r="25" customFormat="false" ht="15.6" hidden="false" customHeight="true" outlineLevel="0" collapsed="false">
      <c r="A25" s="48"/>
      <c r="B25" s="48" t="s">
        <v>50</v>
      </c>
      <c r="C25" s="49"/>
      <c r="D25" s="43" t="n">
        <v>3438146</v>
      </c>
      <c r="E25" s="43" t="n">
        <v>190305256</v>
      </c>
      <c r="F25" s="50"/>
      <c r="G25" s="50"/>
      <c r="H25" s="51" t="n">
        <f aca="false">E25/D25</f>
        <v>55.3511270318363</v>
      </c>
      <c r="I25" s="46" t="s">
        <v>51</v>
      </c>
    </row>
    <row r="26" s="32" customFormat="true" ht="15.6" hidden="false" customHeight="true" outlineLevel="0" collapsed="false">
      <c r="A26" s="48"/>
      <c r="B26" s="48" t="s">
        <v>52</v>
      </c>
      <c r="C26" s="26"/>
      <c r="D26" s="53" t="n">
        <v>1584775</v>
      </c>
      <c r="E26" s="53" t="n">
        <v>88932640</v>
      </c>
      <c r="F26" s="61"/>
      <c r="G26" s="61"/>
      <c r="H26" s="54" t="n">
        <f aca="false">E26/D26</f>
        <v>56.1168872552886</v>
      </c>
      <c r="I26" s="46" t="s">
        <v>53</v>
      </c>
    </row>
    <row r="27" customFormat="false" ht="15.6" hidden="false" customHeight="true" outlineLevel="0" collapsed="false">
      <c r="A27" s="56" t="s">
        <v>54</v>
      </c>
      <c r="B27" s="67"/>
      <c r="C27" s="68"/>
      <c r="D27" s="62" t="n">
        <f aca="false">SUM(D28:D30)</f>
        <v>250340</v>
      </c>
      <c r="E27" s="62" t="n">
        <f aca="false">SUM(E28:E30)</f>
        <v>50045982</v>
      </c>
      <c r="F27" s="50"/>
      <c r="G27" s="50"/>
      <c r="H27" s="63" t="n">
        <f aca="false">E27/D27</f>
        <v>199.912047615243</v>
      </c>
      <c r="I27" s="59" t="s">
        <v>55</v>
      </c>
    </row>
    <row r="28" s="32" customFormat="true" ht="15.6" hidden="false" customHeight="true" outlineLevel="0" collapsed="false">
      <c r="A28" s="48"/>
      <c r="B28" s="48" t="s">
        <v>56</v>
      </c>
      <c r="C28" s="26"/>
      <c r="D28" s="42" t="n">
        <v>29850</v>
      </c>
      <c r="E28" s="42" t="n">
        <v>5699535</v>
      </c>
      <c r="F28" s="61"/>
      <c r="G28" s="61"/>
      <c r="H28" s="51" t="n">
        <f aca="false">E28/D28</f>
        <v>190.9391959799</v>
      </c>
      <c r="I28" s="46" t="s">
        <v>57</v>
      </c>
    </row>
    <row r="29" customFormat="false" ht="15.6" hidden="false" customHeight="true" outlineLevel="0" collapsed="false">
      <c r="A29" s="40"/>
      <c r="B29" s="48" t="s">
        <v>58</v>
      </c>
      <c r="C29" s="49"/>
      <c r="D29" s="42" t="n">
        <v>220488</v>
      </c>
      <c r="E29" s="42" t="n">
        <v>44346347</v>
      </c>
      <c r="F29" s="44"/>
      <c r="G29" s="44"/>
      <c r="H29" s="45" t="n">
        <f aca="false">E29/D29</f>
        <v>201.128165705163</v>
      </c>
      <c r="I29" s="46" t="s">
        <v>59</v>
      </c>
    </row>
    <row r="30" customFormat="false" ht="15.6" hidden="false" customHeight="true" outlineLevel="0" collapsed="false">
      <c r="A30" s="40"/>
      <c r="B30" s="48" t="s">
        <v>60</v>
      </c>
      <c r="C30" s="49"/>
      <c r="D30" s="42" t="n">
        <v>2</v>
      </c>
      <c r="E30" s="42" t="n">
        <v>100</v>
      </c>
      <c r="F30" s="50"/>
      <c r="G30" s="50"/>
      <c r="H30" s="51" t="n">
        <f aca="false">E30/D30</f>
        <v>50</v>
      </c>
      <c r="I30" s="46" t="s">
        <v>61</v>
      </c>
    </row>
    <row r="31" s="32" customFormat="true" ht="15.6" hidden="false" customHeight="true" outlineLevel="0" collapsed="false">
      <c r="A31" s="56" t="s">
        <v>62</v>
      </c>
      <c r="B31" s="48"/>
      <c r="C31" s="26"/>
      <c r="D31" s="35" t="n">
        <f aca="false">SUM(D32:D33)</f>
        <v>506</v>
      </c>
      <c r="E31" s="35" t="n">
        <f aca="false">SUM(E32:E33)</f>
        <v>299461</v>
      </c>
      <c r="F31" s="61"/>
      <c r="G31" s="61"/>
      <c r="H31" s="58" t="n">
        <f aca="false">E31/D31</f>
        <v>591.820158102767</v>
      </c>
      <c r="I31" s="59" t="s">
        <v>63</v>
      </c>
    </row>
    <row r="32" customFormat="false" ht="15.6" hidden="false" customHeight="true" outlineLevel="0" collapsed="false">
      <c r="A32" s="48"/>
      <c r="B32" s="48" t="s">
        <v>64</v>
      </c>
      <c r="C32" s="49"/>
      <c r="D32" s="42" t="n">
        <v>391</v>
      </c>
      <c r="E32" s="42" t="n">
        <v>282725</v>
      </c>
      <c r="F32" s="50" t="s">
        <v>65</v>
      </c>
      <c r="G32" s="50"/>
      <c r="H32" s="51" t="n">
        <f aca="false">E32/D32</f>
        <v>723.081841432225</v>
      </c>
      <c r="I32" s="46" t="s">
        <v>66</v>
      </c>
    </row>
    <row r="33" customFormat="false" ht="15.6" hidden="false" customHeight="true" outlineLevel="0" collapsed="false">
      <c r="A33" s="48"/>
      <c r="B33" s="48" t="s">
        <v>67</v>
      </c>
      <c r="C33" s="49"/>
      <c r="D33" s="42" t="n">
        <v>115</v>
      </c>
      <c r="E33" s="42" t="n">
        <v>16736</v>
      </c>
      <c r="F33" s="50"/>
      <c r="G33" s="50"/>
      <c r="H33" s="51" t="n">
        <f aca="false">E33/D33</f>
        <v>145.530434782609</v>
      </c>
      <c r="I33" s="46" t="s">
        <v>68</v>
      </c>
    </row>
    <row r="34" customFormat="false" ht="15.6" hidden="false" customHeight="true" outlineLevel="0" collapsed="false">
      <c r="A34" s="56" t="s">
        <v>69</v>
      </c>
      <c r="B34" s="56"/>
      <c r="C34" s="49"/>
      <c r="D34" s="62" t="n">
        <f aca="false">D35+D36</f>
        <v>34371</v>
      </c>
      <c r="E34" s="62" t="n">
        <f aca="false">E35+E36</f>
        <v>6878554</v>
      </c>
      <c r="F34" s="50"/>
      <c r="G34" s="50"/>
      <c r="H34" s="63" t="n">
        <f aca="false">E34/D34</f>
        <v>200.126676558727</v>
      </c>
      <c r="I34" s="59" t="s">
        <v>70</v>
      </c>
    </row>
    <row r="35" customFormat="false" ht="15.6" hidden="false" customHeight="true" outlineLevel="0" collapsed="false">
      <c r="A35" s="40"/>
      <c r="B35" s="69" t="s">
        <v>71</v>
      </c>
      <c r="C35" s="49"/>
      <c r="D35" s="42" t="n">
        <v>1</v>
      </c>
      <c r="E35" s="42" t="n">
        <v>54</v>
      </c>
      <c r="F35" s="50"/>
      <c r="G35" s="50"/>
      <c r="H35" s="51" t="n">
        <f aca="false">E35/D35</f>
        <v>54</v>
      </c>
      <c r="I35" s="46" t="s">
        <v>72</v>
      </c>
    </row>
    <row r="36" customFormat="false" ht="15.6" hidden="false" customHeight="true" outlineLevel="0" collapsed="false">
      <c r="A36" s="40"/>
      <c r="B36" s="40" t="s">
        <v>73</v>
      </c>
      <c r="C36" s="49"/>
      <c r="D36" s="53" t="n">
        <v>34370</v>
      </c>
      <c r="E36" s="53" t="n">
        <v>6878500</v>
      </c>
      <c r="F36" s="50"/>
      <c r="G36" s="50"/>
      <c r="H36" s="54" t="n">
        <f aca="false">E36/D36</f>
        <v>200.130928135001</v>
      </c>
      <c r="I36" s="46" t="s">
        <v>74</v>
      </c>
    </row>
    <row r="37" s="32" customFormat="true" ht="15.6" hidden="false" customHeight="true" outlineLevel="0" collapsed="false">
      <c r="A37" s="40"/>
      <c r="B37" s="40" t="s">
        <v>75</v>
      </c>
      <c r="C37" s="26"/>
      <c r="D37" s="70" t="n">
        <v>0</v>
      </c>
      <c r="E37" s="53" t="n">
        <v>0</v>
      </c>
      <c r="F37" s="61"/>
      <c r="G37" s="61"/>
      <c r="H37" s="63" t="s">
        <v>44</v>
      </c>
      <c r="I37" s="46" t="s">
        <v>76</v>
      </c>
    </row>
    <row r="38" customFormat="false" ht="15.6" hidden="false" customHeight="true" outlineLevel="0" collapsed="false">
      <c r="A38" s="71"/>
      <c r="B38" s="72" t="s">
        <v>77</v>
      </c>
      <c r="C38" s="73"/>
      <c r="D38" s="74" t="n">
        <v>0</v>
      </c>
      <c r="E38" s="74" t="n">
        <v>0</v>
      </c>
      <c r="F38" s="75"/>
      <c r="G38" s="75"/>
      <c r="H38" s="76" t="s">
        <v>44</v>
      </c>
      <c r="I38" s="77" t="s">
        <v>78</v>
      </c>
    </row>
    <row r="39" customFormat="false" ht="18" hidden="false" customHeight="true" outlineLevel="0" collapsed="false">
      <c r="A39" s="78" t="s">
        <v>79</v>
      </c>
      <c r="B39" s="78"/>
      <c r="C39" s="78"/>
      <c r="D39" s="78"/>
      <c r="E39" s="79"/>
      <c r="F39" s="80" t="s">
        <v>80</v>
      </c>
      <c r="G39" s="81"/>
      <c r="H39" s="82"/>
    </row>
    <row r="40" customFormat="false" ht="18" hidden="false" customHeight="true" outlineLevel="0" collapsed="false">
      <c r="A40" s="83" t="s">
        <v>81</v>
      </c>
      <c r="B40" s="78"/>
      <c r="C40" s="78"/>
      <c r="D40" s="78"/>
      <c r="E40" s="79"/>
      <c r="F40" s="84" t="s">
        <v>82</v>
      </c>
      <c r="G40" s="81"/>
      <c r="H40" s="82"/>
    </row>
    <row r="41" customFormat="false" ht="14.1" hidden="false" customHeight="true" outlineLevel="0" collapsed="false">
      <c r="A41" s="85"/>
      <c r="B41" s="85"/>
      <c r="C41" s="86"/>
      <c r="F41" s="81"/>
      <c r="G41" s="81"/>
      <c r="H41" s="82"/>
    </row>
    <row r="42" customFormat="false" ht="14.1" hidden="false" customHeight="true" outlineLevel="0" collapsed="false">
      <c r="E42" s="87"/>
      <c r="F42" s="88"/>
      <c r="G42" s="89"/>
      <c r="H42" s="90"/>
    </row>
  </sheetData>
  <mergeCells count="8">
    <mergeCell ref="A1:E1"/>
    <mergeCell ref="F1:I1"/>
    <mergeCell ref="A2:D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10:25Z</cp:lastPrinted>
  <dcterms:modified xsi:type="dcterms:W3CDTF">2009-11-17T08:59:06Z</dcterms:modified>
  <cp:revision>0</cp:revision>
  <dc:subject/>
  <dc:title>表108、保險對象門診部分負擔狀況－按型態別分</dc:title>
</cp:coreProperties>
</file>