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0" sheetId="1" state="visible" r:id="rId2"/>
    <sheet name="表10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9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</t>
    </r>
    <r>
      <rPr>
        <sz val="17"/>
        <rFont val="Noto Sans"/>
        <family val="2"/>
      </rPr>
      <t xml:space="preserve">　中央健康保險局財務收支概況（現金基礎）</t>
    </r>
  </si>
  <si>
    <t xml:space="preserve">Table 10  Financial Status of the Bureau of National Health Insurance</t>
  </si>
  <si>
    <r>
      <rPr>
        <sz val="16"/>
        <rFont val="Noto Sans"/>
        <family val="2"/>
      </rPr>
      <t xml:space="preserve">              （</t>
    </r>
    <r>
      <rPr>
        <sz val="16"/>
        <rFont val="Times New Roman"/>
        <family val="1"/>
      </rPr>
      <t xml:space="preserve">Cash Basis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       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t xml:space="preserve">1995 - 2007</t>
  </si>
  <si>
    <t xml:space="preserve">單位：新台幣千元</t>
  </si>
  <si>
    <t xml:space="preserve">Unit : NT$1,000</t>
  </si>
  <si>
    <t xml:space="preserve">年（月）別 
</t>
  </si>
  <si>
    <t xml:space="preserve">收                                  入</t>
  </si>
  <si>
    <t xml:space="preserve">Revenues</t>
  </si>
  <si>
    <t xml:space="preserve">Year &amp; Month</t>
  </si>
  <si>
    <t xml:space="preserve">合計</t>
  </si>
  <si>
    <t xml:space="preserve">政府保險費補助款</t>
  </si>
  <si>
    <t xml:space="preserve">被保險人暨投                        保單位保險費</t>
  </si>
  <si>
    <t xml:space="preserve">資金運用收益</t>
  </si>
  <si>
    <t xml:space="preserve">代辦醫療收入</t>
  </si>
  <si>
    <t xml:space="preserve">代位求償收入</t>
  </si>
  <si>
    <t xml:space="preserve">公益彩券及                                                                                                菸酒健康福利捐</t>
  </si>
  <si>
    <t xml:space="preserve">融資收入</t>
  </si>
  <si>
    <t xml:space="preserve">其他收入</t>
  </si>
  <si>
    <t xml:space="preserve">Total</t>
  </si>
  <si>
    <t xml:space="preserve">Government Subsidies</t>
  </si>
  <si>
    <t xml:space="preserve">Premium from Insureds and Group Insurance Applicants </t>
  </si>
  <si>
    <t xml:space="preserve">Investment 
Income </t>
  </si>
  <si>
    <t xml:space="preserve">Income from Service on Behalf of Other Agencies</t>
  </si>
  <si>
    <t xml:space="preserve">Income from Exercising
the Right of Subrogation</t>
  </si>
  <si>
    <t xml:space="preserve">Lottery Income &amp; Contribution for Alcohol and Tobacco</t>
  </si>
  <si>
    <t xml:space="preserve">Loan</t>
  </si>
  <si>
    <t xml:space="preserve">Others</t>
  </si>
  <si>
    <r>
      <rPr>
        <b val="true"/>
        <sz val="11"/>
        <rFont val="Times New Roman"/>
        <family val="1"/>
      </rPr>
      <t xml:space="preserve">84</t>
    </r>
    <r>
      <rPr>
        <b val="true"/>
        <sz val="11"/>
        <rFont val="Noto Sans"/>
        <family val="2"/>
      </rPr>
      <t xml:space="preserve">年</t>
    </r>
  </si>
  <si>
    <t xml:space="preserve">…</t>
  </si>
  <si>
    <t xml:space="preserve">1995</t>
  </si>
  <si>
    <r>
      <rPr>
        <b val="true"/>
        <sz val="11"/>
        <rFont val="Times New Roman"/>
        <family val="1"/>
      </rPr>
      <t xml:space="preserve">8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6</t>
    </r>
    <r>
      <rPr>
        <b val="true"/>
        <sz val="11"/>
        <rFont val="Noto Sans"/>
        <family val="2"/>
      </rPr>
      <t xml:space="preserve">年</t>
    </r>
  </si>
  <si>
    <t xml:space="preserve">1997</t>
  </si>
  <si>
    <r>
      <rPr>
        <b val="true"/>
        <sz val="11"/>
        <rFont val="Times New Roman"/>
        <family val="1"/>
      </rPr>
      <t xml:space="preserve">8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r>
      <rPr>
        <sz val="12"/>
        <rFont val="文鼎粗楷"/>
        <family val="3"/>
        <charset val="136"/>
      </rPr>
      <t xml:space="preserve">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t xml:space="preserve">January</t>
  </si>
  <si>
    <r>
      <rPr>
        <sz val="12"/>
        <rFont val="文鼎粗楷"/>
        <family val="3"/>
        <charset val="136"/>
      </rPr>
      <t xml:space="preserve">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February</t>
  </si>
  <si>
    <r>
      <rPr>
        <sz val="12"/>
        <rFont val="文鼎粗楷"/>
        <family val="3"/>
        <charset val="136"/>
      </rPr>
      <t xml:space="preserve">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t xml:space="preserve">March</t>
  </si>
  <si>
    <r>
      <rPr>
        <sz val="12"/>
        <rFont val="文鼎粗楷"/>
        <family val="3"/>
        <charset val="136"/>
      </rPr>
      <t xml:space="preserve">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t xml:space="preserve">April</t>
  </si>
  <si>
    <r>
      <rPr>
        <sz val="12"/>
        <rFont val="文鼎粗楷"/>
        <family val="3"/>
        <charset val="136"/>
      </rPr>
      <t xml:space="preserve"> 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t xml:space="preserve">May</t>
  </si>
  <si>
    <r>
      <rPr>
        <sz val="12"/>
        <rFont val="文鼎粗楷"/>
        <family val="3"/>
        <charset val="136"/>
      </rPr>
      <t xml:space="preserve"> 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t xml:space="preserve">June</t>
  </si>
  <si>
    <r>
      <rPr>
        <sz val="12"/>
        <rFont val="文鼎粗楷"/>
        <family val="3"/>
        <charset val="136"/>
      </rPr>
      <t xml:space="preserve"> 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t xml:space="preserve">July</t>
  </si>
  <si>
    <r>
      <rPr>
        <sz val="12"/>
        <rFont val="文鼎粗楷"/>
        <family val="3"/>
        <charset val="136"/>
      </rPr>
      <t xml:space="preserve"> 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t xml:space="preserve">August</t>
  </si>
  <si>
    <r>
      <rPr>
        <sz val="12"/>
        <rFont val="文鼎粗楷"/>
        <family val="3"/>
        <charset val="136"/>
      </rPr>
      <t xml:space="preserve"> 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t xml:space="preserve">September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t xml:space="preserve">October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t xml:space="preserve">November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December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0</t>
    </r>
    <r>
      <rPr>
        <sz val="17"/>
        <rFont val="Noto Sans"/>
        <family val="2"/>
      </rPr>
      <t xml:space="preserve">　中央健康保險局財務收支概況（現金基礎） （續完） </t>
    </r>
  </si>
  <si>
    <t xml:space="preserve">Table 10   Financial Status of the Bureau of National Health Insurance</t>
  </si>
  <si>
    <t xml:space="preserve">                </t>
  </si>
  <si>
    <r>
      <rPr>
        <sz val="16"/>
        <rFont val="Noto Sans"/>
        <family val="2"/>
      </rPr>
      <t xml:space="preserve">               （</t>
    </r>
    <r>
      <rPr>
        <sz val="16"/>
        <rFont val="Times New Roman"/>
        <family val="1"/>
      </rPr>
      <t xml:space="preserve">Cash Basis</t>
    </r>
    <r>
      <rPr>
        <sz val="16"/>
        <rFont val="Noto Sans"/>
        <family val="2"/>
      </rPr>
      <t xml:space="preserve">）（</t>
    </r>
    <r>
      <rPr>
        <sz val="16"/>
        <rFont val="Times New Roman"/>
        <family val="1"/>
      </rPr>
      <t xml:space="preserve">Cont'd 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t xml:space="preserve">支                                  出</t>
  </si>
  <si>
    <t xml:space="preserve">Expenditures</t>
  </si>
  <si>
    <t xml:space="preserve">撥付分局支付
醫療費用</t>
  </si>
  <si>
    <t xml:space="preserve">存出保證金</t>
  </si>
  <si>
    <t xml:space="preserve">利息費用</t>
  </si>
  <si>
    <t xml:space="preserve">其他支出</t>
  </si>
  <si>
    <t xml:space="preserve">餘絀</t>
  </si>
  <si>
    <t xml:space="preserve">累計餘絀</t>
  </si>
  <si>
    <t xml:space="preserve">Medical Benefit
 Payments</t>
  </si>
  <si>
    <t xml:space="preserve">Returned Premium</t>
  </si>
  <si>
    <t xml:space="preserve">Interest</t>
  </si>
  <si>
    <t xml:space="preserve">Surplus or Deficit</t>
  </si>
  <si>
    <t xml:space="preserve">Accumulated Balance</t>
  </si>
  <si>
    <r>
      <rPr>
        <sz val="10"/>
        <rFont val="Noto Sans"/>
        <family val="2"/>
      </rPr>
      <t xml:space="preserve">備註：利息費用 </t>
    </r>
    <r>
      <rPr>
        <sz val="10"/>
        <rFont val="文鼎粗楷"/>
        <family val="3"/>
        <charset val="136"/>
      </rPr>
      <t xml:space="preserve">= </t>
    </r>
    <r>
      <rPr>
        <sz val="10"/>
        <rFont val="Noto Sans"/>
        <family val="2"/>
      </rPr>
      <t xml:space="preserve">本局支付銀行利息費用 </t>
    </r>
    <r>
      <rPr>
        <sz val="10"/>
        <rFont val="文鼎粗楷"/>
        <family val="3"/>
        <charset val="136"/>
      </rPr>
      <t xml:space="preserve">- </t>
    </r>
    <r>
      <rPr>
        <sz val="10"/>
        <rFont val="Noto Sans"/>
        <family val="2"/>
      </rPr>
      <t xml:space="preserve">各級政府撥還欠款利息。</t>
    </r>
  </si>
  <si>
    <r>
      <rPr>
        <sz val="10"/>
        <rFont val="Times New Roman"/>
        <family val="1"/>
      </rPr>
      <t xml:space="preserve">Not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Interest </t>
    </r>
    <r>
      <rPr>
        <sz val="10"/>
        <rFont val="細明體"/>
        <family val="3"/>
        <charset val="136"/>
      </rPr>
      <t xml:space="preserve">=</t>
    </r>
    <r>
      <rPr>
        <sz val="10"/>
        <rFont val="Times New Roman"/>
        <family val="1"/>
      </rPr>
      <t xml:space="preserve"> Interest paid to bank by BHNI - Interest paid by the governments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_);_(\$* \(#,##0\);_(\$* \-_);_(@_)"/>
    <numFmt numFmtId="166" formatCode="##,###,"/>
    <numFmt numFmtId="167" formatCode="_(* #,##0_);_(* \(#,##0\);_(* \-_);_(@_)"/>
    <numFmt numFmtId="168" formatCode="##,###,\);\(##,###,\)"/>
    <numFmt numFmtId="169" formatCode="#,##0_);\(#,##0,\)"/>
    <numFmt numFmtId="170" formatCode="_(* #,##0.00_);_(* \(#,##0.00\);_(* \-??_);_(@_)"/>
    <numFmt numFmtId="171" formatCode="\(##,###,\);\(##,###,\)"/>
    <numFmt numFmtId="172" formatCode="##,##0,"/>
    <numFmt numFmtId="173" formatCode="@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5.5"/>
      <name val="Times New Roman"/>
      <family val="1"/>
    </font>
    <font>
      <sz val="16"/>
      <name val="Times New Roman"/>
      <family val="1"/>
    </font>
    <font>
      <sz val="17"/>
      <name val="全真楷書"/>
      <family val="3"/>
      <charset val="136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sz val="12"/>
      <name val="文鼎粗楷"/>
      <family val="3"/>
      <charset val="136"/>
    </font>
    <font>
      <sz val="12"/>
      <name val="細明體"/>
      <family val="3"/>
      <charset val="136"/>
    </font>
    <font>
      <sz val="18"/>
      <name val="Times New Roman"/>
      <family val="1"/>
    </font>
    <font>
      <sz val="10"/>
      <name val="細明體"/>
      <family val="3"/>
      <charset val="136"/>
    </font>
    <font>
      <sz val="10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IV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2" width="12.24"/>
    <col collapsed="false" customWidth="true" hidden="false" outlineLevel="0" max="3" min="3" style="2" width="14.74"/>
    <col collapsed="false" customWidth="true" hidden="false" outlineLevel="0" max="4" min="4" style="2" width="17.62"/>
    <col collapsed="false" customWidth="true" hidden="false" outlineLevel="0" max="5" min="5" style="2" width="12.24"/>
    <col collapsed="false" customWidth="true" hidden="false" outlineLevel="0" max="6" min="6" style="3" width="13.74"/>
    <col collapsed="false" customWidth="true" hidden="false" outlineLevel="0" max="7" min="7" style="3" width="17.24"/>
    <col collapsed="false" customWidth="true" hidden="false" outlineLevel="0" max="8" min="8" style="3" width="19.87"/>
    <col collapsed="false" customWidth="true" hidden="false" outlineLevel="0" max="10" min="9" style="3" width="14.62"/>
    <col collapsed="false" customWidth="true" hidden="false" outlineLevel="0" max="11" min="11" style="3" width="11.87"/>
    <col collapsed="false" customWidth="true" hidden="false" outlineLevel="0" max="12" min="12" style="3" width="14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I1" s="6"/>
      <c r="J1" s="7"/>
      <c r="K1" s="7"/>
      <c r="L1" s="0"/>
      <c r="M1" s="0"/>
      <c r="N1" s="0"/>
    </row>
    <row r="2" customFormat="false" ht="24.75" hidden="false" customHeight="true" outlineLevel="0" collapsed="false">
      <c r="A2" s="8"/>
      <c r="B2" s="8"/>
      <c r="C2" s="8"/>
      <c r="D2" s="8"/>
      <c r="E2" s="9"/>
      <c r="F2" s="9"/>
      <c r="G2" s="10" t="s">
        <v>2</v>
      </c>
      <c r="I2" s="10"/>
      <c r="J2" s="11"/>
      <c r="K2" s="11"/>
      <c r="L2" s="0"/>
      <c r="M2" s="0"/>
      <c r="N2" s="0"/>
    </row>
    <row r="3" customFormat="false" ht="21" hidden="false" customHeight="true" outlineLevel="0" collapsed="false">
      <c r="A3" s="12" t="s">
        <v>3</v>
      </c>
      <c r="B3" s="12"/>
      <c r="C3" s="12"/>
      <c r="D3" s="12"/>
      <c r="E3" s="12"/>
      <c r="F3" s="12"/>
      <c r="G3" s="13" t="s">
        <v>4</v>
      </c>
      <c r="H3" s="13"/>
      <c r="I3" s="13"/>
      <c r="J3" s="13"/>
      <c r="K3" s="13"/>
      <c r="L3" s="0"/>
      <c r="M3" s="0"/>
      <c r="N3" s="0"/>
    </row>
    <row r="4" s="1" customFormat="true" ht="21" hidden="false" customHeight="true" outlineLevel="0" collapsed="false">
      <c r="A4" s="14" t="s">
        <v>5</v>
      </c>
      <c r="C4" s="15"/>
      <c r="D4" s="16"/>
      <c r="G4" s="17"/>
      <c r="H4" s="17"/>
      <c r="I4" s="18"/>
      <c r="K4" s="17" t="s">
        <v>6</v>
      </c>
      <c r="L4" s="19"/>
    </row>
    <row r="5" s="1" customFormat="true" ht="24" hidden="false" customHeight="true" outlineLevel="0" collapsed="false">
      <c r="A5" s="20" t="s">
        <v>7</v>
      </c>
      <c r="B5" s="21" t="s">
        <v>8</v>
      </c>
      <c r="C5" s="21"/>
      <c r="D5" s="21"/>
      <c r="E5" s="21"/>
      <c r="F5" s="21"/>
      <c r="G5" s="22" t="s">
        <v>9</v>
      </c>
      <c r="H5" s="22"/>
      <c r="I5" s="22"/>
      <c r="J5" s="22"/>
      <c r="K5" s="23" t="s">
        <v>10</v>
      </c>
      <c r="L5" s="0"/>
    </row>
    <row r="6" s="1" customFormat="true" ht="34.5" hidden="false" customHeight="true" outlineLevel="0" collapsed="false">
      <c r="A6" s="20"/>
      <c r="B6" s="24" t="s">
        <v>11</v>
      </c>
      <c r="C6" s="24" t="s">
        <v>12</v>
      </c>
      <c r="D6" s="25" t="s">
        <v>13</v>
      </c>
      <c r="E6" s="26" t="s">
        <v>14</v>
      </c>
      <c r="F6" s="26" t="s">
        <v>15</v>
      </c>
      <c r="G6" s="27" t="s">
        <v>16</v>
      </c>
      <c r="H6" s="25" t="s">
        <v>17</v>
      </c>
      <c r="I6" s="28" t="s">
        <v>18</v>
      </c>
      <c r="J6" s="28" t="s">
        <v>19</v>
      </c>
      <c r="K6" s="23"/>
      <c r="L6" s="0"/>
    </row>
    <row r="7" s="35" customFormat="true" ht="34.5" hidden="false" customHeight="true" outlineLevel="0" collapsed="false">
      <c r="A7" s="20"/>
      <c r="B7" s="29" t="s">
        <v>20</v>
      </c>
      <c r="C7" s="30" t="s">
        <v>21</v>
      </c>
      <c r="D7" s="31" t="s">
        <v>22</v>
      </c>
      <c r="E7" s="32" t="s">
        <v>23</v>
      </c>
      <c r="F7" s="31" t="s">
        <v>24</v>
      </c>
      <c r="G7" s="33" t="s">
        <v>25</v>
      </c>
      <c r="H7" s="31" t="s">
        <v>26</v>
      </c>
      <c r="I7" s="34" t="s">
        <v>27</v>
      </c>
      <c r="J7" s="33" t="s">
        <v>28</v>
      </c>
      <c r="K7" s="23"/>
      <c r="L7" s="0"/>
    </row>
    <row r="8" s="35" customFormat="true" ht="21" hidden="false" customHeight="true" outlineLevel="0" collapsed="false">
      <c r="A8" s="36" t="s">
        <v>29</v>
      </c>
      <c r="B8" s="37" t="s">
        <v>30</v>
      </c>
      <c r="C8" s="37" t="s">
        <v>30</v>
      </c>
      <c r="D8" s="37" t="s">
        <v>30</v>
      </c>
      <c r="E8" s="37" t="s">
        <v>30</v>
      </c>
      <c r="F8" s="37" t="s">
        <v>30</v>
      </c>
      <c r="G8" s="37" t="s">
        <v>30</v>
      </c>
      <c r="H8" s="37" t="s">
        <v>30</v>
      </c>
      <c r="I8" s="37" t="s">
        <v>30</v>
      </c>
      <c r="J8" s="37" t="s">
        <v>30</v>
      </c>
      <c r="K8" s="38" t="s">
        <v>31</v>
      </c>
      <c r="L8" s="0"/>
    </row>
    <row r="9" s="35" customFormat="true" ht="21" hidden="false" customHeight="true" outlineLevel="0" collapsed="false">
      <c r="A9" s="36" t="s">
        <v>32</v>
      </c>
      <c r="B9" s="39" t="n">
        <f aca="false">SUM(C9:J9)</f>
        <v>249364155585</v>
      </c>
      <c r="C9" s="40" t="n">
        <v>71154490499</v>
      </c>
      <c r="D9" s="40" t="n">
        <v>176543803900</v>
      </c>
      <c r="E9" s="40" t="n">
        <v>674809866</v>
      </c>
      <c r="F9" s="40" t="n">
        <v>991051320</v>
      </c>
      <c r="G9" s="41" t="n">
        <v>0</v>
      </c>
      <c r="H9" s="41" t="n">
        <v>0</v>
      </c>
      <c r="I9" s="41" t="n">
        <v>0</v>
      </c>
      <c r="J9" s="41" t="n">
        <v>0</v>
      </c>
      <c r="K9" s="42" t="n">
        <v>1996</v>
      </c>
      <c r="L9" s="0"/>
    </row>
    <row r="10" s="35" customFormat="true" ht="21" hidden="false" customHeight="true" outlineLevel="0" collapsed="false">
      <c r="A10" s="36" t="s">
        <v>33</v>
      </c>
      <c r="B10" s="39" t="n">
        <f aca="false">SUM(C10:J10)</f>
        <v>253229807769</v>
      </c>
      <c r="C10" s="40" t="n">
        <v>78933224512</v>
      </c>
      <c r="D10" s="40" t="n">
        <v>168489308458</v>
      </c>
      <c r="E10" s="40" t="n">
        <v>2695395693</v>
      </c>
      <c r="F10" s="40" t="n">
        <v>2713986240</v>
      </c>
      <c r="G10" s="40" t="n">
        <v>65703</v>
      </c>
      <c r="H10" s="41" t="n">
        <v>0</v>
      </c>
      <c r="I10" s="41" t="n">
        <v>0</v>
      </c>
      <c r="J10" s="40" t="n">
        <v>397827163</v>
      </c>
      <c r="K10" s="42" t="s">
        <v>34</v>
      </c>
      <c r="L10" s="0"/>
    </row>
    <row r="11" customFormat="false" ht="21" hidden="false" customHeight="true" outlineLevel="0" collapsed="false">
      <c r="A11" s="36" t="s">
        <v>35</v>
      </c>
      <c r="B11" s="39" t="n">
        <f aca="false">SUM(C11:J11)</f>
        <v>260698462082</v>
      </c>
      <c r="C11" s="39" t="n">
        <v>70273810554</v>
      </c>
      <c r="D11" s="39" t="n">
        <v>181083642108</v>
      </c>
      <c r="E11" s="39" t="n">
        <f aca="false">2010473068+1000376383-16001644</f>
        <v>2994847807</v>
      </c>
      <c r="F11" s="39" t="n">
        <v>6217814062</v>
      </c>
      <c r="G11" s="39" t="n">
        <v>128347551</v>
      </c>
      <c r="H11" s="41" t="n">
        <v>0</v>
      </c>
      <c r="I11" s="41" t="n">
        <v>0</v>
      </c>
      <c r="J11" s="41" t="n">
        <v>0</v>
      </c>
      <c r="K11" s="42" t="n">
        <v>1998</v>
      </c>
      <c r="L11" s="0"/>
    </row>
    <row r="12" customFormat="false" ht="21" hidden="false" customHeight="true" outlineLevel="0" collapsed="false">
      <c r="A12" s="36" t="s">
        <v>36</v>
      </c>
      <c r="B12" s="39" t="n">
        <f aca="false">SUM(C12:J12)</f>
        <v>264871728019</v>
      </c>
      <c r="C12" s="39" t="n">
        <v>74306702505</v>
      </c>
      <c r="D12" s="39" t="n">
        <v>183901668113</v>
      </c>
      <c r="E12" s="39" t="n">
        <f aca="false">356038625+3792038+2413150756</f>
        <v>2772981419</v>
      </c>
      <c r="F12" s="39" t="n">
        <v>3224782910</v>
      </c>
      <c r="G12" s="39" t="n">
        <v>650593072</v>
      </c>
      <c r="H12" s="41" t="n">
        <v>0</v>
      </c>
      <c r="I12" s="41" t="n">
        <v>0</v>
      </c>
      <c r="J12" s="43" t="n">
        <v>15000000</v>
      </c>
      <c r="K12" s="42" t="n">
        <v>1999</v>
      </c>
      <c r="L12" s="0"/>
    </row>
    <row r="13" customFormat="false" ht="21" hidden="false" customHeight="true" outlineLevel="0" collapsed="false">
      <c r="A13" s="36" t="s">
        <v>37</v>
      </c>
      <c r="B13" s="39" t="n">
        <f aca="false">SUM(C13:J13)</f>
        <v>279789163403</v>
      </c>
      <c r="C13" s="39" t="n">
        <v>70778873401</v>
      </c>
      <c r="D13" s="39" t="n">
        <v>195601376950</v>
      </c>
      <c r="E13" s="39" t="n">
        <f aca="false">448026684+753173347</f>
        <v>1201200031</v>
      </c>
      <c r="F13" s="39" t="n">
        <v>7712359244</v>
      </c>
      <c r="G13" s="39" t="n">
        <v>1384240963</v>
      </c>
      <c r="H13" s="43" t="n">
        <v>277545128</v>
      </c>
      <c r="I13" s="41" t="n">
        <v>0</v>
      </c>
      <c r="J13" s="43" t="n">
        <v>2833567686</v>
      </c>
      <c r="K13" s="42" t="n">
        <v>2000</v>
      </c>
      <c r="L13" s="0"/>
    </row>
    <row r="14" customFormat="false" ht="21" hidden="false" customHeight="true" outlineLevel="0" collapsed="false">
      <c r="A14" s="36" t="s">
        <v>38</v>
      </c>
      <c r="B14" s="39" t="n">
        <f aca="false">SUM(C14:J14)</f>
        <v>303711578214</v>
      </c>
      <c r="C14" s="39" t="n">
        <v>91646368799</v>
      </c>
      <c r="D14" s="39" t="n">
        <v>200683651193</v>
      </c>
      <c r="E14" s="39" t="n">
        <f aca="false">194574211+476570322</f>
        <v>671144533</v>
      </c>
      <c r="F14" s="39" t="n">
        <v>7288775487</v>
      </c>
      <c r="G14" s="39" t="n">
        <v>1272761780</v>
      </c>
      <c r="H14" s="43" t="n">
        <v>110038422</v>
      </c>
      <c r="I14" s="41" t="n">
        <v>0</v>
      </c>
      <c r="J14" s="43" t="n">
        <f aca="false">1808838000+230000000</f>
        <v>2038838000</v>
      </c>
      <c r="K14" s="42" t="n">
        <v>2001</v>
      </c>
      <c r="L14" s="0"/>
    </row>
    <row r="15" customFormat="false" ht="21" hidden="false" customHeight="true" outlineLevel="0" collapsed="false">
      <c r="A15" s="36" t="s">
        <v>39</v>
      </c>
      <c r="B15" s="39" t="n">
        <f aca="false">SUM(C15:J15)</f>
        <v>351164577264</v>
      </c>
      <c r="C15" s="39" t="n">
        <v>77671374437</v>
      </c>
      <c r="D15" s="39" t="n">
        <v>208861993937</v>
      </c>
      <c r="E15" s="39" t="n">
        <f aca="false">58783321-187882667+136389972</f>
        <v>7290626</v>
      </c>
      <c r="F15" s="39" t="n">
        <v>6758500207</v>
      </c>
      <c r="G15" s="39" t="n">
        <v>1212908822</v>
      </c>
      <c r="H15" s="43" t="n">
        <f aca="false">1401008318+4981746498</f>
        <v>6382754816</v>
      </c>
      <c r="I15" s="43" t="n">
        <v>50000000000</v>
      </c>
      <c r="J15" s="43" t="n">
        <f aca="false">119754419+150000000</f>
        <v>269754419</v>
      </c>
      <c r="K15" s="42" t="n">
        <v>2002</v>
      </c>
      <c r="L15" s="0"/>
    </row>
    <row r="16" customFormat="false" ht="21" hidden="false" customHeight="true" outlineLevel="0" collapsed="false">
      <c r="A16" s="36" t="s">
        <v>40</v>
      </c>
      <c r="B16" s="39" t="n">
        <f aca="false">SUM(C16:J16)</f>
        <v>355300000616</v>
      </c>
      <c r="C16" s="39" t="n">
        <v>87984045798</v>
      </c>
      <c r="D16" s="39" t="n">
        <v>234410545501</v>
      </c>
      <c r="E16" s="39" t="n">
        <v>146482103</v>
      </c>
      <c r="F16" s="39" t="n">
        <v>7996428247</v>
      </c>
      <c r="G16" s="39" t="n">
        <v>1438624844</v>
      </c>
      <c r="H16" s="43" t="n">
        <f aca="false">1151704642+7171908697</f>
        <v>8323613339</v>
      </c>
      <c r="I16" s="43" t="n">
        <f aca="false">120500000000-105500000000</f>
        <v>15000000000</v>
      </c>
      <c r="J16" s="43" t="n">
        <v>260784</v>
      </c>
      <c r="K16" s="42" t="n">
        <v>2003</v>
      </c>
      <c r="L16" s="0"/>
    </row>
    <row r="17" customFormat="false" ht="21" hidden="false" customHeight="true" outlineLevel="0" collapsed="false">
      <c r="A17" s="36" t="s">
        <v>41</v>
      </c>
      <c r="B17" s="39" t="n">
        <v>381927743989</v>
      </c>
      <c r="C17" s="39" t="n">
        <v>94034019592</v>
      </c>
      <c r="D17" s="39" t="n">
        <v>241036327085</v>
      </c>
      <c r="E17" s="39" t="n">
        <v>130052172</v>
      </c>
      <c r="F17" s="39" t="n">
        <v>7559850448</v>
      </c>
      <c r="G17" s="39" t="n">
        <v>1467730084</v>
      </c>
      <c r="H17" s="43" t="n">
        <v>8089764608</v>
      </c>
      <c r="I17" s="43" t="n">
        <v>29000000000</v>
      </c>
      <c r="J17" s="43" t="n">
        <v>610000000</v>
      </c>
      <c r="K17" s="42" t="n">
        <v>2004</v>
      </c>
      <c r="L17" s="0"/>
    </row>
    <row r="18" customFormat="false" ht="21" hidden="false" customHeight="true" outlineLevel="0" collapsed="false">
      <c r="A18" s="36" t="s">
        <v>42</v>
      </c>
      <c r="B18" s="39" t="n">
        <v>361514122980</v>
      </c>
      <c r="C18" s="39" t="n">
        <v>93235610250</v>
      </c>
      <c r="D18" s="39" t="n">
        <v>250736694990</v>
      </c>
      <c r="E18" s="44" t="n">
        <v>-599033637</v>
      </c>
      <c r="F18" s="39" t="n">
        <v>13796220825</v>
      </c>
      <c r="G18" s="39" t="n">
        <v>1456769226</v>
      </c>
      <c r="H18" s="43" t="n">
        <v>8296573719</v>
      </c>
      <c r="I18" s="45" t="n">
        <v>-10500000000</v>
      </c>
      <c r="J18" s="43" t="n">
        <v>5091287607</v>
      </c>
      <c r="K18" s="42" t="n">
        <v>2005</v>
      </c>
      <c r="L18" s="0"/>
    </row>
    <row r="19" customFormat="false" ht="21" hidden="false" customHeight="true" outlineLevel="0" collapsed="false">
      <c r="A19" s="36" t="s">
        <v>43</v>
      </c>
      <c r="B19" s="39" t="n">
        <v>381961701782</v>
      </c>
      <c r="C19" s="39" t="n">
        <v>94165814475</v>
      </c>
      <c r="D19" s="39" t="n">
        <v>264353993659</v>
      </c>
      <c r="E19" s="39" t="n">
        <v>238605055</v>
      </c>
      <c r="F19" s="39" t="n">
        <v>13251988905</v>
      </c>
      <c r="G19" s="39" t="n">
        <v>1913059206</v>
      </c>
      <c r="H19" s="43" t="n">
        <v>15470076298</v>
      </c>
      <c r="I19" s="45" t="n">
        <v>-7500000000</v>
      </c>
      <c r="J19" s="43" t="n">
        <v>68164184</v>
      </c>
      <c r="K19" s="42" t="n">
        <v>2006</v>
      </c>
      <c r="L19" s="0"/>
    </row>
    <row r="20" customFormat="false" ht="21" hidden="false" customHeight="true" outlineLevel="0" collapsed="false">
      <c r="A20" s="36" t="s">
        <v>44</v>
      </c>
      <c r="B20" s="39" t="n">
        <f aca="false">SUM(C20:J20)</f>
        <v>405745485776</v>
      </c>
      <c r="C20" s="39" t="n">
        <f aca="false">SUM(C21:C32)</f>
        <v>96314580709</v>
      </c>
      <c r="D20" s="39" t="n">
        <f aca="false">SUM(D21:D32)</f>
        <v>268272253488</v>
      </c>
      <c r="E20" s="39" t="n">
        <f aca="false">SUM(E21:E32)</f>
        <v>223117964</v>
      </c>
      <c r="F20" s="39" t="n">
        <f aca="false">SUM(F21:F32)</f>
        <v>13189557359</v>
      </c>
      <c r="G20" s="39" t="n">
        <f aca="false">SUM(G21:G32)</f>
        <v>1622505490</v>
      </c>
      <c r="H20" s="43" t="n">
        <f aca="false">SUM(H21:H32)</f>
        <v>19027588608</v>
      </c>
      <c r="I20" s="43" t="n">
        <f aca="false">SUM(I21:I32)</f>
        <v>7000000000</v>
      </c>
      <c r="J20" s="43" t="n">
        <f aca="false">SUM(J21:J32)</f>
        <v>95882158</v>
      </c>
      <c r="K20" s="42" t="n">
        <v>2007</v>
      </c>
      <c r="L20" s="0"/>
    </row>
    <row r="21" customFormat="false" ht="21" hidden="false" customHeight="true" outlineLevel="0" collapsed="false">
      <c r="A21" s="46" t="s">
        <v>45</v>
      </c>
      <c r="B21" s="47" t="n">
        <f aca="false">SUM(C21:J21)</f>
        <v>28813667828</v>
      </c>
      <c r="C21" s="48" t="n">
        <v>7764006854</v>
      </c>
      <c r="D21" s="48" t="n">
        <v>24224917696</v>
      </c>
      <c r="E21" s="48" t="n">
        <f aca="false">13887862-475199</f>
        <v>13412663</v>
      </c>
      <c r="F21" s="48" t="n">
        <v>1276663348</v>
      </c>
      <c r="G21" s="49" t="n">
        <v>-2668860</v>
      </c>
      <c r="H21" s="50" t="n">
        <f aca="false">180262494+1357073633</f>
        <v>1537336127</v>
      </c>
      <c r="I21" s="51" t="n">
        <f aca="false">0-6000000000</f>
        <v>-6000000000</v>
      </c>
      <c r="J21" s="52" t="n">
        <v>0</v>
      </c>
      <c r="K21" s="53" t="s">
        <v>46</v>
      </c>
      <c r="L21" s="0"/>
    </row>
    <row r="22" customFormat="false" ht="21" hidden="false" customHeight="true" outlineLevel="0" collapsed="false">
      <c r="A22" s="46" t="s">
        <v>47</v>
      </c>
      <c r="B22" s="47" t="n">
        <f aca="false">SUM(C22:J22)</f>
        <v>42579186542</v>
      </c>
      <c r="C22" s="48" t="n">
        <v>33779916089</v>
      </c>
      <c r="D22" s="48" t="n">
        <v>17512727443</v>
      </c>
      <c r="E22" s="48" t="n">
        <f aca="false">4420931-182696</f>
        <v>4238235</v>
      </c>
      <c r="F22" s="48" t="n">
        <v>1589992989</v>
      </c>
      <c r="G22" s="48" t="n">
        <v>66048305</v>
      </c>
      <c r="H22" s="50" t="n">
        <f aca="false">64688379+1561575102</f>
        <v>1626263481</v>
      </c>
      <c r="I22" s="51" t="n">
        <f aca="false">0-12000000000</f>
        <v>-12000000000</v>
      </c>
      <c r="J22" s="52" t="n">
        <v>0</v>
      </c>
      <c r="K22" s="53" t="s">
        <v>48</v>
      </c>
      <c r="L22" s="0"/>
    </row>
    <row r="23" customFormat="false" ht="21" hidden="false" customHeight="true" outlineLevel="0" collapsed="false">
      <c r="A23" s="46" t="s">
        <v>49</v>
      </c>
      <c r="B23" s="47" t="n">
        <f aca="false">SUM(C23:J23)</f>
        <v>27971145034</v>
      </c>
      <c r="C23" s="48" t="n">
        <v>2653414053</v>
      </c>
      <c r="D23" s="48" t="n">
        <v>22793962220</v>
      </c>
      <c r="E23" s="48" t="n">
        <f aca="false">27431976</f>
        <v>27431976</v>
      </c>
      <c r="F23" s="48" t="n">
        <v>1174106120</v>
      </c>
      <c r="G23" s="48" t="n">
        <v>301960761</v>
      </c>
      <c r="H23" s="54" t="n">
        <f aca="false">79075345+941194559</f>
        <v>1020269904</v>
      </c>
      <c r="I23" s="55" t="n">
        <v>0</v>
      </c>
      <c r="J23" s="52" t="n">
        <v>0</v>
      </c>
      <c r="K23" s="53" t="s">
        <v>50</v>
      </c>
      <c r="L23" s="0"/>
    </row>
    <row r="24" customFormat="false" ht="21" hidden="false" customHeight="true" outlineLevel="0" collapsed="false">
      <c r="A24" s="46" t="s">
        <v>51</v>
      </c>
      <c r="B24" s="47" t="n">
        <f aca="false">SUM(C24:J24)</f>
        <v>27030818633</v>
      </c>
      <c r="C24" s="48" t="n">
        <v>2602140729</v>
      </c>
      <c r="D24" s="48" t="n">
        <v>22160399266</v>
      </c>
      <c r="E24" s="48" t="n">
        <f aca="false">19623630</f>
        <v>19623630</v>
      </c>
      <c r="F24" s="48" t="n">
        <v>95063653</v>
      </c>
      <c r="G24" s="48" t="n">
        <v>4138061</v>
      </c>
      <c r="H24" s="54" t="n">
        <f aca="false">57197815+2092255479</f>
        <v>2149453294</v>
      </c>
      <c r="I24" s="55" t="n">
        <v>0</v>
      </c>
      <c r="J24" s="55" t="n">
        <v>0</v>
      </c>
      <c r="K24" s="53" t="s">
        <v>52</v>
      </c>
      <c r="L24" s="0"/>
    </row>
    <row r="25" customFormat="false" ht="21" hidden="false" customHeight="true" outlineLevel="0" collapsed="false">
      <c r="A25" s="46" t="s">
        <v>53</v>
      </c>
      <c r="B25" s="47" t="n">
        <f aca="false">SUM(C25:J25)</f>
        <v>37642567270</v>
      </c>
      <c r="C25" s="48" t="n">
        <v>2025246490</v>
      </c>
      <c r="D25" s="48" t="n">
        <v>22822917356</v>
      </c>
      <c r="E25" s="48" t="n">
        <f aca="false">11545417</f>
        <v>11545417</v>
      </c>
      <c r="F25" s="48" t="n">
        <v>870000000</v>
      </c>
      <c r="G25" s="49" t="n">
        <v>-387050</v>
      </c>
      <c r="H25" s="54" t="n">
        <f aca="false">185299735+1327622594</f>
        <v>1512922329</v>
      </c>
      <c r="I25" s="54" t="n">
        <f aca="false">40000000000-29600000000</f>
        <v>10400000000</v>
      </c>
      <c r="J25" s="54" t="n">
        <f aca="false">0+322728</f>
        <v>322728</v>
      </c>
      <c r="K25" s="53" t="s">
        <v>54</v>
      </c>
      <c r="L25" s="0"/>
    </row>
    <row r="26" customFormat="false" ht="21" hidden="false" customHeight="true" outlineLevel="0" collapsed="false">
      <c r="A26" s="46" t="s">
        <v>55</v>
      </c>
      <c r="B26" s="47" t="n">
        <f aca="false">SUM(C26:J26)</f>
        <v>32619181177</v>
      </c>
      <c r="C26" s="48" t="n">
        <v>2535125720</v>
      </c>
      <c r="D26" s="48" t="n">
        <v>20715437080</v>
      </c>
      <c r="E26" s="48" t="n">
        <f aca="false">27095296+15501087</f>
        <v>42596383</v>
      </c>
      <c r="F26" s="48" t="n">
        <v>33474454</v>
      </c>
      <c r="G26" s="48" t="n">
        <v>46531867</v>
      </c>
      <c r="H26" s="54" t="n">
        <f aca="false">57890544+1588130543</f>
        <v>1646021087</v>
      </c>
      <c r="I26" s="54" t="n">
        <f aca="false">36000000000-28400000000</f>
        <v>7600000000</v>
      </c>
      <c r="J26" s="56" t="n">
        <f aca="false">0-5414</f>
        <v>-5414</v>
      </c>
      <c r="K26" s="53" t="s">
        <v>56</v>
      </c>
      <c r="L26" s="0"/>
    </row>
    <row r="27" customFormat="false" ht="21" hidden="false" customHeight="true" outlineLevel="0" collapsed="false">
      <c r="A27" s="46" t="s">
        <v>57</v>
      </c>
      <c r="B27" s="47" t="n">
        <f aca="false">SUM(C27:J27)</f>
        <v>43793082619</v>
      </c>
      <c r="C27" s="48" t="n">
        <v>27405441745</v>
      </c>
      <c r="D27" s="48" t="n">
        <v>23207042173</v>
      </c>
      <c r="E27" s="48" t="n">
        <f aca="false">14762599</f>
        <v>14762599</v>
      </c>
      <c r="F27" s="48" t="n">
        <v>2315528305</v>
      </c>
      <c r="G27" s="48" t="n">
        <v>321754423</v>
      </c>
      <c r="H27" s="54" t="n">
        <f aca="false">56709957+1471843409</f>
        <v>1528553366</v>
      </c>
      <c r="I27" s="57" t="n">
        <f aca="false">0-11000000000</f>
        <v>-11000000000</v>
      </c>
      <c r="J27" s="58" t="n">
        <f aca="false">0+8</f>
        <v>8</v>
      </c>
      <c r="K27" s="53" t="s">
        <v>58</v>
      </c>
      <c r="L27" s="0"/>
    </row>
    <row r="28" customFormat="false" ht="21" hidden="false" customHeight="true" outlineLevel="0" collapsed="false">
      <c r="A28" s="46" t="s">
        <v>59</v>
      </c>
      <c r="B28" s="47" t="n">
        <f aca="false">SUM(C28:J28)</f>
        <v>24332269683</v>
      </c>
      <c r="C28" s="48" t="n">
        <v>7192941208</v>
      </c>
      <c r="D28" s="48" t="n">
        <v>22347291828</v>
      </c>
      <c r="E28" s="48" t="n">
        <f aca="false">20248768</f>
        <v>20248768</v>
      </c>
      <c r="F28" s="48" t="n">
        <v>1072189000</v>
      </c>
      <c r="G28" s="48" t="n">
        <v>110092258</v>
      </c>
      <c r="H28" s="54" t="n">
        <f aca="false">67467110+1522039511</f>
        <v>1589506621</v>
      </c>
      <c r="I28" s="59" t="n">
        <f aca="false">0-8000000000</f>
        <v>-8000000000</v>
      </c>
      <c r="J28" s="55" t="n">
        <v>0</v>
      </c>
      <c r="K28" s="53" t="s">
        <v>60</v>
      </c>
      <c r="L28" s="0"/>
    </row>
    <row r="29" customFormat="false" ht="21" hidden="false" customHeight="true" outlineLevel="0" collapsed="false">
      <c r="A29" s="46" t="s">
        <v>61</v>
      </c>
      <c r="B29" s="47" t="n">
        <f aca="false">SUM(C29:J29)</f>
        <v>38260910238</v>
      </c>
      <c r="C29" s="48" t="n">
        <v>2362893950</v>
      </c>
      <c r="D29" s="48" t="n">
        <v>19802770714</v>
      </c>
      <c r="E29" s="48" t="n">
        <f aca="false">11715372</f>
        <v>11715372</v>
      </c>
      <c r="F29" s="48" t="n">
        <v>2177898164</v>
      </c>
      <c r="G29" s="48" t="n">
        <v>228234062</v>
      </c>
      <c r="H29" s="54" t="n">
        <f aca="false">62660783+1519346203</f>
        <v>1582006986</v>
      </c>
      <c r="I29" s="54" t="n">
        <f aca="false">12000000000-0</f>
        <v>12000000000</v>
      </c>
      <c r="J29" s="54" t="n">
        <v>95390990</v>
      </c>
      <c r="K29" s="53" t="s">
        <v>62</v>
      </c>
      <c r="L29" s="0"/>
    </row>
    <row r="30" customFormat="false" ht="21" hidden="false" customHeight="true" outlineLevel="0" collapsed="false">
      <c r="A30" s="60" t="s">
        <v>63</v>
      </c>
      <c r="B30" s="47" t="n">
        <f aca="false">SUM(C30:J30)</f>
        <v>28208044469</v>
      </c>
      <c r="C30" s="48" t="n">
        <v>2246252803</v>
      </c>
      <c r="D30" s="48" t="n">
        <v>24714705244</v>
      </c>
      <c r="E30" s="48" t="n">
        <f aca="false">14918436</f>
        <v>14918436</v>
      </c>
      <c r="F30" s="48" t="n">
        <v>1175619391</v>
      </c>
      <c r="G30" s="48" t="n">
        <v>482788804</v>
      </c>
      <c r="H30" s="54" t="n">
        <f aca="false">58518200+1515238791</f>
        <v>1573756991</v>
      </c>
      <c r="I30" s="57" t="n">
        <f aca="false">10000000000-12000000000</f>
        <v>-2000000000</v>
      </c>
      <c r="J30" s="54" t="n">
        <f aca="false">0+2800</f>
        <v>2800</v>
      </c>
      <c r="K30" s="53" t="s">
        <v>64</v>
      </c>
      <c r="L30" s="0"/>
    </row>
    <row r="31" customFormat="false" ht="21" hidden="false" customHeight="true" outlineLevel="0" collapsed="false">
      <c r="A31" s="60" t="s">
        <v>65</v>
      </c>
      <c r="B31" s="47" t="n">
        <f aca="false">SUM(C31:J31)</f>
        <v>33826405992</v>
      </c>
      <c r="C31" s="48" t="n">
        <v>2318693842</v>
      </c>
      <c r="D31" s="48" t="n">
        <v>22885041123</v>
      </c>
      <c r="E31" s="48" t="n">
        <f aca="false">9947493</f>
        <v>9947493</v>
      </c>
      <c r="F31" s="54" t="n">
        <v>23309600</v>
      </c>
      <c r="G31" s="48" t="n">
        <v>67259678</v>
      </c>
      <c r="H31" s="54" t="n">
        <f aca="false">62817472+1459262113</f>
        <v>1522079585</v>
      </c>
      <c r="I31" s="54" t="n">
        <f aca="false">57000000000-50000000000</f>
        <v>7000000000</v>
      </c>
      <c r="J31" s="54" t="n">
        <f aca="false">0+74671</f>
        <v>74671</v>
      </c>
      <c r="K31" s="53" t="s">
        <v>66</v>
      </c>
      <c r="L31" s="0"/>
    </row>
    <row r="32" customFormat="false" ht="21" hidden="false" customHeight="true" outlineLevel="0" collapsed="false">
      <c r="A32" s="61" t="s">
        <v>67</v>
      </c>
      <c r="B32" s="62" t="n">
        <f aca="false">SUM(C32:J32)</f>
        <v>40668206291</v>
      </c>
      <c r="C32" s="63" t="n">
        <v>3428507226</v>
      </c>
      <c r="D32" s="63" t="n">
        <v>25085041345</v>
      </c>
      <c r="E32" s="63" t="n">
        <f aca="false">18139753+14537239</f>
        <v>32676992</v>
      </c>
      <c r="F32" s="63" t="n">
        <v>1385712335</v>
      </c>
      <c r="G32" s="64" t="n">
        <v>-3246819</v>
      </c>
      <c r="H32" s="65" t="n">
        <f aca="false">72777422+1666641415</f>
        <v>1739418837</v>
      </c>
      <c r="I32" s="65" t="n">
        <f aca="false">14000000000-5000000000</f>
        <v>9000000000</v>
      </c>
      <c r="J32" s="65" t="n">
        <f aca="false">0+96375</f>
        <v>96375</v>
      </c>
      <c r="K32" s="66" t="s">
        <v>68</v>
      </c>
      <c r="L32" s="0"/>
    </row>
    <row r="33" customFormat="false" ht="16.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</row>
  </sheetData>
  <mergeCells count="8">
    <mergeCell ref="A1:F1"/>
    <mergeCell ref="A3:F3"/>
    <mergeCell ref="G3:K3"/>
    <mergeCell ref="G4:H4"/>
    <mergeCell ref="A5:A7"/>
    <mergeCell ref="B5:F5"/>
    <mergeCell ref="G5:J5"/>
    <mergeCell ref="K5:K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8" activeCellId="0" sqref="A8:IV3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86"/>
    <col collapsed="false" customWidth="true" hidden="false" outlineLevel="0" max="4" min="2" style="2" width="17.49"/>
    <col collapsed="false" customWidth="true" hidden="false" outlineLevel="0" max="5" min="5" style="3" width="17.49"/>
    <col collapsed="false" customWidth="true" hidden="false" outlineLevel="0" max="8" min="6" style="3" width="21.62"/>
    <col collapsed="false" customWidth="true" hidden="false" outlineLevel="0" max="9" min="9" style="3" width="14.74"/>
    <col collapsed="false" customWidth="false" hidden="false" outlineLevel="0" max="257" min="10" style="3" width="8.99"/>
  </cols>
  <sheetData>
    <row r="1" customFormat="false" ht="24.75" hidden="false" customHeight="true" outlineLevel="0" collapsed="false">
      <c r="A1" s="68" t="s">
        <v>69</v>
      </c>
      <c r="B1" s="68"/>
      <c r="C1" s="68"/>
      <c r="D1" s="68"/>
      <c r="E1" s="68"/>
      <c r="F1" s="5" t="s">
        <v>70</v>
      </c>
      <c r="H1" s="6"/>
      <c r="I1" s="7"/>
      <c r="J1" s="0"/>
      <c r="K1" s="0"/>
    </row>
    <row r="2" customFormat="false" ht="24.75" hidden="false" customHeight="true" outlineLevel="0" collapsed="false">
      <c r="A2" s="69" t="s">
        <v>71</v>
      </c>
      <c r="B2" s="70"/>
      <c r="C2" s="71"/>
      <c r="F2" s="10" t="s">
        <v>72</v>
      </c>
      <c r="H2" s="10"/>
      <c r="I2" s="0"/>
      <c r="J2" s="0"/>
      <c r="K2" s="0"/>
    </row>
    <row r="3" customFormat="false" ht="21" hidden="false" customHeight="true" outlineLevel="0" collapsed="false">
      <c r="A3" s="72" t="s">
        <v>73</v>
      </c>
      <c r="B3" s="72"/>
      <c r="C3" s="72"/>
      <c r="D3" s="72"/>
      <c r="E3" s="72"/>
      <c r="F3" s="13" t="s">
        <v>4</v>
      </c>
      <c r="G3" s="13"/>
      <c r="H3" s="13"/>
      <c r="I3" s="13"/>
      <c r="J3" s="0"/>
      <c r="K3" s="0"/>
    </row>
    <row r="4" s="1" customFormat="true" ht="21" hidden="false" customHeight="true" outlineLevel="0" collapsed="false">
      <c r="A4" s="14" t="s">
        <v>5</v>
      </c>
      <c r="B4" s="14"/>
      <c r="C4" s="73"/>
      <c r="D4" s="73"/>
      <c r="E4" s="74"/>
      <c r="F4" s="17"/>
      <c r="G4" s="17"/>
      <c r="H4" s="18"/>
      <c r="I4" s="17" t="s">
        <v>6</v>
      </c>
    </row>
    <row r="5" s="1" customFormat="true" ht="24" hidden="false" customHeight="true" outlineLevel="0" collapsed="false">
      <c r="A5" s="20" t="s">
        <v>7</v>
      </c>
      <c r="B5" s="21" t="s">
        <v>74</v>
      </c>
      <c r="C5" s="21"/>
      <c r="D5" s="21"/>
      <c r="E5" s="21"/>
      <c r="F5" s="75" t="s">
        <v>75</v>
      </c>
      <c r="G5" s="76"/>
      <c r="H5" s="77"/>
      <c r="I5" s="78" t="s">
        <v>10</v>
      </c>
    </row>
    <row r="6" s="1" customFormat="true" ht="35.1" hidden="false" customHeight="true" outlineLevel="0" collapsed="false">
      <c r="A6" s="20"/>
      <c r="B6" s="24" t="s">
        <v>11</v>
      </c>
      <c r="C6" s="79" t="s">
        <v>76</v>
      </c>
      <c r="D6" s="80" t="s">
        <v>77</v>
      </c>
      <c r="E6" s="26" t="s">
        <v>78</v>
      </c>
      <c r="F6" s="27" t="s">
        <v>79</v>
      </c>
      <c r="G6" s="81" t="s">
        <v>80</v>
      </c>
      <c r="H6" s="82" t="s">
        <v>81</v>
      </c>
      <c r="I6" s="78"/>
    </row>
    <row r="7" s="35" customFormat="true" ht="26.25" hidden="false" customHeight="true" outlineLevel="0" collapsed="false">
      <c r="A7" s="20"/>
      <c r="B7" s="29" t="s">
        <v>20</v>
      </c>
      <c r="C7" s="31" t="s">
        <v>82</v>
      </c>
      <c r="D7" s="29" t="s">
        <v>83</v>
      </c>
      <c r="E7" s="83" t="s">
        <v>84</v>
      </c>
      <c r="F7" s="34" t="s">
        <v>28</v>
      </c>
      <c r="G7" s="84" t="s">
        <v>85</v>
      </c>
      <c r="H7" s="30" t="s">
        <v>86</v>
      </c>
      <c r="I7" s="78"/>
    </row>
    <row r="8" s="35" customFormat="true" ht="21" hidden="false" customHeight="true" outlineLevel="0" collapsed="false">
      <c r="A8" s="36" t="s">
        <v>29</v>
      </c>
      <c r="B8" s="37" t="s">
        <v>30</v>
      </c>
      <c r="C8" s="37" t="s">
        <v>30</v>
      </c>
      <c r="D8" s="85" t="s">
        <v>30</v>
      </c>
      <c r="E8" s="37" t="s">
        <v>30</v>
      </c>
      <c r="F8" s="37" t="s">
        <v>30</v>
      </c>
      <c r="G8" s="37" t="s">
        <v>30</v>
      </c>
      <c r="H8" s="37" t="s">
        <v>30</v>
      </c>
      <c r="I8" s="38" t="s">
        <v>31</v>
      </c>
    </row>
    <row r="9" s="35" customFormat="true" ht="21" hidden="false" customHeight="true" outlineLevel="0" collapsed="false">
      <c r="A9" s="36" t="s">
        <v>32</v>
      </c>
      <c r="B9" s="39" t="n">
        <f aca="false">SUM(C9:F9)</f>
        <v>220674027532</v>
      </c>
      <c r="C9" s="40" t="n">
        <v>220674027532</v>
      </c>
      <c r="D9" s="86" t="n">
        <v>0</v>
      </c>
      <c r="E9" s="41" t="n">
        <v>0</v>
      </c>
      <c r="F9" s="41" t="n">
        <v>0</v>
      </c>
      <c r="G9" s="40" t="n">
        <f aca="false">表10!B9-'表10-1'!B9</f>
        <v>28690128053</v>
      </c>
      <c r="H9" s="40" t="n">
        <v>30433547556</v>
      </c>
      <c r="I9" s="42" t="n">
        <v>1996</v>
      </c>
    </row>
    <row r="10" s="35" customFormat="true" ht="21" hidden="false" customHeight="true" outlineLevel="0" collapsed="false">
      <c r="A10" s="36" t="s">
        <v>33</v>
      </c>
      <c r="B10" s="39" t="n">
        <f aca="false">SUM(C10:F10)</f>
        <v>238726129516</v>
      </c>
      <c r="C10" s="40" t="n">
        <v>238715149516</v>
      </c>
      <c r="D10" s="87" t="n">
        <v>10980000</v>
      </c>
      <c r="E10" s="41" t="n">
        <v>0</v>
      </c>
      <c r="F10" s="41" t="n">
        <v>0</v>
      </c>
      <c r="G10" s="40" t="n">
        <f aca="false">表10!B10-'表10-1'!B10</f>
        <v>14503678253</v>
      </c>
      <c r="H10" s="40" t="n">
        <v>44937225809</v>
      </c>
      <c r="I10" s="42" t="s">
        <v>34</v>
      </c>
    </row>
    <row r="11" customFormat="false" ht="21" hidden="false" customHeight="true" outlineLevel="0" collapsed="false">
      <c r="A11" s="36" t="s">
        <v>35</v>
      </c>
      <c r="B11" s="43" t="n">
        <f aca="false">SUM(C11:F11)</f>
        <v>264754764678</v>
      </c>
      <c r="C11" s="43" t="n">
        <v>264452961791</v>
      </c>
      <c r="D11" s="88" t="n">
        <v>-5655000</v>
      </c>
      <c r="E11" s="41" t="n">
        <v>0</v>
      </c>
      <c r="F11" s="43" t="n">
        <v>307457887</v>
      </c>
      <c r="G11" s="45" t="n">
        <f aca="false">表10!B11-'表10-1'!B11</f>
        <v>-4056302596</v>
      </c>
      <c r="H11" s="43" t="n">
        <v>40880923213</v>
      </c>
      <c r="I11" s="42" t="n">
        <v>1998</v>
      </c>
    </row>
    <row r="12" customFormat="false" ht="21" hidden="false" customHeight="true" outlineLevel="0" collapsed="false">
      <c r="A12" s="36" t="s">
        <v>36</v>
      </c>
      <c r="B12" s="43" t="n">
        <f aca="false">SUM(C12:F12)</f>
        <v>290896502535</v>
      </c>
      <c r="C12" s="43" t="n">
        <v>290693501255</v>
      </c>
      <c r="D12" s="87" t="n">
        <v>810700</v>
      </c>
      <c r="E12" s="43" t="n">
        <v>10683354</v>
      </c>
      <c r="F12" s="43" t="n">
        <f aca="false">191507226</f>
        <v>191507226</v>
      </c>
      <c r="G12" s="45" t="n">
        <f aca="false">表10!B12-'表10-1'!B12</f>
        <v>-26024774516</v>
      </c>
      <c r="H12" s="43" t="n">
        <f aca="false">H11+G12</f>
        <v>14856148697</v>
      </c>
      <c r="I12" s="42" t="n">
        <v>1999</v>
      </c>
    </row>
    <row r="13" customFormat="false" ht="21" hidden="false" customHeight="true" outlineLevel="0" collapsed="false">
      <c r="A13" s="36" t="s">
        <v>37</v>
      </c>
      <c r="B13" s="43" t="n">
        <f aca="false">SUM(C13:F13)</f>
        <v>287189993338</v>
      </c>
      <c r="C13" s="43" t="n">
        <v>287454249874</v>
      </c>
      <c r="D13" s="88" t="n">
        <v>-4983450</v>
      </c>
      <c r="E13" s="41" t="n">
        <v>0</v>
      </c>
      <c r="F13" s="45" t="n">
        <f aca="false">-274273086+15000000</f>
        <v>-259273086</v>
      </c>
      <c r="G13" s="45" t="n">
        <f aca="false">表10!B13-'表10-1'!B13</f>
        <v>-7400829935</v>
      </c>
      <c r="H13" s="43" t="n">
        <f aca="false">H12+G13</f>
        <v>7455318762</v>
      </c>
      <c r="I13" s="42" t="n">
        <v>2000</v>
      </c>
    </row>
    <row r="14" customFormat="false" ht="21" hidden="false" customHeight="true" outlineLevel="0" collapsed="false">
      <c r="A14" s="36" t="s">
        <v>38</v>
      </c>
      <c r="B14" s="43" t="n">
        <f aca="false">SUM(C14:F14)</f>
        <v>305173126781</v>
      </c>
      <c r="C14" s="43" t="n">
        <v>305279511962</v>
      </c>
      <c r="D14" s="87" t="n">
        <v>7857260</v>
      </c>
      <c r="E14" s="41" t="n">
        <v>0</v>
      </c>
      <c r="F14" s="45" t="n">
        <f aca="false">285979-114528420</f>
        <v>-114242441</v>
      </c>
      <c r="G14" s="45" t="n">
        <f aca="false">表10!B14-'表10-1'!B14</f>
        <v>-1461548567</v>
      </c>
      <c r="H14" s="43" t="n">
        <f aca="false">H13+G14</f>
        <v>5993770195</v>
      </c>
      <c r="I14" s="42" t="n">
        <v>2001</v>
      </c>
    </row>
    <row r="15" customFormat="false" ht="21" hidden="false" customHeight="true" outlineLevel="0" collapsed="false">
      <c r="A15" s="36" t="s">
        <v>39</v>
      </c>
      <c r="B15" s="43" t="n">
        <f aca="false">SUM(C15:F15)</f>
        <v>349535260968</v>
      </c>
      <c r="C15" s="43" t="n">
        <v>349312339673</v>
      </c>
      <c r="D15" s="87" t="n">
        <v>6694476</v>
      </c>
      <c r="E15" s="39" t="n">
        <v>316390426</v>
      </c>
      <c r="F15" s="45" t="n">
        <f aca="false">-110163607+10000000</f>
        <v>-100163607</v>
      </c>
      <c r="G15" s="43" t="n">
        <f aca="false">表10!B15-'表10-1'!B15</f>
        <v>1629316296</v>
      </c>
      <c r="H15" s="43" t="n">
        <f aca="false">H14+G15</f>
        <v>7623086491</v>
      </c>
      <c r="I15" s="42" t="n">
        <v>2002</v>
      </c>
    </row>
    <row r="16" customFormat="false" ht="21" hidden="false" customHeight="true" outlineLevel="0" collapsed="false">
      <c r="A16" s="36" t="s">
        <v>40</v>
      </c>
      <c r="B16" s="43" t="n">
        <f aca="false">SUM(C16:F16)</f>
        <v>351410717574</v>
      </c>
      <c r="C16" s="43" t="n">
        <v>351184291072</v>
      </c>
      <c r="D16" s="88" t="n">
        <v>-15703986</v>
      </c>
      <c r="E16" s="39" t="n">
        <v>242130488</v>
      </c>
      <c r="F16" s="41" t="n">
        <v>0</v>
      </c>
      <c r="G16" s="43" t="n">
        <f aca="false">表10!B16-'表10-1'!B16</f>
        <v>3889283042</v>
      </c>
      <c r="H16" s="43" t="n">
        <f aca="false">H15+G16</f>
        <v>11512369533</v>
      </c>
      <c r="I16" s="42" t="n">
        <v>2003</v>
      </c>
    </row>
    <row r="17" customFormat="false" ht="21" hidden="false" customHeight="true" outlineLevel="0" collapsed="false">
      <c r="A17" s="36" t="s">
        <v>41</v>
      </c>
      <c r="B17" s="43" t="n">
        <v>380775211580</v>
      </c>
      <c r="C17" s="43" t="n">
        <v>380521410401</v>
      </c>
      <c r="D17" s="86" t="n">
        <v>0</v>
      </c>
      <c r="E17" s="39" t="n">
        <v>133625452</v>
      </c>
      <c r="F17" s="43" t="n">
        <v>120175727</v>
      </c>
      <c r="G17" s="43" t="n">
        <v>1152532409</v>
      </c>
      <c r="H17" s="43" t="n">
        <f aca="false">H16+G17</f>
        <v>12664901942</v>
      </c>
      <c r="I17" s="42" t="n">
        <v>2004</v>
      </c>
    </row>
    <row r="18" customFormat="false" ht="21" hidden="false" customHeight="true" outlineLevel="0" collapsed="false">
      <c r="A18" s="36" t="s">
        <v>42</v>
      </c>
      <c r="B18" s="43" t="n">
        <v>361413750040</v>
      </c>
      <c r="C18" s="43" t="n">
        <v>359985092118</v>
      </c>
      <c r="D18" s="86" t="n">
        <v>0</v>
      </c>
      <c r="E18" s="39" t="n">
        <v>537414605</v>
      </c>
      <c r="F18" s="43" t="n">
        <v>891243317</v>
      </c>
      <c r="G18" s="43" t="n">
        <v>100372940</v>
      </c>
      <c r="H18" s="43" t="n">
        <f aca="false">H17+G18</f>
        <v>12765274882</v>
      </c>
      <c r="I18" s="42" t="n">
        <v>2005</v>
      </c>
    </row>
    <row r="19" customFormat="false" ht="21" hidden="false" customHeight="true" outlineLevel="0" collapsed="false">
      <c r="A19" s="36" t="s">
        <v>43</v>
      </c>
      <c r="B19" s="43" t="n">
        <v>385078875260</v>
      </c>
      <c r="C19" s="43" t="n">
        <v>384450909205</v>
      </c>
      <c r="D19" s="86" t="n">
        <v>0</v>
      </c>
      <c r="E19" s="39" t="n">
        <v>627018764</v>
      </c>
      <c r="F19" s="43" t="n">
        <v>947291</v>
      </c>
      <c r="G19" s="45" t="n">
        <v>-3117173478</v>
      </c>
      <c r="H19" s="43" t="n">
        <f aca="false">H18+G19</f>
        <v>9648101404</v>
      </c>
      <c r="I19" s="42" t="n">
        <v>2006</v>
      </c>
    </row>
    <row r="20" customFormat="false" ht="21" hidden="false" customHeight="true" outlineLevel="0" collapsed="false">
      <c r="A20" s="36" t="s">
        <v>44</v>
      </c>
      <c r="B20" s="43" t="n">
        <f aca="false">SUM(C20:F20)</f>
        <v>402853369853</v>
      </c>
      <c r="C20" s="43" t="n">
        <f aca="false">SUM(C21:C32)</f>
        <v>402021199697</v>
      </c>
      <c r="D20" s="41"/>
      <c r="E20" s="39" t="n">
        <f aca="false">SUM(E21:E32)</f>
        <v>823228011</v>
      </c>
      <c r="F20" s="43" t="n">
        <f aca="false">SUM(F21:F32)</f>
        <v>8942145</v>
      </c>
      <c r="G20" s="43" t="n">
        <f aca="false">SUM(G21:G32)</f>
        <v>2892115923</v>
      </c>
      <c r="H20" s="43" t="n">
        <f aca="false">H19+G20</f>
        <v>12540217327</v>
      </c>
      <c r="I20" s="42" t="n">
        <v>2007</v>
      </c>
    </row>
    <row r="21" customFormat="false" ht="21" hidden="false" customHeight="true" outlineLevel="0" collapsed="false">
      <c r="A21" s="46" t="s">
        <v>45</v>
      </c>
      <c r="B21" s="50" t="n">
        <f aca="false">SUM(C21:F21)</f>
        <v>32362412085</v>
      </c>
      <c r="C21" s="48" t="n">
        <v>32258896413</v>
      </c>
      <c r="D21" s="89" t="n">
        <v>0</v>
      </c>
      <c r="E21" s="48" t="n">
        <f aca="false">103493061-242740</f>
        <v>103250321</v>
      </c>
      <c r="F21" s="48" t="n">
        <f aca="false">18158+247193</f>
        <v>265351</v>
      </c>
      <c r="G21" s="90" t="n">
        <f aca="false">表10!B21-'表10-1'!B21</f>
        <v>-3548744257</v>
      </c>
      <c r="H21" s="91" t="n">
        <f aca="false">H19+G21</f>
        <v>6099357147</v>
      </c>
      <c r="I21" s="53" t="s">
        <v>46</v>
      </c>
    </row>
    <row r="22" customFormat="false" ht="21" hidden="false" customHeight="true" outlineLevel="0" collapsed="false">
      <c r="A22" s="46" t="s">
        <v>47</v>
      </c>
      <c r="B22" s="50" t="n">
        <f aca="false">SUM(C22:F22)</f>
        <v>31576957462</v>
      </c>
      <c r="C22" s="48" t="n">
        <v>31596674735</v>
      </c>
      <c r="D22" s="89" t="n">
        <v>0</v>
      </c>
      <c r="E22" s="92" t="n">
        <f aca="false">91912910-112323383-182696</f>
        <v>-20593169</v>
      </c>
      <c r="F22" s="48" t="n">
        <f aca="false">843626+32270</f>
        <v>875896</v>
      </c>
      <c r="G22" s="47" t="n">
        <f aca="false">表10!B22-'表10-1'!B22</f>
        <v>11002229080</v>
      </c>
      <c r="H22" s="91" t="n">
        <f aca="false">H21+G22</f>
        <v>17101586227</v>
      </c>
      <c r="I22" s="53" t="s">
        <v>48</v>
      </c>
    </row>
    <row r="23" customFormat="false" ht="21" hidden="false" customHeight="true" outlineLevel="0" collapsed="false">
      <c r="A23" s="46" t="s">
        <v>49</v>
      </c>
      <c r="B23" s="50" t="n">
        <f aca="false">SUM(C23:F23)</f>
        <v>33104457846</v>
      </c>
      <c r="C23" s="48" t="n">
        <v>33096432998</v>
      </c>
      <c r="D23" s="89" t="n">
        <v>0</v>
      </c>
      <c r="E23" s="48" t="n">
        <f aca="false">74493527-71849328-438</f>
        <v>2643761</v>
      </c>
      <c r="F23" s="48" t="n">
        <f aca="false">5355200+25887</f>
        <v>5381087</v>
      </c>
      <c r="G23" s="90" t="n">
        <f aca="false">表10!B23-'表10-1'!B23</f>
        <v>-5133312812</v>
      </c>
      <c r="H23" s="91" t="n">
        <f aca="false">H22+G23</f>
        <v>11968273415</v>
      </c>
      <c r="I23" s="53" t="s">
        <v>50</v>
      </c>
    </row>
    <row r="24" customFormat="false" ht="21" hidden="false" customHeight="true" outlineLevel="0" collapsed="false">
      <c r="A24" s="46" t="s">
        <v>51</v>
      </c>
      <c r="B24" s="50" t="n">
        <f aca="false">SUM(C24:F24)</f>
        <v>31785135630</v>
      </c>
      <c r="C24" s="48" t="n">
        <v>31725897163</v>
      </c>
      <c r="D24" s="89" t="n">
        <v>0</v>
      </c>
      <c r="E24" s="48" t="n">
        <f aca="false">81241529-22089351-1985</f>
        <v>59150193</v>
      </c>
      <c r="F24" s="48" t="n">
        <f aca="false">31353+56921</f>
        <v>88274</v>
      </c>
      <c r="G24" s="93" t="n">
        <f aca="false">表10!B24-'表10-1'!B24</f>
        <v>-4754316997</v>
      </c>
      <c r="H24" s="91" t="n">
        <f aca="false">H23+G24</f>
        <v>7213956418</v>
      </c>
      <c r="I24" s="53" t="s">
        <v>52</v>
      </c>
    </row>
    <row r="25" customFormat="false" ht="21" hidden="false" customHeight="true" outlineLevel="0" collapsed="false">
      <c r="A25" s="46" t="s">
        <v>53</v>
      </c>
      <c r="B25" s="50" t="n">
        <f aca="false">SUM(C25:F25)</f>
        <v>34357324331</v>
      </c>
      <c r="C25" s="48" t="n">
        <v>34272692456</v>
      </c>
      <c r="D25" s="89" t="n">
        <v>0</v>
      </c>
      <c r="E25" s="48" t="n">
        <f aca="false">88166040-117890-1525</f>
        <v>88046625</v>
      </c>
      <c r="F25" s="92" t="n">
        <f aca="false">-4340125+45447+879928</f>
        <v>-3414750</v>
      </c>
      <c r="G25" s="94" t="n">
        <f aca="false">表10!B25-'表10-1'!B25</f>
        <v>3285242939</v>
      </c>
      <c r="H25" s="91" t="n">
        <f aca="false">H24+G25</f>
        <v>10499199357</v>
      </c>
      <c r="I25" s="53" t="s">
        <v>54</v>
      </c>
    </row>
    <row r="26" customFormat="false" ht="21" hidden="false" customHeight="true" outlineLevel="0" collapsed="false">
      <c r="A26" s="46" t="s">
        <v>55</v>
      </c>
      <c r="B26" s="50" t="n">
        <f aca="false">SUM(C26:F26)</f>
        <v>36374599760</v>
      </c>
      <c r="C26" s="48" t="n">
        <v>36277619917</v>
      </c>
      <c r="D26" s="89" t="n">
        <v>0</v>
      </c>
      <c r="E26" s="48" t="n">
        <f aca="false">95572872-146281-2011</f>
        <v>95424580</v>
      </c>
      <c r="F26" s="48" t="n">
        <f aca="false">1525431+29832</f>
        <v>1555263</v>
      </c>
      <c r="G26" s="93" t="n">
        <f aca="false">表10!B26-'表10-1'!B26</f>
        <v>-3755418583</v>
      </c>
      <c r="H26" s="91" t="n">
        <f aca="false">H25+G26</f>
        <v>6743780774</v>
      </c>
      <c r="I26" s="53" t="s">
        <v>56</v>
      </c>
    </row>
    <row r="27" customFormat="false" ht="21" hidden="false" customHeight="true" outlineLevel="0" collapsed="false">
      <c r="A27" s="46" t="s">
        <v>57</v>
      </c>
      <c r="B27" s="50" t="n">
        <f aca="false">SUM(C27:F27)</f>
        <v>32079893574</v>
      </c>
      <c r="C27" s="48" t="n">
        <v>31942789411</v>
      </c>
      <c r="D27" s="89" t="n">
        <v>0</v>
      </c>
      <c r="E27" s="48" t="n">
        <f aca="false">138793685-2924859-868</f>
        <v>135867958</v>
      </c>
      <c r="F27" s="48" t="n">
        <f aca="false">248026+24905+963274</f>
        <v>1236205</v>
      </c>
      <c r="G27" s="94" t="n">
        <f aca="false">表10!B27-'表10-1'!B27</f>
        <v>11713189045</v>
      </c>
      <c r="H27" s="91" t="n">
        <f aca="false">H26+G27</f>
        <v>18456969819</v>
      </c>
      <c r="I27" s="53" t="s">
        <v>58</v>
      </c>
    </row>
    <row r="28" customFormat="false" ht="21" hidden="false" customHeight="true" outlineLevel="0" collapsed="false">
      <c r="A28" s="46" t="s">
        <v>59</v>
      </c>
      <c r="B28" s="50" t="n">
        <f aca="false">SUM(C28:F28)</f>
        <v>35672120206</v>
      </c>
      <c r="C28" s="48" t="n">
        <v>35904847398</v>
      </c>
      <c r="D28" s="89" t="n">
        <v>0</v>
      </c>
      <c r="E28" s="92" t="n">
        <f aca="false">111426994-345718242-16023</f>
        <v>-234307271</v>
      </c>
      <c r="F28" s="48" t="n">
        <f aca="false">1546988+33091</f>
        <v>1580079</v>
      </c>
      <c r="G28" s="93" t="n">
        <f aca="false">表10!B28-'表10-1'!B28</f>
        <v>-11339850523</v>
      </c>
      <c r="H28" s="91" t="n">
        <f aca="false">H27+G28</f>
        <v>7117119296</v>
      </c>
      <c r="I28" s="53" t="s">
        <v>60</v>
      </c>
    </row>
    <row r="29" customFormat="false" ht="21" hidden="false" customHeight="true" outlineLevel="0" collapsed="false">
      <c r="A29" s="46" t="s">
        <v>61</v>
      </c>
      <c r="B29" s="50" t="n">
        <f aca="false">SUM(C29:F29)</f>
        <v>32797860108</v>
      </c>
      <c r="C29" s="48" t="n">
        <v>32559005610</v>
      </c>
      <c r="D29" s="89" t="n">
        <v>0</v>
      </c>
      <c r="E29" s="48" t="n">
        <f aca="false">99372199+138805394-1013</f>
        <v>238176580</v>
      </c>
      <c r="F29" s="48" t="n">
        <f aca="false">635000+42918</f>
        <v>677918</v>
      </c>
      <c r="G29" s="94" t="n">
        <f aca="false">表10!B29-'表10-1'!B29</f>
        <v>5463050130</v>
      </c>
      <c r="H29" s="91" t="n">
        <f aca="false">H28+G29</f>
        <v>12580169426</v>
      </c>
      <c r="I29" s="53" t="s">
        <v>62</v>
      </c>
    </row>
    <row r="30" customFormat="false" ht="21" hidden="false" customHeight="true" outlineLevel="0" collapsed="false">
      <c r="A30" s="60" t="s">
        <v>63</v>
      </c>
      <c r="B30" s="50" t="n">
        <f aca="false">SUM(C30:F30)</f>
        <v>31090716239</v>
      </c>
      <c r="C30" s="48" t="n">
        <v>30973756422</v>
      </c>
      <c r="D30" s="95" t="n">
        <v>0</v>
      </c>
      <c r="E30" s="48" t="n">
        <f aca="false">115997329-9052-10329</f>
        <v>115977948</v>
      </c>
      <c r="F30" s="48" t="n">
        <f aca="false">952520+29349</f>
        <v>981869</v>
      </c>
      <c r="G30" s="93" t="n">
        <f aca="false">表10!B30-'表10-1'!B30</f>
        <v>-2882671770</v>
      </c>
      <c r="H30" s="91" t="n">
        <f aca="false">H29+G30</f>
        <v>9697497656</v>
      </c>
      <c r="I30" s="53" t="s">
        <v>64</v>
      </c>
    </row>
    <row r="31" customFormat="false" ht="21" hidden="false" customHeight="true" outlineLevel="0" collapsed="false">
      <c r="A31" s="60" t="s">
        <v>65</v>
      </c>
      <c r="B31" s="50" t="n">
        <f aca="false">SUM(C31:F31)</f>
        <v>37496305861</v>
      </c>
      <c r="C31" s="48" t="n">
        <v>37396095843</v>
      </c>
      <c r="D31" s="95" t="n">
        <v>0</v>
      </c>
      <c r="E31" s="48" t="n">
        <f aca="false">99980511-51803-5352</f>
        <v>99923356</v>
      </c>
      <c r="F31" s="48" t="n">
        <f aca="false">182694+30697+73271</f>
        <v>286662</v>
      </c>
      <c r="G31" s="93" t="n">
        <f aca="false">表10!B31-'表10-1'!B31</f>
        <v>-3669899869</v>
      </c>
      <c r="H31" s="91" t="n">
        <f aca="false">H30+G31</f>
        <v>6027597787</v>
      </c>
      <c r="I31" s="53" t="s">
        <v>66</v>
      </c>
    </row>
    <row r="32" customFormat="false" ht="21" hidden="false" customHeight="true" outlineLevel="0" collapsed="false">
      <c r="A32" s="61" t="s">
        <v>67</v>
      </c>
      <c r="B32" s="65" t="n">
        <f aca="false">SUM(C32:F32)</f>
        <v>34155586751</v>
      </c>
      <c r="C32" s="63" t="n">
        <v>34016491331</v>
      </c>
      <c r="D32" s="96" t="n">
        <v>0</v>
      </c>
      <c r="E32" s="63" t="n">
        <f aca="false">139776439-108259-1051</f>
        <v>139667129</v>
      </c>
      <c r="F32" s="97" t="n">
        <f aca="false">-687044+20560+94775</f>
        <v>-571709</v>
      </c>
      <c r="G32" s="98" t="n">
        <f aca="false">表10!B32-'表10-1'!B32</f>
        <v>6512619540</v>
      </c>
      <c r="H32" s="99" t="n">
        <f aca="false">H31+G32</f>
        <v>12540217327</v>
      </c>
      <c r="I32" s="66" t="s">
        <v>68</v>
      </c>
    </row>
    <row r="33" customFormat="false" ht="18" hidden="false" customHeight="true" outlineLevel="0" collapsed="false">
      <c r="A33" s="100" t="s">
        <v>87</v>
      </c>
      <c r="B33" s="100"/>
      <c r="C33" s="100"/>
      <c r="D33" s="100"/>
      <c r="E33" s="100"/>
      <c r="F33" s="101" t="s">
        <v>88</v>
      </c>
      <c r="G33" s="101"/>
      <c r="H33" s="101"/>
      <c r="I33" s="101"/>
      <c r="J33" s="0"/>
    </row>
  </sheetData>
  <mergeCells count="10">
    <mergeCell ref="A3:E3"/>
    <mergeCell ref="F3:I3"/>
    <mergeCell ref="A4:B4"/>
    <mergeCell ref="C4:D4"/>
    <mergeCell ref="F4:G4"/>
    <mergeCell ref="A5:A7"/>
    <mergeCell ref="B5:E5"/>
    <mergeCell ref="I5:I7"/>
    <mergeCell ref="A33:E33"/>
    <mergeCell ref="F33:I33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6:30:43Z</dcterms:created>
  <dc:creator>中央健康保險局</dc:creator>
  <dc:description/>
  <cp:keywords>全民健康保險、健保</cp:keywords>
  <dc:language>en-US</dc:language>
  <cp:lastModifiedBy>Administrator</cp:lastModifiedBy>
  <cp:lastPrinted>2008-09-19T09:04:39Z</cp:lastPrinted>
  <dcterms:modified xsi:type="dcterms:W3CDTF">2008-10-15T06:34:40Z</dcterms:modified>
  <cp:revision>0</cp:revision>
  <dc:subject/>
  <dc:title>表10、行政院衛生署中央健康保險局財務收支概況（現金基礎）</dc:title>
</cp:coreProperties>
</file>