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1    </t>
    </r>
    <r>
      <rPr>
        <sz val="17"/>
        <rFont val="Noto Sans"/>
        <family val="2"/>
      </rPr>
      <t xml:space="preserve">全民健康保險資金運用概況</t>
    </r>
  </si>
  <si>
    <t xml:space="preserve">Table 11    National Health Insurance Fund Utilization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End of 1995 - 2007</t>
  </si>
  <si>
    <t xml:space="preserve">單位：新台幣千元</t>
  </si>
  <si>
    <t xml:space="preserve">                              Unit : NT$1,000</t>
  </si>
  <si>
    <t xml:space="preserve">年底別 </t>
  </si>
  <si>
    <t xml:space="preserve">合  計</t>
  </si>
  <si>
    <t xml:space="preserve">有價証券</t>
  </si>
  <si>
    <t xml:space="preserve">買入商業本票</t>
  </si>
  <si>
    <t xml:space="preserve">買入承兌匯票</t>
  </si>
  <si>
    <t xml:space="preserve">其他短期投資</t>
  </si>
  <si>
    <r>
      <rPr>
        <sz val="10"/>
        <rFont val="Noto Sans"/>
        <family val="2"/>
      </rPr>
      <t xml:space="preserve">買入定期存單</t>
    </r>
    <r>
      <rPr>
        <sz val="10"/>
        <rFont val="Times New Roman"/>
        <family val="1"/>
      </rPr>
      <t xml:space="preserve">&amp;
</t>
    </r>
    <r>
      <rPr>
        <sz val="10"/>
        <rFont val="Noto Sans"/>
        <family val="2"/>
      </rPr>
      <t xml:space="preserve">銀行定期存款</t>
    </r>
  </si>
  <si>
    <t xml:space="preserve">銀行活期存款</t>
  </si>
  <si>
    <t xml:space="preserve">撥貸全民健康                            保險紓困基金</t>
  </si>
  <si>
    <t xml:space="preserve">信託財產</t>
  </si>
  <si>
    <t xml:space="preserve">長期債券投資</t>
  </si>
  <si>
    <t xml:space="preserve">End of Year</t>
  </si>
  <si>
    <t xml:space="preserve">Total</t>
  </si>
  <si>
    <t xml:space="preserve">Marketable Securities</t>
  </si>
  <si>
    <t xml:space="preserve">Commercial
 Papers</t>
  </si>
  <si>
    <t xml:space="preserve">Bills of 
Acceptance</t>
  </si>
  <si>
    <t xml:space="preserve">Other Short-term Investments</t>
  </si>
  <si>
    <t xml:space="preserve">Certificates of Deposit &amp; Time Deposits</t>
  </si>
  <si>
    <t xml:space="preserve">Demand Deposits</t>
  </si>
  <si>
    <t xml:space="preserve">Loaning Money to the Poverty Relief Fund</t>
  </si>
  <si>
    <t xml:space="preserve">Trust Property</t>
  </si>
  <si>
    <t xml:space="preserve">Long-term
 Bond Investments</t>
  </si>
  <si>
    <r>
      <rPr>
        <b val="true"/>
        <sz val="11"/>
        <rFont val="Times New Roman"/>
        <family val="1"/>
      </rPr>
      <t xml:space="preserve">8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t xml:space="preserve">安全準備基金</t>
  </si>
  <si>
    <t xml:space="preserve">Reserve Fund</t>
  </si>
  <si>
    <t xml:space="preserve">營運資金</t>
  </si>
  <si>
    <t xml:space="preserve">Operating Fun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000"/>
    <numFmt numFmtId="167" formatCode="##,###,"/>
    <numFmt numFmtId="168" formatCode="_(* #,##0_);_(* \(#,##0\);_(* \-_);_(@_)"/>
    <numFmt numFmtId="169" formatCode="_-* #,##0_-;\-* #,##0_-;_-* \-_-;_-@_-"/>
  </numFmts>
  <fonts count="2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6"/>
      <name val="全真楷書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8"/>
      <name val="全真楷書"/>
      <family val="3"/>
      <charset val="136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21-90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N7" activeCellId="0" sqref="N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3.11"/>
    <col collapsed="false" customWidth="true" hidden="false" outlineLevel="0" max="11" min="3" style="3" width="13.11"/>
    <col collapsed="false" customWidth="true" hidden="false" outlineLevel="0" max="12" min="12" style="3" width="14.37"/>
    <col collapsed="false" customWidth="true" hidden="false" outlineLevel="0" max="13" min="13" style="3" width="8.62"/>
    <col collapsed="false" customWidth="true" hidden="false" outlineLevel="0" max="16" min="14" style="3" width="8.74"/>
    <col collapsed="false" customWidth="true" hidden="false" outlineLevel="0" max="18" min="17" style="3" width="8.62"/>
    <col collapsed="false" customWidth="true" hidden="false" outlineLevel="0" max="24" min="19" style="3" width="8.74"/>
    <col collapsed="false" customWidth="false" hidden="false" outlineLevel="0" max="257" min="25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</row>
    <row r="2" s="6" customFormat="true" ht="24.75" hidden="false" customHeight="true" outlineLevel="0" collapsed="false">
      <c r="A2" s="7"/>
      <c r="B2" s="7"/>
      <c r="C2" s="7"/>
      <c r="D2" s="7"/>
      <c r="E2" s="7"/>
      <c r="F2" s="5"/>
      <c r="G2" s="8"/>
      <c r="H2" s="9"/>
      <c r="I2" s="9"/>
      <c r="J2" s="9"/>
      <c r="K2" s="0"/>
    </row>
    <row r="3" s="6" customFormat="true" ht="21" hidden="false" customHeight="true" outlineLevel="0" collapsed="false">
      <c r="A3" s="10" t="s">
        <v>2</v>
      </c>
      <c r="B3" s="10"/>
      <c r="C3" s="10"/>
      <c r="D3" s="10"/>
      <c r="E3" s="10"/>
      <c r="F3" s="10"/>
      <c r="G3" s="11" t="s">
        <v>3</v>
      </c>
      <c r="H3" s="11"/>
      <c r="I3" s="11"/>
      <c r="J3" s="11"/>
      <c r="K3" s="11"/>
      <c r="L3" s="11"/>
    </row>
    <row r="4" s="1" customFormat="true" ht="21" hidden="false" customHeight="true" outlineLevel="0" collapsed="false">
      <c r="A4" s="12" t="s">
        <v>4</v>
      </c>
      <c r="C4" s="13"/>
      <c r="D4" s="13"/>
      <c r="F4" s="14"/>
      <c r="H4" s="15"/>
      <c r="J4" s="16"/>
      <c r="L4" s="17" t="s">
        <v>5</v>
      </c>
      <c r="M4" s="18"/>
      <c r="Q4" s="18"/>
      <c r="R4" s="18"/>
    </row>
    <row r="5" s="1" customFormat="true" ht="38.25" hidden="false" customHeight="true" outlineLevel="0" collapsed="false">
      <c r="A5" s="19" t="s">
        <v>6</v>
      </c>
      <c r="B5" s="20" t="s">
        <v>7</v>
      </c>
      <c r="C5" s="21" t="s">
        <v>8</v>
      </c>
      <c r="D5" s="20" t="s">
        <v>9</v>
      </c>
      <c r="E5" s="20" t="s">
        <v>10</v>
      </c>
      <c r="F5" s="20" t="s">
        <v>11</v>
      </c>
      <c r="G5" s="22" t="s">
        <v>12</v>
      </c>
      <c r="H5" s="21" t="s">
        <v>13</v>
      </c>
      <c r="I5" s="20" t="s">
        <v>14</v>
      </c>
      <c r="J5" s="23" t="s">
        <v>15</v>
      </c>
      <c r="K5" s="23" t="s">
        <v>16</v>
      </c>
      <c r="L5" s="24" t="s">
        <v>17</v>
      </c>
      <c r="M5" s="25"/>
      <c r="N5" s="25"/>
      <c r="O5" s="25"/>
      <c r="P5" s="25"/>
      <c r="Q5" s="25"/>
      <c r="R5" s="25"/>
    </row>
    <row r="6" s="34" customFormat="true" ht="45.75" hidden="false" customHeight="true" outlineLevel="0" collapsed="false">
      <c r="A6" s="19"/>
      <c r="B6" s="26" t="s">
        <v>18</v>
      </c>
      <c r="C6" s="27" t="s">
        <v>19</v>
      </c>
      <c r="D6" s="28" t="s">
        <v>20</v>
      </c>
      <c r="E6" s="27" t="s">
        <v>21</v>
      </c>
      <c r="F6" s="27" t="s">
        <v>22</v>
      </c>
      <c r="G6" s="29" t="s">
        <v>23</v>
      </c>
      <c r="H6" s="30" t="s">
        <v>24</v>
      </c>
      <c r="I6" s="31" t="s">
        <v>25</v>
      </c>
      <c r="J6" s="32" t="s">
        <v>26</v>
      </c>
      <c r="K6" s="32" t="s">
        <v>27</v>
      </c>
      <c r="L6" s="24"/>
      <c r="M6" s="33"/>
      <c r="N6" s="33"/>
      <c r="O6" s="33"/>
      <c r="P6" s="33"/>
      <c r="Q6" s="33"/>
      <c r="R6" s="33"/>
    </row>
    <row r="7" s="6" customFormat="true" ht="36" hidden="false" customHeight="true" outlineLevel="0" collapsed="false">
      <c r="A7" s="35" t="s">
        <v>28</v>
      </c>
      <c r="B7" s="36" t="n">
        <f aca="false">SUM(C7:K7)</f>
        <v>8939121864</v>
      </c>
      <c r="C7" s="36" t="n">
        <v>4644946119</v>
      </c>
      <c r="D7" s="36" t="n">
        <v>2308045100</v>
      </c>
      <c r="E7" s="36" t="n">
        <v>511054338</v>
      </c>
      <c r="F7" s="37" t="n">
        <v>0</v>
      </c>
      <c r="G7" s="37" t="n">
        <v>0</v>
      </c>
      <c r="H7" s="36" t="n">
        <v>1475076307</v>
      </c>
      <c r="I7" s="37" t="n">
        <v>0</v>
      </c>
      <c r="J7" s="37" t="n">
        <v>0</v>
      </c>
      <c r="K7" s="37" t="n">
        <v>0</v>
      </c>
      <c r="L7" s="38" t="n">
        <v>1995</v>
      </c>
      <c r="M7" s="39"/>
      <c r="N7" s="39"/>
      <c r="O7" s="39"/>
      <c r="P7" s="39"/>
      <c r="Q7" s="39"/>
      <c r="R7" s="39"/>
    </row>
    <row r="8" s="6" customFormat="true" ht="36" hidden="false" customHeight="true" outlineLevel="0" collapsed="false">
      <c r="A8" s="35" t="s">
        <v>29</v>
      </c>
      <c r="B8" s="40" t="n">
        <f aca="false">SUM(C8:K8)</f>
        <v>30433547556</v>
      </c>
      <c r="C8" s="41" t="n">
        <v>756034205</v>
      </c>
      <c r="D8" s="41" t="n">
        <v>464028089</v>
      </c>
      <c r="E8" s="42" t="n">
        <v>0</v>
      </c>
      <c r="F8" s="41" t="n">
        <v>3775204142</v>
      </c>
      <c r="G8" s="41" t="n">
        <v>22730000000</v>
      </c>
      <c r="H8" s="40" t="n">
        <v>2708281120</v>
      </c>
      <c r="I8" s="42" t="n">
        <v>0</v>
      </c>
      <c r="J8" s="42" t="n">
        <v>0</v>
      </c>
      <c r="K8" s="42" t="n">
        <v>0</v>
      </c>
      <c r="L8" s="38" t="n">
        <v>1996</v>
      </c>
      <c r="M8" s="39"/>
      <c r="N8" s="39"/>
      <c r="O8" s="39"/>
      <c r="P8" s="39"/>
      <c r="Q8" s="39"/>
      <c r="R8" s="39"/>
    </row>
    <row r="9" s="6" customFormat="true" ht="36" hidden="false" customHeight="true" outlineLevel="0" collapsed="false">
      <c r="A9" s="35" t="s">
        <v>30</v>
      </c>
      <c r="B9" s="40" t="n">
        <f aca="false">SUM(C9:K9)</f>
        <v>44937225809</v>
      </c>
      <c r="C9" s="41" t="n">
        <v>4208429426</v>
      </c>
      <c r="D9" s="41" t="n">
        <v>9651629247</v>
      </c>
      <c r="E9" s="41" t="n">
        <v>1591240238</v>
      </c>
      <c r="F9" s="41" t="n">
        <v>8330097755</v>
      </c>
      <c r="G9" s="41" t="n">
        <v>18210000000</v>
      </c>
      <c r="H9" s="40" t="n">
        <v>2945829143</v>
      </c>
      <c r="I9" s="42" t="n">
        <v>0</v>
      </c>
      <c r="J9" s="42" t="n">
        <v>0</v>
      </c>
      <c r="K9" s="42" t="n">
        <v>0</v>
      </c>
      <c r="L9" s="38" t="n">
        <v>1997</v>
      </c>
      <c r="M9" s="39"/>
      <c r="N9" s="39"/>
      <c r="O9" s="39"/>
      <c r="P9" s="39"/>
      <c r="Q9" s="39"/>
      <c r="R9" s="39"/>
    </row>
    <row r="10" s="6" customFormat="true" ht="36" hidden="false" customHeight="true" outlineLevel="0" collapsed="false">
      <c r="A10" s="35" t="s">
        <v>31</v>
      </c>
      <c r="B10" s="40" t="n">
        <f aca="false">SUM(C10:K10)</f>
        <v>40880923213</v>
      </c>
      <c r="C10" s="40" t="n">
        <v>3358253865</v>
      </c>
      <c r="D10" s="40" t="n">
        <v>6946056971</v>
      </c>
      <c r="E10" s="40" t="n">
        <v>158635020</v>
      </c>
      <c r="F10" s="40" t="n">
        <v>3253116858</v>
      </c>
      <c r="G10" s="40" t="n">
        <f aca="false">5480900000+17795000000</f>
        <v>23275900000</v>
      </c>
      <c r="H10" s="40" t="n">
        <v>2944171177</v>
      </c>
      <c r="I10" s="42" t="n">
        <v>0</v>
      </c>
      <c r="J10" s="42" t="n">
        <v>0</v>
      </c>
      <c r="K10" s="40" t="n">
        <v>944789322</v>
      </c>
      <c r="L10" s="38" t="n">
        <v>1998</v>
      </c>
      <c r="M10" s="43"/>
      <c r="N10" s="43"/>
      <c r="O10" s="43"/>
      <c r="P10" s="43"/>
      <c r="Q10" s="43"/>
      <c r="R10" s="43"/>
    </row>
    <row r="11" s="6" customFormat="true" ht="36" hidden="false" customHeight="true" outlineLevel="0" collapsed="false">
      <c r="A11" s="35" t="s">
        <v>32</v>
      </c>
      <c r="B11" s="40" t="n">
        <f aca="false">SUM(C11:K11)</f>
        <v>14856148697</v>
      </c>
      <c r="C11" s="40" t="n">
        <v>3222012016</v>
      </c>
      <c r="D11" s="40" t="n">
        <v>4485404638</v>
      </c>
      <c r="E11" s="44" t="n">
        <v>0</v>
      </c>
      <c r="F11" s="40" t="n">
        <v>4291812929</v>
      </c>
      <c r="G11" s="40" t="n">
        <f aca="false">123400000+220000000</f>
        <v>343400000</v>
      </c>
      <c r="H11" s="40" t="n">
        <v>2236391058</v>
      </c>
      <c r="I11" s="42" t="n">
        <v>0</v>
      </c>
      <c r="J11" s="42" t="n">
        <v>0</v>
      </c>
      <c r="K11" s="40" t="n">
        <v>277128056</v>
      </c>
      <c r="L11" s="38" t="n">
        <v>1999</v>
      </c>
      <c r="M11" s="43"/>
      <c r="N11" s="43"/>
      <c r="O11" s="43"/>
      <c r="P11" s="43"/>
      <c r="Q11" s="43"/>
      <c r="R11" s="43"/>
    </row>
    <row r="12" s="6" customFormat="true" ht="36" hidden="false" customHeight="true" outlineLevel="0" collapsed="false">
      <c r="A12" s="35" t="s">
        <v>33</v>
      </c>
      <c r="B12" s="40" t="n">
        <f aca="false">SUM(C12:K12)</f>
        <v>7455318762</v>
      </c>
      <c r="C12" s="40" t="n">
        <v>2315891678</v>
      </c>
      <c r="D12" s="40" t="n">
        <v>690705846</v>
      </c>
      <c r="E12" s="44" t="n">
        <v>0</v>
      </c>
      <c r="F12" s="40" t="n">
        <v>1335846689</v>
      </c>
      <c r="G12" s="40" t="n">
        <v>39800000</v>
      </c>
      <c r="H12" s="40" t="n">
        <v>2873074549</v>
      </c>
      <c r="I12" s="42" t="n">
        <v>0</v>
      </c>
      <c r="J12" s="42" t="n">
        <v>0</v>
      </c>
      <c r="K12" s="40" t="n">
        <v>200000000</v>
      </c>
      <c r="L12" s="38" t="n">
        <v>2000</v>
      </c>
      <c r="M12" s="43"/>
      <c r="N12" s="43"/>
      <c r="O12" s="43"/>
      <c r="P12" s="43"/>
      <c r="Q12" s="43"/>
      <c r="R12" s="43"/>
    </row>
    <row r="13" s="6" customFormat="true" ht="36" hidden="false" customHeight="true" outlineLevel="0" collapsed="false">
      <c r="A13" s="35" t="s">
        <v>34</v>
      </c>
      <c r="B13" s="40" t="n">
        <f aca="false">SUM(C13:K13)</f>
        <v>5993770195</v>
      </c>
      <c r="C13" s="40" t="n">
        <v>2115784520</v>
      </c>
      <c r="D13" s="44" t="n">
        <v>0</v>
      </c>
      <c r="E13" s="44" t="n">
        <v>0</v>
      </c>
      <c r="F13" s="40" t="n">
        <v>300458951</v>
      </c>
      <c r="G13" s="40" t="n">
        <v>46000000</v>
      </c>
      <c r="H13" s="40" t="n">
        <v>3137609227</v>
      </c>
      <c r="I13" s="40" t="n">
        <v>188494997</v>
      </c>
      <c r="J13" s="40" t="n">
        <v>155422500</v>
      </c>
      <c r="K13" s="40" t="n">
        <v>50000000</v>
      </c>
      <c r="L13" s="38" t="n">
        <v>2001</v>
      </c>
      <c r="M13" s="43"/>
      <c r="N13" s="43"/>
      <c r="O13" s="43"/>
      <c r="P13" s="43"/>
      <c r="Q13" s="43"/>
      <c r="R13" s="43"/>
    </row>
    <row r="14" s="6" customFormat="true" ht="36" hidden="false" customHeight="true" outlineLevel="0" collapsed="false">
      <c r="A14" s="35" t="s">
        <v>35</v>
      </c>
      <c r="B14" s="40" t="n">
        <f aca="false">SUM(C14:K14)</f>
        <v>7623086491</v>
      </c>
      <c r="C14" s="40" t="n">
        <v>1857261749</v>
      </c>
      <c r="D14" s="40" t="n">
        <v>149916182</v>
      </c>
      <c r="E14" s="44" t="n">
        <v>0</v>
      </c>
      <c r="F14" s="40" t="n">
        <v>1335732899</v>
      </c>
      <c r="G14" s="40" t="n">
        <v>16800000</v>
      </c>
      <c r="H14" s="40" t="n">
        <v>3485974596</v>
      </c>
      <c r="I14" s="40" t="n">
        <v>621978565</v>
      </c>
      <c r="J14" s="40" t="n">
        <v>155422500</v>
      </c>
      <c r="K14" s="44" t="n">
        <v>0</v>
      </c>
      <c r="L14" s="38" t="n">
        <v>2002</v>
      </c>
      <c r="M14" s="43"/>
      <c r="N14" s="43"/>
      <c r="O14" s="43"/>
      <c r="P14" s="43"/>
      <c r="Q14" s="43"/>
      <c r="R14" s="43"/>
    </row>
    <row r="15" s="6" customFormat="true" ht="36" hidden="false" customHeight="true" outlineLevel="0" collapsed="false">
      <c r="A15" s="35" t="s">
        <v>36</v>
      </c>
      <c r="B15" s="40" t="n">
        <f aca="false">SUM(C15:K15)</f>
        <v>11512369533</v>
      </c>
      <c r="C15" s="40" t="n">
        <v>1705365197</v>
      </c>
      <c r="D15" s="40" t="n">
        <v>731280658</v>
      </c>
      <c r="E15" s="44" t="n">
        <v>0</v>
      </c>
      <c r="F15" s="40" t="n">
        <v>1378995648</v>
      </c>
      <c r="G15" s="40" t="n">
        <v>2154700</v>
      </c>
      <c r="H15" s="40" t="n">
        <v>5901906433</v>
      </c>
      <c r="I15" s="40" t="n">
        <v>1645555753</v>
      </c>
      <c r="J15" s="40" t="n">
        <v>147111144</v>
      </c>
      <c r="K15" s="44" t="n">
        <v>0</v>
      </c>
      <c r="L15" s="38" t="n">
        <v>2003</v>
      </c>
      <c r="M15" s="43"/>
      <c r="N15" s="43"/>
      <c r="O15" s="43"/>
      <c r="P15" s="43"/>
      <c r="Q15" s="43"/>
      <c r="R15" s="43"/>
    </row>
    <row r="16" s="6" customFormat="true" ht="36" hidden="false" customHeight="true" outlineLevel="0" collapsed="false">
      <c r="A16" s="35" t="s">
        <v>37</v>
      </c>
      <c r="B16" s="40" t="n">
        <v>12664901942</v>
      </c>
      <c r="C16" s="40" t="n">
        <v>1693811397</v>
      </c>
      <c r="D16" s="44" t="n">
        <v>0</v>
      </c>
      <c r="E16" s="44" t="n">
        <v>0</v>
      </c>
      <c r="F16" s="40" t="n">
        <v>2886501511</v>
      </c>
      <c r="G16" s="40" t="n">
        <v>2154700</v>
      </c>
      <c r="H16" s="40" t="n">
        <v>5200732916</v>
      </c>
      <c r="I16" s="40" t="n">
        <v>2740000000</v>
      </c>
      <c r="J16" s="40" t="n">
        <v>141701418</v>
      </c>
      <c r="K16" s="44" t="n">
        <v>0</v>
      </c>
      <c r="L16" s="38" t="n">
        <v>2004</v>
      </c>
      <c r="M16" s="43"/>
      <c r="N16" s="43"/>
      <c r="O16" s="43"/>
      <c r="P16" s="43"/>
      <c r="Q16" s="43"/>
      <c r="R16" s="43"/>
    </row>
    <row r="17" s="6" customFormat="true" ht="36" hidden="false" customHeight="true" outlineLevel="0" collapsed="false">
      <c r="A17" s="35" t="s">
        <v>38</v>
      </c>
      <c r="B17" s="40" t="n">
        <v>12765274882</v>
      </c>
      <c r="C17" s="42" t="n">
        <v>0</v>
      </c>
      <c r="D17" s="42" t="n">
        <v>0</v>
      </c>
      <c r="E17" s="42" t="n">
        <v>0</v>
      </c>
      <c r="F17" s="40" t="n">
        <v>5605951228</v>
      </c>
      <c r="G17" s="40" t="n">
        <v>1735700</v>
      </c>
      <c r="H17" s="40" t="n">
        <v>3808371227</v>
      </c>
      <c r="I17" s="40" t="n">
        <v>3212440000</v>
      </c>
      <c r="J17" s="40" t="n">
        <v>136776727</v>
      </c>
      <c r="K17" s="42" t="n">
        <v>0</v>
      </c>
      <c r="L17" s="38" t="n">
        <v>2005</v>
      </c>
      <c r="M17" s="43"/>
      <c r="N17" s="43"/>
      <c r="O17" s="43"/>
      <c r="P17" s="43"/>
      <c r="Q17" s="43"/>
      <c r="R17" s="43"/>
    </row>
    <row r="18" s="6" customFormat="true" ht="36" hidden="false" customHeight="true" outlineLevel="0" collapsed="false">
      <c r="A18" s="35" t="s">
        <v>39</v>
      </c>
      <c r="B18" s="40" t="n">
        <v>9648101404</v>
      </c>
      <c r="C18" s="42" t="n">
        <v>0</v>
      </c>
      <c r="D18" s="42" t="n">
        <v>0</v>
      </c>
      <c r="E18" s="42" t="n">
        <v>0</v>
      </c>
      <c r="F18" s="40" t="n">
        <v>3662600696</v>
      </c>
      <c r="G18" s="42" t="n">
        <v>0</v>
      </c>
      <c r="H18" s="40" t="n">
        <v>3283885589</v>
      </c>
      <c r="I18" s="40" t="n">
        <v>2569952000</v>
      </c>
      <c r="J18" s="40" t="n">
        <v>131663119</v>
      </c>
      <c r="K18" s="42" t="n">
        <v>0</v>
      </c>
      <c r="L18" s="38" t="n">
        <v>2006</v>
      </c>
      <c r="M18" s="43"/>
      <c r="N18" s="43"/>
      <c r="O18" s="43"/>
      <c r="P18" s="43"/>
      <c r="Q18" s="43"/>
      <c r="R18" s="43"/>
    </row>
    <row r="19" s="6" customFormat="true" ht="36" hidden="false" customHeight="true" outlineLevel="0" collapsed="false">
      <c r="A19" s="35" t="s">
        <v>40</v>
      </c>
      <c r="B19" s="45" t="n">
        <f aca="false">SUM(B20+B21)</f>
        <v>12540217327</v>
      </c>
      <c r="C19" s="42" t="n">
        <v>0</v>
      </c>
      <c r="D19" s="42" t="n">
        <v>0</v>
      </c>
      <c r="E19" s="42" t="n">
        <v>0</v>
      </c>
      <c r="F19" s="45" t="n">
        <f aca="false">SUM(F20+F21)</f>
        <v>7079717475</v>
      </c>
      <c r="G19" s="42" t="n">
        <v>0</v>
      </c>
      <c r="H19" s="45" t="n">
        <f aca="false">SUM(H20+H21)</f>
        <v>3430070787</v>
      </c>
      <c r="I19" s="45" t="n">
        <f aca="false">SUM(I20+I21)</f>
        <v>1927464000</v>
      </c>
      <c r="J19" s="45" t="n">
        <f aca="false">SUM(J20+J21)</f>
        <v>102965065</v>
      </c>
      <c r="K19" s="42" t="n">
        <v>0</v>
      </c>
      <c r="L19" s="38" t="n">
        <v>2007</v>
      </c>
      <c r="M19" s="43"/>
      <c r="N19" s="43"/>
      <c r="O19" s="43"/>
      <c r="P19" s="43"/>
      <c r="Q19" s="43"/>
      <c r="R19" s="43"/>
    </row>
    <row r="20" s="6" customFormat="true" ht="36" hidden="false" customHeight="true" outlineLevel="0" collapsed="false">
      <c r="A20" s="46" t="s">
        <v>41</v>
      </c>
      <c r="B20" s="47" t="n">
        <f aca="false">SUM(C20:K20)</f>
        <v>2121925721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7" t="n">
        <v>91496656</v>
      </c>
      <c r="I20" s="47" t="n">
        <v>1927464000</v>
      </c>
      <c r="J20" s="47" t="n">
        <v>102965065</v>
      </c>
      <c r="K20" s="42" t="n">
        <v>0</v>
      </c>
      <c r="L20" s="48" t="s">
        <v>42</v>
      </c>
      <c r="M20" s="43"/>
      <c r="N20" s="43"/>
      <c r="O20" s="43"/>
      <c r="P20" s="43"/>
      <c r="Q20" s="43"/>
      <c r="R20" s="43"/>
    </row>
    <row r="21" s="6" customFormat="true" ht="36" hidden="false" customHeight="true" outlineLevel="0" collapsed="false">
      <c r="A21" s="49" t="s">
        <v>43</v>
      </c>
      <c r="B21" s="50" t="n">
        <f aca="false">SUM(C21:K21)</f>
        <v>10418291606</v>
      </c>
      <c r="C21" s="51" t="n">
        <v>0</v>
      </c>
      <c r="D21" s="51" t="n">
        <v>0</v>
      </c>
      <c r="E21" s="51" t="n">
        <v>0</v>
      </c>
      <c r="F21" s="50" t="n">
        <v>7079717475</v>
      </c>
      <c r="G21" s="51" t="n">
        <v>0</v>
      </c>
      <c r="H21" s="50" t="n">
        <v>3338574131</v>
      </c>
      <c r="I21" s="51" t="n">
        <v>0</v>
      </c>
      <c r="J21" s="51" t="n">
        <v>0</v>
      </c>
      <c r="K21" s="51" t="n">
        <v>0</v>
      </c>
      <c r="L21" s="52" t="s">
        <v>44</v>
      </c>
      <c r="M21" s="43"/>
      <c r="N21" s="43"/>
      <c r="O21" s="43"/>
      <c r="P21" s="43"/>
      <c r="Q21" s="43"/>
      <c r="R21" s="43"/>
    </row>
  </sheetData>
  <mergeCells count="6">
    <mergeCell ref="A1:F1"/>
    <mergeCell ref="G1:L1"/>
    <mergeCell ref="A3:F3"/>
    <mergeCell ref="G3:L3"/>
    <mergeCell ref="A5:A6"/>
    <mergeCell ref="L5:L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新細明體,Regular"-&amp;"Times New Roman,Regular" &amp;P&amp;"新細明體,Regular"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04:30:41Z</dcterms:created>
  <dc:creator>中央健康保險局</dc:creator>
  <dc:description/>
  <cp:keywords>全民健康保險、健保</cp:keywords>
  <dc:language>en-US</dc:language>
  <cp:lastModifiedBy>Administrator</cp:lastModifiedBy>
  <cp:lastPrinted>2008-10-28T01:04:18Z</cp:lastPrinted>
  <dcterms:modified xsi:type="dcterms:W3CDTF">2008-10-28T01:04:21Z</dcterms:modified>
  <cp:revision>0</cp:revision>
  <dc:subject/>
  <dc:title>表11、全民健康保險資金運用概況</dc:title>
</cp:coreProperties>
</file>