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definedNames>
    <definedName function="false" hidden="false" localSheetId="0" name="_xlnm.Print_Area" vbProcedure="false">表19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9</t>
    </r>
    <r>
      <rPr>
        <sz val="17"/>
        <rFont val="Noto Sans"/>
        <family val="2"/>
      </rPr>
      <t xml:space="preserve">　醫療費用申報狀況</t>
    </r>
  </si>
  <si>
    <t xml:space="preserve">Table  19    Medical Benefit Claim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5 - 2007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年（月）別</t>
  </si>
  <si>
    <t xml:space="preserve">總點數</t>
  </si>
  <si>
    <r>
      <rPr>
        <sz val="11"/>
        <rFont val="Noto Sans"/>
        <family val="2"/>
      </rPr>
      <t xml:space="preserve">門  診   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  住  院 
   </t>
    </r>
    <r>
      <rPr>
        <sz val="11"/>
        <rFont val="Times New Roman"/>
        <family val="1"/>
      </rPr>
      <t xml:space="preserve">Inpatient    </t>
    </r>
  </si>
  <si>
    <t xml:space="preserve">Year &amp;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2006</t>
  </si>
  <si>
    <r>
      <rPr>
        <sz val="10"/>
        <rFont val="文鼎粗楷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2007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The figures of the "Cases" column in this table exclude cases to delivery institutions 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</t>
  </si>
  <si>
    <r>
      <rPr>
        <sz val="10"/>
        <rFont val="Times New Roman"/>
        <family val="1"/>
      </rPr>
      <t xml:space="preserve">           </t>
    </r>
    <r>
      <rPr>
        <sz val="9"/>
        <rFont val="Times New Roman"/>
        <family val="1"/>
      </rPr>
      <t xml:space="preserve">  </t>
    </r>
    <r>
      <rPr>
        <sz val="10"/>
        <rFont val="Times New Roman"/>
        <family val="1"/>
      </rPr>
      <t xml:space="preserve">2.The figures of the "RVU" column in this table exclude the copayment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"/>
    <numFmt numFmtId="167" formatCode="##,###,,"/>
    <numFmt numFmtId="168" formatCode="##,###,\ "/>
    <numFmt numFmtId="169" formatCode="_(* #,##0_);_(* \(#,##0\);_(* \-_);_(@_)"/>
    <numFmt numFmtId="170" formatCode="#,##0,"/>
    <numFmt numFmtId="171" formatCode="#,##0,,"/>
    <numFmt numFmtId="172" formatCode="_-* #,##0_-;\-* #,##0_-;_-* \-_-;_-@_-"/>
    <numFmt numFmtId="173" formatCode="_-* #,##0.00_-;\-* #,##0.0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8"/>
      <name val="文鼎粗楷"/>
      <family val="3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5"/>
    <col collapsed="false" customWidth="true" hidden="false" outlineLevel="0" max="3" min="3" style="3" width="10.37"/>
    <col collapsed="false" customWidth="true" hidden="false" outlineLevel="0" max="4" min="4" style="3" width="10.62"/>
    <col collapsed="false" customWidth="true" hidden="false" outlineLevel="0" max="5" min="5" style="4" width="19.24"/>
    <col collapsed="false" customWidth="true" hidden="false" outlineLevel="0" max="6" min="6" style="3" width="9.99"/>
    <col collapsed="false" customWidth="true" hidden="false" outlineLevel="0" max="7" min="7" style="4" width="9.12"/>
    <col collapsed="false" customWidth="true" hidden="false" outlineLevel="0" max="8" min="8" style="4" width="13.12"/>
    <col collapsed="false" customWidth="true" hidden="false" outlineLevel="0" max="9" min="9" style="4" width="19.37"/>
    <col collapsed="false" customWidth="true" hidden="false" outlineLevel="0" max="10" min="10" style="4" width="20.5"/>
    <col collapsed="false" customWidth="true" hidden="false" outlineLevel="0" max="11" min="11" style="4" width="18.75"/>
    <col collapsed="false" customWidth="true" hidden="false" outlineLevel="0" max="12" min="12" style="5" width="12.62"/>
    <col collapsed="false" customWidth="true" hidden="false" outlineLevel="0" max="13" min="13" style="0" width="14.5"/>
    <col collapsed="false" customWidth="false" hidden="false" outlineLevel="0" max="257" min="14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</row>
    <row r="2" customFormat="false" ht="24.7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customFormat="fals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 t="s">
        <v>3</v>
      </c>
      <c r="I3" s="11"/>
      <c r="J3" s="11"/>
      <c r="K3" s="11"/>
      <c r="L3" s="11"/>
    </row>
    <row r="4" s="16" customFormat="true" ht="20.25" hidden="false" customHeight="true" outlineLevel="0" collapsed="false">
      <c r="A4" s="12" t="s">
        <v>4</v>
      </c>
      <c r="B4" s="13"/>
      <c r="C4" s="14"/>
      <c r="D4" s="14"/>
      <c r="E4" s="14"/>
      <c r="F4" s="12"/>
      <c r="G4" s="13"/>
      <c r="H4" s="13"/>
      <c r="I4" s="15" t="s">
        <v>5</v>
      </c>
      <c r="K4" s="17"/>
      <c r="L4" s="18" t="s">
        <v>6</v>
      </c>
      <c r="M4" s="0"/>
    </row>
    <row r="5" s="1" customFormat="true" ht="35.45" hidden="false" customHeight="true" outlineLevel="0" collapsed="false">
      <c r="A5" s="19" t="s">
        <v>7</v>
      </c>
      <c r="B5" s="20" t="s">
        <v>8</v>
      </c>
      <c r="C5" s="21" t="s">
        <v>9</v>
      </c>
      <c r="D5" s="21"/>
      <c r="E5" s="21"/>
      <c r="F5" s="22"/>
      <c r="G5" s="23"/>
      <c r="H5" s="24" t="s">
        <v>10</v>
      </c>
      <c r="I5" s="24"/>
      <c r="J5" s="24"/>
      <c r="K5" s="24"/>
      <c r="L5" s="25" t="s">
        <v>11</v>
      </c>
      <c r="M5" s="0"/>
    </row>
    <row r="6" s="31" customFormat="true" ht="50.1" hidden="false" customHeight="true" outlineLevel="0" collapsed="false">
      <c r="A6" s="19"/>
      <c r="B6" s="26" t="s">
        <v>12</v>
      </c>
      <c r="C6" s="21" t="s">
        <v>13</v>
      </c>
      <c r="D6" s="21" t="s">
        <v>14</v>
      </c>
      <c r="E6" s="27" t="s">
        <v>15</v>
      </c>
      <c r="F6" s="21" t="s">
        <v>13</v>
      </c>
      <c r="G6" s="21" t="s">
        <v>16</v>
      </c>
      <c r="H6" s="28" t="s">
        <v>14</v>
      </c>
      <c r="I6" s="27" t="s">
        <v>15</v>
      </c>
      <c r="J6" s="29" t="s">
        <v>17</v>
      </c>
      <c r="K6" s="30" t="s">
        <v>18</v>
      </c>
      <c r="L6" s="25"/>
      <c r="M6" s="0"/>
    </row>
    <row r="7" s="31" customFormat="true" ht="20.25" hidden="false" customHeight="true" outlineLevel="0" collapsed="false">
      <c r="A7" s="32" t="s">
        <v>19</v>
      </c>
      <c r="B7" s="33" t="n">
        <f aca="false">SUM(D7,H7)</f>
        <v>163959591481</v>
      </c>
      <c r="C7" s="34" t="n">
        <v>201904674</v>
      </c>
      <c r="D7" s="33" t="n">
        <v>106922787134</v>
      </c>
      <c r="E7" s="35" t="n">
        <f aca="false">D7/C7</f>
        <v>529.570638538066</v>
      </c>
      <c r="F7" s="36" t="n">
        <v>1938823</v>
      </c>
      <c r="G7" s="37" t="n">
        <v>11045885</v>
      </c>
      <c r="H7" s="38" t="n">
        <v>57036804347</v>
      </c>
      <c r="I7" s="39" t="n">
        <v>29418</v>
      </c>
      <c r="J7" s="40" t="n">
        <v>9.41</v>
      </c>
      <c r="K7" s="39" t="n">
        <v>3295</v>
      </c>
      <c r="L7" s="41" t="n">
        <v>1995</v>
      </c>
      <c r="M7" s="0"/>
    </row>
    <row r="8" s="31" customFormat="true" ht="20.25" hidden="false" customHeight="true" outlineLevel="0" collapsed="false">
      <c r="A8" s="32" t="s">
        <v>20</v>
      </c>
      <c r="B8" s="33" t="n">
        <f aca="false">SUM(D8,H8)</f>
        <v>224798016552</v>
      </c>
      <c r="C8" s="34" t="n">
        <v>272743517</v>
      </c>
      <c r="D8" s="33" t="n">
        <v>149792661819</v>
      </c>
      <c r="E8" s="35" t="n">
        <f aca="false">D8/C8</f>
        <v>549.207047949741</v>
      </c>
      <c r="F8" s="36" t="n">
        <v>2348704</v>
      </c>
      <c r="G8" s="37" t="n">
        <v>21198750</v>
      </c>
      <c r="H8" s="38" t="n">
        <v>75005354733</v>
      </c>
      <c r="I8" s="39" t="n">
        <v>31935</v>
      </c>
      <c r="J8" s="40" t="n">
        <v>9.03</v>
      </c>
      <c r="K8" s="39" t="n">
        <v>3538</v>
      </c>
      <c r="L8" s="41" t="n">
        <v>1996</v>
      </c>
      <c r="M8" s="0"/>
    </row>
    <row r="9" s="31" customFormat="true" ht="20.25" hidden="false" customHeight="true" outlineLevel="0" collapsed="false">
      <c r="A9" s="32" t="s">
        <v>21</v>
      </c>
      <c r="B9" s="33" t="n">
        <f aca="false">SUM(D9,H9)</f>
        <v>241483569287</v>
      </c>
      <c r="C9" s="34" t="n">
        <v>293345559</v>
      </c>
      <c r="D9" s="33" t="n">
        <v>163539364262</v>
      </c>
      <c r="E9" s="35" t="n">
        <f aca="false">D9/C9</f>
        <v>557.497324382538</v>
      </c>
      <c r="F9" s="36" t="n">
        <v>2379274</v>
      </c>
      <c r="G9" s="37" t="n">
        <v>20810986</v>
      </c>
      <c r="H9" s="38" t="n">
        <v>77944205025</v>
      </c>
      <c r="I9" s="39" t="n">
        <v>32760</v>
      </c>
      <c r="J9" s="40" t="n">
        <v>8.75</v>
      </c>
      <c r="K9" s="39" t="n">
        <v>3745</v>
      </c>
      <c r="L9" s="41" t="n">
        <v>1997</v>
      </c>
      <c r="M9" s="0"/>
    </row>
    <row r="10" s="31" customFormat="true" ht="20.25" hidden="false" customHeight="true" outlineLevel="0" collapsed="false">
      <c r="A10" s="32" t="s">
        <v>22</v>
      </c>
      <c r="B10" s="33" t="n">
        <f aca="false">SUM(D10,H10)</f>
        <v>268669501681</v>
      </c>
      <c r="C10" s="34" t="n">
        <v>311286359</v>
      </c>
      <c r="D10" s="33" t="n">
        <v>183055085936</v>
      </c>
      <c r="E10" s="35" t="n">
        <f aca="false">D10/C10</f>
        <v>588.060095289945</v>
      </c>
      <c r="F10" s="36" t="n">
        <v>2456577</v>
      </c>
      <c r="G10" s="37" t="n">
        <v>21560141</v>
      </c>
      <c r="H10" s="38" t="n">
        <v>85614415745</v>
      </c>
      <c r="I10" s="39" t="n">
        <v>34851</v>
      </c>
      <c r="J10" s="40" t="n">
        <v>8.78</v>
      </c>
      <c r="K10" s="39" t="n">
        <v>3971</v>
      </c>
      <c r="L10" s="41" t="n">
        <v>1998</v>
      </c>
      <c r="M10" s="0"/>
    </row>
    <row r="11" customFormat="false" ht="20.25" hidden="false" customHeight="true" outlineLevel="0" collapsed="false">
      <c r="A11" s="32" t="s">
        <v>23</v>
      </c>
      <c r="B11" s="42" t="n">
        <f aca="false">SUM(D11,H11)</f>
        <v>291369004234</v>
      </c>
      <c r="C11" s="43" t="n">
        <v>322223614</v>
      </c>
      <c r="D11" s="42" t="n">
        <v>197870187152</v>
      </c>
      <c r="E11" s="44" t="n">
        <f aca="false">D11/C11</f>
        <v>614.077238771209</v>
      </c>
      <c r="F11" s="36" t="n">
        <v>2590140</v>
      </c>
      <c r="G11" s="37" t="n">
        <v>22483978.2839465</v>
      </c>
      <c r="H11" s="38" t="n">
        <v>93498817082</v>
      </c>
      <c r="I11" s="39" t="n">
        <v>36098</v>
      </c>
      <c r="J11" s="40" t="n">
        <v>8.68</v>
      </c>
      <c r="K11" s="39" t="n">
        <f aca="false">H11/G11</f>
        <v>4158.46412504133</v>
      </c>
      <c r="L11" s="41" t="s">
        <v>24</v>
      </c>
    </row>
    <row r="12" customFormat="false" ht="20.25" hidden="false" customHeight="true" outlineLevel="0" collapsed="false">
      <c r="A12" s="32" t="s">
        <v>25</v>
      </c>
      <c r="B12" s="42" t="n">
        <f aca="false">SUM(D12,H12)</f>
        <v>296839792543</v>
      </c>
      <c r="C12" s="43" t="n">
        <v>315063303</v>
      </c>
      <c r="D12" s="42" t="n">
        <v>198684163238</v>
      </c>
      <c r="E12" s="44" t="n">
        <f aca="false">D12/C12</f>
        <v>630.616645436489</v>
      </c>
      <c r="F12" s="36" t="n">
        <v>2690847</v>
      </c>
      <c r="G12" s="37" t="n">
        <v>23478697</v>
      </c>
      <c r="H12" s="38" t="n">
        <v>98155629305</v>
      </c>
      <c r="I12" s="39" t="n">
        <v>36478</v>
      </c>
      <c r="J12" s="40" t="n">
        <v>8.73</v>
      </c>
      <c r="K12" s="39" t="n">
        <f aca="false">H12/G12</f>
        <v>4180.62507067577</v>
      </c>
      <c r="L12" s="41" t="s">
        <v>26</v>
      </c>
    </row>
    <row r="13" customFormat="false" ht="20.25" hidden="false" customHeight="true" outlineLevel="0" collapsed="false">
      <c r="A13" s="32" t="s">
        <v>27</v>
      </c>
      <c r="B13" s="42" t="n">
        <f aca="false">SUM(D13,H13)</f>
        <v>311546893549</v>
      </c>
      <c r="C13" s="43" t="n">
        <v>313946781</v>
      </c>
      <c r="D13" s="42" t="n">
        <v>206917533763</v>
      </c>
      <c r="E13" s="44" t="n">
        <f aca="false">D13/C13</f>
        <v>659.084743929896</v>
      </c>
      <c r="F13" s="36" t="n">
        <v>2814986</v>
      </c>
      <c r="G13" s="37" t="n">
        <v>24866944</v>
      </c>
      <c r="H13" s="38" t="n">
        <v>104629359786</v>
      </c>
      <c r="I13" s="39" t="n">
        <v>37169</v>
      </c>
      <c r="J13" s="40" t="n">
        <v>8.83</v>
      </c>
      <c r="K13" s="39" t="n">
        <v>4207.56807857049</v>
      </c>
      <c r="L13" s="41" t="s">
        <v>28</v>
      </c>
    </row>
    <row r="14" customFormat="false" ht="20.25" hidden="false" customHeight="true" outlineLevel="0" collapsed="false">
      <c r="A14" s="32" t="s">
        <v>29</v>
      </c>
      <c r="B14" s="42" t="n">
        <f aca="false">SUM(D14,H14)</f>
        <v>339704463750</v>
      </c>
      <c r="C14" s="43" t="n">
        <v>317501186</v>
      </c>
      <c r="D14" s="42" t="n">
        <v>224341612685</v>
      </c>
      <c r="E14" s="44" t="n">
        <f aca="false">D14/C14</f>
        <v>706.585117086775</v>
      </c>
      <c r="F14" s="36" t="n">
        <v>2945904</v>
      </c>
      <c r="G14" s="37" t="n">
        <v>26652638</v>
      </c>
      <c r="H14" s="38" t="n">
        <v>115362851065</v>
      </c>
      <c r="I14" s="39" t="n">
        <v>39160</v>
      </c>
      <c r="J14" s="40" t="n">
        <v>9.05</v>
      </c>
      <c r="K14" s="39" t="n">
        <v>4328.38396953427</v>
      </c>
      <c r="L14" s="41" t="s">
        <v>30</v>
      </c>
    </row>
    <row r="15" customFormat="false" ht="20.25" hidden="false" customHeight="true" outlineLevel="0" collapsed="false">
      <c r="A15" s="32" t="s">
        <v>31</v>
      </c>
      <c r="B15" s="42" t="n">
        <v>353286203715</v>
      </c>
      <c r="C15" s="43" t="n">
        <v>314849260</v>
      </c>
      <c r="D15" s="42" t="n">
        <v>234789158543</v>
      </c>
      <c r="E15" s="44" t="n">
        <f aca="false">D15/C15</f>
        <v>745.719264333034</v>
      </c>
      <c r="F15" s="36" t="n">
        <v>2733966</v>
      </c>
      <c r="G15" s="37" t="n">
        <v>26353757</v>
      </c>
      <c r="H15" s="38" t="n">
        <v>118497045172</v>
      </c>
      <c r="I15" s="39" t="n">
        <v>43342.5452884198</v>
      </c>
      <c r="J15" s="40" t="n">
        <v>9.63938724914648</v>
      </c>
      <c r="K15" s="39" t="n">
        <v>4496.40046282585</v>
      </c>
      <c r="L15" s="41" t="s">
        <v>32</v>
      </c>
    </row>
    <row r="16" customFormat="false" ht="20.25" hidden="false" customHeight="true" outlineLevel="0" collapsed="false">
      <c r="A16" s="32" t="s">
        <v>33</v>
      </c>
      <c r="B16" s="42" t="n">
        <v>407264628394</v>
      </c>
      <c r="C16" s="43" t="n">
        <v>342975522</v>
      </c>
      <c r="D16" s="42" t="n">
        <v>266013143402</v>
      </c>
      <c r="E16" s="44" t="n">
        <f aca="false">D16/C16</f>
        <v>775.603873567397</v>
      </c>
      <c r="F16" s="36" t="n">
        <v>3010892</v>
      </c>
      <c r="G16" s="36" t="n">
        <v>29204417</v>
      </c>
      <c r="H16" s="45" t="n">
        <v>141251484992</v>
      </c>
      <c r="I16" s="39" t="n">
        <v>46913.5010462016</v>
      </c>
      <c r="J16" s="40" t="n">
        <v>9.69958968969993</v>
      </c>
      <c r="K16" s="39" t="n">
        <v>4836.64799718481</v>
      </c>
      <c r="L16" s="41" t="s">
        <v>34</v>
      </c>
    </row>
    <row r="17" customFormat="false" ht="20.25" hidden="false" customHeight="true" outlineLevel="0" collapsed="false">
      <c r="A17" s="32" t="s">
        <v>35</v>
      </c>
      <c r="B17" s="42" t="n">
        <v>419916239709</v>
      </c>
      <c r="C17" s="43" t="n">
        <v>345199247</v>
      </c>
      <c r="D17" s="42" t="n">
        <v>273308242629</v>
      </c>
      <c r="E17" s="44" t="n">
        <f aca="false">D17/C17</f>
        <v>791.740552750974</v>
      </c>
      <c r="F17" s="36" t="n">
        <v>2979120</v>
      </c>
      <c r="G17" s="36" t="n">
        <v>29375150</v>
      </c>
      <c r="H17" s="45" t="n">
        <v>146607997080</v>
      </c>
      <c r="I17" s="39" t="n">
        <v>49211.8468138242</v>
      </c>
      <c r="J17" s="40" t="n">
        <v>9.86034466553882</v>
      </c>
      <c r="K17" s="39" t="n">
        <v>4990.88505352313</v>
      </c>
      <c r="L17" s="41" t="s">
        <v>36</v>
      </c>
    </row>
    <row r="18" customFormat="false" ht="20.25" hidden="false" customHeight="true" outlineLevel="0" collapsed="false">
      <c r="A18" s="32" t="s">
        <v>37</v>
      </c>
      <c r="B18" s="42" t="n">
        <f aca="false">SUM(B19:B30)</f>
        <v>423470478928</v>
      </c>
      <c r="C18" s="43" t="n">
        <f aca="false">SUM(C19:C30)</f>
        <v>330042722</v>
      </c>
      <c r="D18" s="42" t="n">
        <f aca="false">SUM(D19:D30)</f>
        <v>277211772957</v>
      </c>
      <c r="E18" s="44" t="n">
        <f aca="false">D18/C18</f>
        <v>839.92693817681</v>
      </c>
      <c r="F18" s="36" t="n">
        <f aca="false">SUM(F19:F30)</f>
        <v>2912619</v>
      </c>
      <c r="G18" s="36" t="n">
        <f aca="false">SUM(G19:G30)</f>
        <v>28900091</v>
      </c>
      <c r="H18" s="45" t="n">
        <f aca="false">SUM(H19:H30)</f>
        <v>146258705971</v>
      </c>
      <c r="I18" s="39" t="n">
        <f aca="false">H18/F18</f>
        <v>50215.5297246224</v>
      </c>
      <c r="J18" s="40" t="n">
        <f aca="false">G18/F18</f>
        <v>9.92237261378848</v>
      </c>
      <c r="K18" s="39" t="n">
        <f aca="false">H18/G18</f>
        <v>5060.83894237565</v>
      </c>
      <c r="L18" s="41" t="s">
        <v>38</v>
      </c>
    </row>
    <row r="19" customFormat="false" ht="21" hidden="true" customHeight="true" outlineLevel="0" collapsed="false">
      <c r="A19" s="46" t="s">
        <v>39</v>
      </c>
      <c r="B19" s="47" t="n">
        <f aca="false">SUM(D19,H19)</f>
        <v>34514150585</v>
      </c>
      <c r="C19" s="48" t="n">
        <v>26915873</v>
      </c>
      <c r="D19" s="47" t="n">
        <v>22096994009</v>
      </c>
      <c r="E19" s="49" t="n">
        <f aca="false">D19/C19</f>
        <v>820.965160929389</v>
      </c>
      <c r="F19" s="50" t="n">
        <v>242662</v>
      </c>
      <c r="G19" s="50" t="n">
        <v>2444468</v>
      </c>
      <c r="H19" s="51" t="n">
        <v>12417156576</v>
      </c>
      <c r="I19" s="52" t="n">
        <f aca="false">H19/F19</f>
        <v>51170.5853244431</v>
      </c>
      <c r="J19" s="53" t="n">
        <f aca="false">G19/F19</f>
        <v>10.0735508649892</v>
      </c>
      <c r="K19" s="52" t="n">
        <f aca="false">H19/G19</f>
        <v>5079.6969221933</v>
      </c>
      <c r="L19" s="54" t="s">
        <v>40</v>
      </c>
    </row>
    <row r="20" customFormat="false" ht="21" hidden="true" customHeight="true" outlineLevel="0" collapsed="false">
      <c r="A20" s="46" t="s">
        <v>41</v>
      </c>
      <c r="B20" s="47" t="n">
        <f aca="false">SUM(D20,H20)</f>
        <v>30792717772</v>
      </c>
      <c r="C20" s="48" t="n">
        <v>25032883</v>
      </c>
      <c r="D20" s="47" t="n">
        <v>20635294639</v>
      </c>
      <c r="E20" s="49" t="n">
        <f aca="false">D20/C20</f>
        <v>824.327531071831</v>
      </c>
      <c r="F20" s="50" t="n">
        <v>210806</v>
      </c>
      <c r="G20" s="50" t="n">
        <v>2019079</v>
      </c>
      <c r="H20" s="51" t="n">
        <v>10157423133</v>
      </c>
      <c r="I20" s="52" t="n">
        <f aca="false">H20/F20</f>
        <v>48183.7477728338</v>
      </c>
      <c r="J20" s="53" t="n">
        <f aca="false">G20/F20</f>
        <v>9.57790100851019</v>
      </c>
      <c r="K20" s="52" t="n">
        <f aca="false">H20/G20</f>
        <v>5030.72100348723</v>
      </c>
      <c r="L20" s="54" t="s">
        <v>42</v>
      </c>
    </row>
    <row r="21" customFormat="false" ht="21" hidden="true" customHeight="true" outlineLevel="0" collapsed="false">
      <c r="A21" s="46" t="s">
        <v>43</v>
      </c>
      <c r="B21" s="47" t="n">
        <f aca="false">SUM(D21,H21)</f>
        <v>36798742399</v>
      </c>
      <c r="C21" s="55" t="n">
        <v>29984309</v>
      </c>
      <c r="D21" s="56" t="n">
        <v>24215544926</v>
      </c>
      <c r="E21" s="49" t="n">
        <f aca="false">D21/C21</f>
        <v>807.60723637153</v>
      </c>
      <c r="F21" s="50" t="n">
        <v>250672</v>
      </c>
      <c r="G21" s="50" t="n">
        <v>2449584</v>
      </c>
      <c r="H21" s="51" t="n">
        <v>12583197473</v>
      </c>
      <c r="I21" s="52" t="n">
        <f aca="false">H21/F21</f>
        <v>50197.8580495628</v>
      </c>
      <c r="J21" s="53" t="n">
        <f aca="false">G21/F21</f>
        <v>9.7720686793898</v>
      </c>
      <c r="K21" s="52" t="n">
        <f aca="false">H21/G21</f>
        <v>5136.87118833239</v>
      </c>
      <c r="L21" s="54" t="s">
        <v>44</v>
      </c>
    </row>
    <row r="22" customFormat="false" ht="21" hidden="true" customHeight="true" outlineLevel="0" collapsed="false">
      <c r="A22" s="46" t="s">
        <v>45</v>
      </c>
      <c r="B22" s="47" t="n">
        <f aca="false">SUM(D22,H22)</f>
        <v>34666635037</v>
      </c>
      <c r="C22" s="55" t="n">
        <v>26886099</v>
      </c>
      <c r="D22" s="56" t="n">
        <v>22279625313</v>
      </c>
      <c r="E22" s="49" t="n">
        <f aca="false">D22/C22</f>
        <v>828.66708602836</v>
      </c>
      <c r="F22" s="50" t="n">
        <v>239115</v>
      </c>
      <c r="G22" s="50" t="n">
        <v>2465358</v>
      </c>
      <c r="H22" s="51" t="n">
        <v>12387009724</v>
      </c>
      <c r="I22" s="52" t="n">
        <f aca="false">H22/F22</f>
        <v>51803.5661669071</v>
      </c>
      <c r="J22" s="53" t="n">
        <f aca="false">G22/F22</f>
        <v>10.3103443949564</v>
      </c>
      <c r="K22" s="52" t="n">
        <f aca="false">H22/G22</f>
        <v>5024.42636079628</v>
      </c>
      <c r="L22" s="54" t="s">
        <v>46</v>
      </c>
    </row>
    <row r="23" customFormat="false" ht="21" hidden="true" customHeight="true" outlineLevel="0" collapsed="false">
      <c r="A23" s="46" t="s">
        <v>47</v>
      </c>
      <c r="B23" s="47" t="n">
        <f aca="false">SUM(D23,H23)</f>
        <v>36410923069</v>
      </c>
      <c r="C23" s="55" t="n">
        <v>27831342</v>
      </c>
      <c r="D23" s="56" t="n">
        <v>23790699585</v>
      </c>
      <c r="E23" s="49" t="n">
        <f aca="false">D23/C23</f>
        <v>854.816831506005</v>
      </c>
      <c r="F23" s="50" t="n">
        <v>250397</v>
      </c>
      <c r="G23" s="50" t="n">
        <v>2475443</v>
      </c>
      <c r="H23" s="51" t="n">
        <v>12620223484</v>
      </c>
      <c r="I23" s="52" t="n">
        <f aca="false">H23/F23</f>
        <v>50400.8573744893</v>
      </c>
      <c r="J23" s="53" t="n">
        <f aca="false">G23/F23</f>
        <v>9.88607291620906</v>
      </c>
      <c r="K23" s="52" t="n">
        <f aca="false">H23/G23</f>
        <v>5098.16767503837</v>
      </c>
      <c r="L23" s="54" t="s">
        <v>48</v>
      </c>
    </row>
    <row r="24" customFormat="false" ht="21" hidden="true" customHeight="true" outlineLevel="0" collapsed="false">
      <c r="A24" s="46" t="s">
        <v>49</v>
      </c>
      <c r="B24" s="47" t="n">
        <f aca="false">SUM(D24,H24)</f>
        <v>35097632323</v>
      </c>
      <c r="C24" s="55" t="n">
        <v>26746430</v>
      </c>
      <c r="D24" s="56" t="n">
        <v>23090441896</v>
      </c>
      <c r="E24" s="49" t="n">
        <f aca="false">D24/C24</f>
        <v>863.309305054918</v>
      </c>
      <c r="F24" s="50" t="n">
        <v>239794</v>
      </c>
      <c r="G24" s="50" t="n">
        <v>2395043</v>
      </c>
      <c r="H24" s="51" t="n">
        <v>12007190427</v>
      </c>
      <c r="I24" s="52" t="n">
        <f aca="false">H24/F24</f>
        <v>50072.9393854725</v>
      </c>
      <c r="J24" s="53" t="n">
        <f aca="false">G24/F24</f>
        <v>9.9879187969674</v>
      </c>
      <c r="K24" s="52" t="n">
        <f aca="false">H24/G24</f>
        <v>5013.35066927817</v>
      </c>
      <c r="L24" s="54" t="s">
        <v>50</v>
      </c>
    </row>
    <row r="25" customFormat="false" ht="21" hidden="true" customHeight="true" outlineLevel="0" collapsed="false">
      <c r="A25" s="46" t="s">
        <v>51</v>
      </c>
      <c r="B25" s="47" t="n">
        <f aca="false">SUM(D25,H25)</f>
        <v>35558278567</v>
      </c>
      <c r="C25" s="55" t="n">
        <v>25789950</v>
      </c>
      <c r="D25" s="56" t="n">
        <v>22783839699</v>
      </c>
      <c r="E25" s="49" t="n">
        <f aca="false">D25/C25</f>
        <v>883.438692164971</v>
      </c>
      <c r="F25" s="50" t="n">
        <v>255763</v>
      </c>
      <c r="G25" s="50" t="n">
        <v>2505310</v>
      </c>
      <c r="H25" s="51" t="n">
        <v>12774438868</v>
      </c>
      <c r="I25" s="52" t="n">
        <f aca="false">H25/F25</f>
        <v>49946.3912606593</v>
      </c>
      <c r="J25" s="53" t="n">
        <f aca="false">G25/F25</f>
        <v>9.79543561813085</v>
      </c>
      <c r="K25" s="52" t="n">
        <f aca="false">H25/G25</f>
        <v>5098.94538719759</v>
      </c>
      <c r="L25" s="54" t="s">
        <v>52</v>
      </c>
    </row>
    <row r="26" customFormat="false" ht="21" hidden="true" customHeight="true" outlineLevel="0" collapsed="false">
      <c r="A26" s="46" t="s">
        <v>53</v>
      </c>
      <c r="B26" s="47" t="n">
        <f aca="false">SUM(D26,H26)</f>
        <v>36330751701</v>
      </c>
      <c r="C26" s="55" t="n">
        <v>27169554</v>
      </c>
      <c r="D26" s="56" t="n">
        <v>24053254045</v>
      </c>
      <c r="E26" s="49" t="n">
        <f aca="false">D26/C26</f>
        <v>885.301762590582</v>
      </c>
      <c r="F26" s="50" t="n">
        <v>245081</v>
      </c>
      <c r="G26" s="50" t="n">
        <v>2454303</v>
      </c>
      <c r="H26" s="51" t="n">
        <v>12277497656</v>
      </c>
      <c r="I26" s="52" t="n">
        <f aca="false">H26/F26</f>
        <v>50095.6730876731</v>
      </c>
      <c r="J26" s="53" t="n">
        <f aca="false">G26/F26</f>
        <v>10.014252430829</v>
      </c>
      <c r="K26" s="52" t="n">
        <f aca="false">H26/G26</f>
        <v>5002.43761915297</v>
      </c>
      <c r="L26" s="54" t="s">
        <v>54</v>
      </c>
    </row>
    <row r="27" customFormat="false" ht="21" hidden="true" customHeight="true" outlineLevel="0" collapsed="false">
      <c r="A27" s="46" t="s">
        <v>55</v>
      </c>
      <c r="B27" s="47" t="n">
        <f aca="false">SUM(D27,H27)</f>
        <v>35203060863</v>
      </c>
      <c r="C27" s="55" t="n">
        <v>27430938</v>
      </c>
      <c r="D27" s="56" t="n">
        <v>23298711221</v>
      </c>
      <c r="E27" s="49" t="n">
        <f aca="false">D27/C27</f>
        <v>849.35889618503</v>
      </c>
      <c r="F27" s="50" t="n">
        <v>240311</v>
      </c>
      <c r="G27" s="50" t="n">
        <v>2356998</v>
      </c>
      <c r="H27" s="51" t="n">
        <v>11904349642</v>
      </c>
      <c r="I27" s="52" t="n">
        <f aca="false">H27/F27</f>
        <v>49537.2648026932</v>
      </c>
      <c r="J27" s="53" t="n">
        <f aca="false">G27/F27</f>
        <v>9.80811531723475</v>
      </c>
      <c r="K27" s="52" t="n">
        <f aca="false">H27/G27</f>
        <v>5050.64053596991</v>
      </c>
      <c r="L27" s="54" t="s">
        <v>56</v>
      </c>
    </row>
    <row r="28" customFormat="false" ht="21" hidden="true" customHeight="true" outlineLevel="0" collapsed="false">
      <c r="A28" s="46" t="s">
        <v>57</v>
      </c>
      <c r="B28" s="47" t="n">
        <f aca="false">SUM(D28,H28)</f>
        <v>36331656573</v>
      </c>
      <c r="C28" s="55" t="n">
        <v>28898934</v>
      </c>
      <c r="D28" s="56" t="n">
        <v>23887926515</v>
      </c>
      <c r="E28" s="49" t="n">
        <f aca="false">D28/C28</f>
        <v>826.602341629626</v>
      </c>
      <c r="F28" s="50" t="n">
        <v>245952</v>
      </c>
      <c r="G28" s="50" t="n">
        <v>2471442</v>
      </c>
      <c r="H28" s="51" t="n">
        <v>12443730058</v>
      </c>
      <c r="I28" s="52" t="n">
        <f aca="false">H28/F28</f>
        <v>50594.1405558808</v>
      </c>
      <c r="J28" s="53" t="n">
        <f aca="false">G28/F28</f>
        <v>10.0484728727557</v>
      </c>
      <c r="K28" s="52" t="n">
        <f aca="false">H28/G28</f>
        <v>5035.00792573728</v>
      </c>
      <c r="L28" s="54" t="s">
        <v>58</v>
      </c>
    </row>
    <row r="29" customFormat="false" ht="21" hidden="true" customHeight="true" outlineLevel="0" collapsed="false">
      <c r="A29" s="46" t="s">
        <v>59</v>
      </c>
      <c r="B29" s="47" t="n">
        <f aca="false">SUM(D29,H29)</f>
        <v>35947272319</v>
      </c>
      <c r="C29" s="55" t="n">
        <v>28545441</v>
      </c>
      <c r="D29" s="56" t="n">
        <v>23627686265</v>
      </c>
      <c r="E29" s="49" t="n">
        <f aca="false">D29/C29</f>
        <v>827.72188613236</v>
      </c>
      <c r="F29" s="50" t="n">
        <v>244414</v>
      </c>
      <c r="G29" s="50" t="n">
        <v>2423266</v>
      </c>
      <c r="H29" s="51" t="n">
        <v>12319586054</v>
      </c>
      <c r="I29" s="52" t="n">
        <f aca="false">H29/F29</f>
        <v>50404.5842464016</v>
      </c>
      <c r="J29" s="53" t="n">
        <f aca="false">G29/F29</f>
        <v>9.91459572692235</v>
      </c>
      <c r="K29" s="52" t="n">
        <f aca="false">H29/G29</f>
        <v>5083.87690579573</v>
      </c>
      <c r="L29" s="54" t="s">
        <v>60</v>
      </c>
    </row>
    <row r="30" customFormat="false" ht="21" hidden="true" customHeight="true" outlineLevel="0" collapsed="false">
      <c r="A30" s="46" t="s">
        <v>61</v>
      </c>
      <c r="B30" s="47" t="n">
        <v>35818657720</v>
      </c>
      <c r="C30" s="55" t="n">
        <v>28810969</v>
      </c>
      <c r="D30" s="56" t="n">
        <v>23451754844</v>
      </c>
      <c r="E30" s="49" t="n">
        <f aca="false">D30/C30</f>
        <v>813.987021540303</v>
      </c>
      <c r="F30" s="50" t="n">
        <v>247652</v>
      </c>
      <c r="G30" s="50" t="n">
        <v>2439797</v>
      </c>
      <c r="H30" s="51" t="n">
        <v>12366902876</v>
      </c>
      <c r="I30" s="52" t="n">
        <v>49936.6162033822</v>
      </c>
      <c r="J30" s="53" t="n">
        <v>9.85171531019334</v>
      </c>
      <c r="K30" s="52" t="n">
        <v>5068.82452761439</v>
      </c>
      <c r="L30" s="54" t="s">
        <v>62</v>
      </c>
    </row>
    <row r="31" customFormat="false" ht="20.25" hidden="false" customHeight="true" outlineLevel="0" collapsed="false">
      <c r="A31" s="32" t="s">
        <v>63</v>
      </c>
      <c r="B31" s="42" t="n">
        <f aca="false">SUM(B32:B56)</f>
        <v>440262690714</v>
      </c>
      <c r="C31" s="43" t="n">
        <f aca="false">SUM(C32:C56)</f>
        <v>337600160</v>
      </c>
      <c r="D31" s="42" t="n">
        <f aca="false">SUM(D32:D56)</f>
        <v>289372703819</v>
      </c>
      <c r="E31" s="44" t="n">
        <f aca="false">D31/C31</f>
        <v>857.146228304513</v>
      </c>
      <c r="F31" s="36" t="n">
        <f aca="false">SUM(F32:F56)</f>
        <v>2969751</v>
      </c>
      <c r="G31" s="36" t="n">
        <f aca="false">SUM(G32:G56)</f>
        <v>29749960</v>
      </c>
      <c r="H31" s="45" t="n">
        <f aca="false">SUM(H32:H56)</f>
        <v>150889986895</v>
      </c>
      <c r="I31" s="39" t="n">
        <f aca="false">H31/F31</f>
        <v>50808.9691341126</v>
      </c>
      <c r="J31" s="40" t="n">
        <f aca="false">G31/F31</f>
        <v>10.0176614133643</v>
      </c>
      <c r="K31" s="39" t="n">
        <f aca="false">H31/G31</f>
        <v>5071.93915201903</v>
      </c>
      <c r="L31" s="41" t="s">
        <v>64</v>
      </c>
    </row>
    <row r="32" customFormat="false" ht="20.25" hidden="false" customHeight="true" outlineLevel="0" collapsed="false">
      <c r="A32" s="57" t="s">
        <v>65</v>
      </c>
      <c r="B32" s="47" t="n">
        <f aca="false">SUM(D32,H32)</f>
        <v>37707926222</v>
      </c>
      <c r="C32" s="55" t="n">
        <v>30754931</v>
      </c>
      <c r="D32" s="56" t="n">
        <v>24764785184</v>
      </c>
      <c r="E32" s="49" t="n">
        <f aca="false">D32/C32</f>
        <v>805.229742963819</v>
      </c>
      <c r="F32" s="50" t="n">
        <v>255247</v>
      </c>
      <c r="G32" s="50" t="n">
        <v>2562226</v>
      </c>
      <c r="H32" s="51" t="n">
        <v>12943141038</v>
      </c>
      <c r="I32" s="52" t="n">
        <f aca="false">H32/F32</f>
        <v>50708.2983854854</v>
      </c>
      <c r="J32" s="53" t="n">
        <f aca="false">G32/F32</f>
        <v>10.0382218008439</v>
      </c>
      <c r="K32" s="52" t="n">
        <f aca="false">H32/G32</f>
        <v>5051.5220117195</v>
      </c>
      <c r="L32" s="58" t="s">
        <v>40</v>
      </c>
    </row>
    <row r="33" customFormat="false" ht="20.25" hidden="false" customHeight="true" outlineLevel="0" collapsed="false">
      <c r="A33" s="57" t="s">
        <v>66</v>
      </c>
      <c r="B33" s="47" t="n">
        <f aca="false">SUM(D33,H33)</f>
        <v>30901092835</v>
      </c>
      <c r="C33" s="55" t="n">
        <v>24487422</v>
      </c>
      <c r="D33" s="56" t="n">
        <v>20100761868</v>
      </c>
      <c r="E33" s="49" t="n">
        <f aca="false">D33/C33</f>
        <v>820.860679739991</v>
      </c>
      <c r="F33" s="50" t="n">
        <v>213997</v>
      </c>
      <c r="G33" s="50" t="n">
        <v>2150915</v>
      </c>
      <c r="H33" s="51" t="n">
        <v>10800330967</v>
      </c>
      <c r="I33" s="52" t="n">
        <f aca="false">H33/F33</f>
        <v>50469.5438113618</v>
      </c>
      <c r="J33" s="53" t="n">
        <f aca="false">G33/F33</f>
        <v>10.0511455768072</v>
      </c>
      <c r="K33" s="52" t="n">
        <f aca="false">H33/G33</f>
        <v>5021.27279181186</v>
      </c>
      <c r="L33" s="58" t="s">
        <v>42</v>
      </c>
    </row>
    <row r="34" customFormat="false" ht="20.25" hidden="false" customHeight="true" outlineLevel="0" collapsed="false">
      <c r="A34" s="57" t="s">
        <v>67</v>
      </c>
      <c r="B34" s="47" t="n">
        <f aca="false">SUM(D34,H34)</f>
        <v>37551253965</v>
      </c>
      <c r="C34" s="55" t="n">
        <v>29616246</v>
      </c>
      <c r="D34" s="56" t="n">
        <v>25059240873</v>
      </c>
      <c r="E34" s="49" t="n">
        <f aca="false">D34/C34</f>
        <v>846.13157498084</v>
      </c>
      <c r="F34" s="50" t="n">
        <v>250667</v>
      </c>
      <c r="G34" s="50" t="n">
        <v>2412504</v>
      </c>
      <c r="H34" s="51" t="n">
        <v>12492013092</v>
      </c>
      <c r="I34" s="52" t="n">
        <f aca="false">H34/F34</f>
        <v>49835.0923416325</v>
      </c>
      <c r="J34" s="53" t="n">
        <f aca="false">G34/F34</f>
        <v>9.62433826550763</v>
      </c>
      <c r="K34" s="52" t="n">
        <f aca="false">H34/G34</f>
        <v>5178.02792948737</v>
      </c>
      <c r="L34" s="58" t="s">
        <v>44</v>
      </c>
    </row>
    <row r="35" customFormat="false" ht="20.25" hidden="false" customHeight="true" outlineLevel="0" collapsed="false">
      <c r="A35" s="57" t="s">
        <v>68</v>
      </c>
      <c r="B35" s="47" t="n">
        <f aca="false">SUM(D35,H35)</f>
        <v>36308511988</v>
      </c>
      <c r="C35" s="55" t="n">
        <v>28215288</v>
      </c>
      <c r="D35" s="56" t="n">
        <v>23707769799</v>
      </c>
      <c r="E35" s="49" t="n">
        <f aca="false">D35/C35</f>
        <v>840.245536356035</v>
      </c>
      <c r="F35" s="50" t="n">
        <v>242431</v>
      </c>
      <c r="G35" s="50" t="n">
        <v>2498353</v>
      </c>
      <c r="H35" s="51" t="n">
        <v>12600742189</v>
      </c>
      <c r="I35" s="52" t="n">
        <f aca="false">H35/F35</f>
        <v>51976.6126815465</v>
      </c>
      <c r="J35" s="53" t="n">
        <f aca="false">G35/F35</f>
        <v>10.3054188614492</v>
      </c>
      <c r="K35" s="52" t="n">
        <f aca="false">H35/G35</f>
        <v>5043.61961220052</v>
      </c>
      <c r="L35" s="58" t="s">
        <v>46</v>
      </c>
    </row>
    <row r="36" customFormat="false" ht="20.25" hidden="false" customHeight="true" outlineLevel="0" collapsed="false">
      <c r="A36" s="57" t="s">
        <v>69</v>
      </c>
      <c r="B36" s="47" t="n">
        <f aca="false">SUM(D36,H36)</f>
        <v>38550046261</v>
      </c>
      <c r="C36" s="55" t="n">
        <v>29000994</v>
      </c>
      <c r="D36" s="56" t="n">
        <v>25427318345</v>
      </c>
      <c r="E36" s="49" t="n">
        <f aca="false">D36/C36</f>
        <v>876.774028676396</v>
      </c>
      <c r="F36" s="50" t="n">
        <v>256650</v>
      </c>
      <c r="G36" s="50" t="n">
        <v>2576086</v>
      </c>
      <c r="H36" s="51" t="n">
        <v>13122727916</v>
      </c>
      <c r="I36" s="52" t="n">
        <f aca="false">H36/F36</f>
        <v>51130.8315449055</v>
      </c>
      <c r="J36" s="53" t="n">
        <f aca="false">G36/F36</f>
        <v>10.0373504773037</v>
      </c>
      <c r="K36" s="52" t="n">
        <f aca="false">H36/G36</f>
        <v>5094.05660991132</v>
      </c>
      <c r="L36" s="58" t="s">
        <v>48</v>
      </c>
    </row>
    <row r="37" customFormat="false" ht="20.25" hidden="false" customHeight="true" outlineLevel="0" collapsed="false">
      <c r="A37" s="57" t="s">
        <v>70</v>
      </c>
      <c r="B37" s="47" t="n">
        <f aca="false">SUM(D37,H37)</f>
        <v>35579321200</v>
      </c>
      <c r="C37" s="55" t="n">
        <v>26096834</v>
      </c>
      <c r="D37" s="56" t="n">
        <v>23321802982</v>
      </c>
      <c r="E37" s="49" t="n">
        <f aca="false">D37/C37</f>
        <v>893.664073657364</v>
      </c>
      <c r="F37" s="50" t="n">
        <v>244525</v>
      </c>
      <c r="G37" s="50" t="n">
        <v>2446489</v>
      </c>
      <c r="H37" s="51" t="n">
        <v>12257518218</v>
      </c>
      <c r="I37" s="52" t="n">
        <f aca="false">H37/F37</f>
        <v>50127.8732972089</v>
      </c>
      <c r="J37" s="53" t="n">
        <f aca="false">G37/F37</f>
        <v>10.0050669665678</v>
      </c>
      <c r="K37" s="52" t="n">
        <f aca="false">H37/G37</f>
        <v>5010.24865347852</v>
      </c>
      <c r="L37" s="58" t="s">
        <v>50</v>
      </c>
    </row>
    <row r="38" customFormat="false" ht="20.25" hidden="false" customHeight="true" outlineLevel="0" collapsed="false">
      <c r="A38" s="57" t="s">
        <v>71</v>
      </c>
      <c r="B38" s="47" t="n">
        <f aca="false">SUM(D38,H38)</f>
        <v>38145475574</v>
      </c>
      <c r="C38" s="55" t="n">
        <v>27557649</v>
      </c>
      <c r="D38" s="56" t="n">
        <v>24811844954</v>
      </c>
      <c r="E38" s="49" t="n">
        <f aca="false">D38/C38</f>
        <v>900.36145514445</v>
      </c>
      <c r="F38" s="50" t="n">
        <v>263630</v>
      </c>
      <c r="G38" s="50" t="n">
        <v>2622708</v>
      </c>
      <c r="H38" s="51" t="n">
        <v>13333630620</v>
      </c>
      <c r="I38" s="52" t="n">
        <f aca="false">H38/F38</f>
        <v>50577.0611083716</v>
      </c>
      <c r="J38" s="53" t="n">
        <f aca="false">G38/F38</f>
        <v>9.94844289344915</v>
      </c>
      <c r="K38" s="52" t="n">
        <f aca="false">H38/G38</f>
        <v>5083.91731752067</v>
      </c>
      <c r="L38" s="58" t="s">
        <v>52</v>
      </c>
    </row>
    <row r="39" customFormat="false" ht="20.25" hidden="false" customHeight="true" outlineLevel="0" collapsed="false">
      <c r="A39" s="57" t="s">
        <v>72</v>
      </c>
      <c r="B39" s="47" t="n">
        <f aca="false">SUM(D39,H39)</f>
        <v>37699254283</v>
      </c>
      <c r="C39" s="55" t="n">
        <v>26909045</v>
      </c>
      <c r="D39" s="56" t="n">
        <v>24724883350</v>
      </c>
      <c r="E39" s="49" t="n">
        <f aca="false">D39/C39</f>
        <v>918.83169209461</v>
      </c>
      <c r="F39" s="50" t="n">
        <v>254069</v>
      </c>
      <c r="G39" s="50" t="n">
        <v>2533500</v>
      </c>
      <c r="H39" s="51" t="n">
        <v>12974370933</v>
      </c>
      <c r="I39" s="52" t="n">
        <f aca="false">H39/F39</f>
        <v>51066.3281746297</v>
      </c>
      <c r="J39" s="53" t="n">
        <f aca="false">G39/F39</f>
        <v>9.97170060101783</v>
      </c>
      <c r="K39" s="52" t="n">
        <f aca="false">H39/G39</f>
        <v>5121.12529425696</v>
      </c>
      <c r="L39" s="58" t="s">
        <v>54</v>
      </c>
    </row>
    <row r="40" customFormat="false" ht="20.25" hidden="false" customHeight="true" outlineLevel="0" collapsed="false">
      <c r="A40" s="57" t="s">
        <v>73</v>
      </c>
      <c r="B40" s="47" t="n">
        <f aca="false">SUM(D40,H40)</f>
        <v>34182155315</v>
      </c>
      <c r="C40" s="55" t="n">
        <v>26325249</v>
      </c>
      <c r="D40" s="56" t="n">
        <v>22485450121</v>
      </c>
      <c r="E40" s="49" t="n">
        <f aca="false">D40/C40</f>
        <v>854.140073698828</v>
      </c>
      <c r="F40" s="50" t="n">
        <v>234650</v>
      </c>
      <c r="G40" s="50" t="n">
        <v>2378448</v>
      </c>
      <c r="H40" s="51" t="n">
        <v>11696705194</v>
      </c>
      <c r="I40" s="52" t="n">
        <f aca="false">H40/F40</f>
        <v>49847.4544811421</v>
      </c>
      <c r="J40" s="53" t="n">
        <f aca="false">G40/F40</f>
        <v>10.1361517153207</v>
      </c>
      <c r="K40" s="52" t="n">
        <f aca="false">H40/G40</f>
        <v>4917.78890856559</v>
      </c>
      <c r="L40" s="58" t="s">
        <v>56</v>
      </c>
    </row>
    <row r="41" customFormat="false" ht="20.25" hidden="false" customHeight="true" outlineLevel="0" collapsed="false">
      <c r="A41" s="57" t="s">
        <v>74</v>
      </c>
      <c r="B41" s="47" t="n">
        <f aca="false">SUM(D41,H41)</f>
        <v>38893118904</v>
      </c>
      <c r="C41" s="55" t="n">
        <v>30861356</v>
      </c>
      <c r="D41" s="56" t="n">
        <v>25691678332</v>
      </c>
      <c r="E41" s="49" t="n">
        <f aca="false">D41/C41</f>
        <v>832.487021373915</v>
      </c>
      <c r="F41" s="50" t="n">
        <v>256771</v>
      </c>
      <c r="G41" s="50" t="n">
        <v>2603515</v>
      </c>
      <c r="H41" s="51" t="n">
        <v>13201440572</v>
      </c>
      <c r="I41" s="52" t="n">
        <f aca="false">H41/F41</f>
        <v>51413.2848803019</v>
      </c>
      <c r="J41" s="53" t="n">
        <f aca="false">G41/F41</f>
        <v>10.139443317197</v>
      </c>
      <c r="K41" s="52" t="n">
        <f aca="false">H41/G41</f>
        <v>5070.62205211032</v>
      </c>
      <c r="L41" s="58" t="s">
        <v>58</v>
      </c>
    </row>
    <row r="42" customFormat="false" ht="20.25" hidden="false" customHeight="true" outlineLevel="0" collapsed="false">
      <c r="A42" s="57" t="s">
        <v>75</v>
      </c>
      <c r="B42" s="47" t="n">
        <f aca="false">SUM(D42,H42)</f>
        <v>37127436990</v>
      </c>
      <c r="C42" s="55" t="n">
        <v>28048616</v>
      </c>
      <c r="D42" s="56" t="n">
        <v>24449216551</v>
      </c>
      <c r="E42" s="49" t="n">
        <f aca="false">D42/C42</f>
        <v>871.672832306592</v>
      </c>
      <c r="F42" s="50" t="n">
        <v>247145</v>
      </c>
      <c r="G42" s="50" t="n">
        <v>2483651</v>
      </c>
      <c r="H42" s="51" t="n">
        <v>12678220439</v>
      </c>
      <c r="I42" s="52" t="n">
        <f aca="false">H42/F42</f>
        <v>51298.7130591353</v>
      </c>
      <c r="J42" s="53" t="n">
        <f aca="false">G42/F42</f>
        <v>10.0493677800482</v>
      </c>
      <c r="K42" s="52" t="n">
        <f aca="false">H42/G42</f>
        <v>5104.67067997879</v>
      </c>
      <c r="L42" s="58" t="s">
        <v>60</v>
      </c>
    </row>
    <row r="43" customFormat="false" ht="20.25" hidden="false" customHeight="true" outlineLevel="0" collapsed="false">
      <c r="A43" s="59" t="s">
        <v>76</v>
      </c>
      <c r="B43" s="60" t="n">
        <v>37617097177</v>
      </c>
      <c r="C43" s="61" t="n">
        <v>29726530</v>
      </c>
      <c r="D43" s="62" t="n">
        <v>24827951460</v>
      </c>
      <c r="E43" s="63" t="n">
        <f aca="false">D43/C43</f>
        <v>835.211895232979</v>
      </c>
      <c r="F43" s="64" t="n">
        <v>249969</v>
      </c>
      <c r="G43" s="64" t="n">
        <v>2481565</v>
      </c>
      <c r="H43" s="65" t="n">
        <v>12789145717</v>
      </c>
      <c r="I43" s="66" t="n">
        <f aca="false">H43/F43</f>
        <v>51162.9270709568</v>
      </c>
      <c r="J43" s="67" t="n">
        <f aca="false">G43/F43</f>
        <v>9.9274910088851</v>
      </c>
      <c r="K43" s="68" t="n">
        <f aca="false">H43/G43</f>
        <v>5153.66138585933</v>
      </c>
      <c r="L43" s="69" t="s">
        <v>62</v>
      </c>
    </row>
    <row r="44" customFormat="false" ht="18" hidden="false" customHeight="true" outlineLevel="0" collapsed="false">
      <c r="A44" s="70" t="s">
        <v>77</v>
      </c>
      <c r="B44" s="71"/>
      <c r="C44" s="71"/>
      <c r="D44" s="72"/>
      <c r="E44" s="72"/>
      <c r="F44" s="72"/>
      <c r="H44" s="73" t="s">
        <v>78</v>
      </c>
      <c r="I44" s="74"/>
      <c r="J44" s="74"/>
      <c r="K44" s="74"/>
      <c r="L44" s="75"/>
    </row>
    <row r="45" customFormat="false" ht="18" hidden="false" customHeight="true" outlineLevel="0" collapsed="false">
      <c r="A45" s="70" t="s">
        <v>79</v>
      </c>
      <c r="B45" s="71"/>
      <c r="C45" s="71"/>
      <c r="D45" s="72"/>
      <c r="E45" s="72"/>
      <c r="F45" s="72"/>
      <c r="G45" s="76" t="s">
        <v>80</v>
      </c>
      <c r="H45" s="73" t="s">
        <v>81</v>
      </c>
      <c r="I45" s="77"/>
      <c r="J45" s="78"/>
      <c r="K45" s="78"/>
      <c r="L45" s="75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54:35Z</dcterms:created>
  <dc:creator>中央健康保險局</dc:creator>
  <dc:description/>
  <cp:keywords>全民健康保險、健保</cp:keywords>
  <dc:language>en-US</dc:language>
  <cp:lastModifiedBy>Administrator</cp:lastModifiedBy>
  <cp:lastPrinted>2008-10-15T05:53:41Z</cp:lastPrinted>
  <dcterms:modified xsi:type="dcterms:W3CDTF">2008-10-15T05:53:42Z</dcterms:modified>
  <cp:revision>0</cp:revision>
  <dc:subject/>
  <dc:title>表19、醫療費用申報狀況</dc:title>
</cp:coreProperties>
</file>