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T19" sheetId="2" state="visible" r:id="rId3"/>
    <sheet name="T19-1" sheetId="3" state="visible" r:id="rId4"/>
    <sheet name="T19-2" sheetId="4" state="visible" r:id="rId5"/>
  </sheets>
  <definedNames>
    <definedName function="false" hidden="false" localSheetId="1" name="_xlnm.Print_Area" vbProcedure="false">T19!$A$1:$N$41</definedName>
    <definedName function="false" hidden="false" localSheetId="2" name="_xlnm.Print_Area" vbProcedure="false">'T19-1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</t>
    </r>
  </si>
  <si>
    <t xml:space="preserve">Table 22    Inpatient Medical Benefit Claims by Type of Cas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88</t>
    </r>
    <r>
      <rPr>
        <sz val="12"/>
        <rFont val="Noto Sans"/>
        <family val="2"/>
      </rPr>
      <t xml:space="preserve">年至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1999 - 2007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年（月）別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Year &amp; Month</t>
  </si>
  <si>
    <r>
      <rPr>
        <sz val="8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 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b val="true"/>
        <sz val="11"/>
        <rFont val="文鼎粗楷"/>
        <family val="3"/>
        <charset val="136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 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 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 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 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 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 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 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 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 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 2007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 2008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 2009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 2010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 2011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 2012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 2013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 2014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 2015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 2016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 2017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 2018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（續一）</t>
    </r>
  </si>
  <si>
    <r>
      <rPr>
        <sz val="16"/>
        <rFont val="Times New Roman"/>
        <family val="1"/>
      </rPr>
      <t xml:space="preserve">Table 22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論病例計酬案件  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（續完）</t>
    </r>
  </si>
  <si>
    <r>
      <rPr>
        <sz val="16"/>
        <rFont val="Times New Roman"/>
        <family val="1"/>
      </rPr>
      <t xml:space="preserve">Table 22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88</t>
    </r>
    <r>
      <rPr>
        <sz val="12"/>
        <rFont val="Noto Sans"/>
        <family val="2"/>
      </rPr>
      <t xml:space="preserve">年至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 </t>
    </r>
  </si>
  <si>
    <t xml:space="preserve">                        </t>
  </si>
  <si>
    <r>
      <rPr>
        <sz val="11"/>
        <rFont val="Noto Sans"/>
        <family val="2"/>
      </rPr>
      <t xml:space="preserve">試辦計畫 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代辦計畫 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.00_);[RED]\(#,##0.00\)"/>
    <numFmt numFmtId="167" formatCode="#,##0_);[RED]\(#,##0\)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0.00_);[RED]\(0.00\)"/>
    <numFmt numFmtId="174" formatCode="_-* #,##0_-;\-* #,##0_-;_-* \-_-;_-@_-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文鼎粗楷"/>
      <family val="3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9" activeCellId="0" sqref="N29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3" min="3" style="2" width="7.99"/>
    <col collapsed="false" customWidth="true" hidden="false" outlineLevel="0" max="4" min="4" style="2" width="9.74"/>
    <col collapsed="false" customWidth="true" hidden="false" outlineLevel="0" max="5" min="5" style="2" width="14.49"/>
    <col collapsed="false" customWidth="true" hidden="false" outlineLevel="0" max="6" min="6" style="2" width="15.62"/>
    <col collapsed="false" customWidth="true" hidden="false" outlineLevel="0" max="7" min="7" style="2" width="14.12"/>
    <col collapsed="false" customWidth="true" hidden="false" outlineLevel="0" max="8" min="8" style="2" width="6.99"/>
    <col collapsed="false" customWidth="true" hidden="false" outlineLevel="0" max="9" min="9" style="2" width="8.12"/>
    <col collapsed="false" customWidth="true" hidden="false" outlineLevel="0" max="10" min="10" style="2" width="7.74"/>
    <col collapsed="false" customWidth="true" hidden="false" outlineLevel="0" max="11" min="11" style="2" width="14.37"/>
    <col collapsed="false" customWidth="true" hidden="false" outlineLevel="0" max="12" min="12" style="3" width="15.62"/>
    <col collapsed="false" customWidth="true" hidden="false" outlineLevel="0" max="13" min="13" style="4" width="14.12"/>
    <col collapsed="false" customWidth="true" hidden="false" outlineLevel="0" max="14" min="14" style="5" width="13.1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10"/>
      <c r="M2" s="10"/>
      <c r="N2" s="9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14"/>
      <c r="D4" s="15"/>
      <c r="F4" s="12"/>
      <c r="H4" s="16"/>
      <c r="K4" s="17"/>
      <c r="N4" s="18" t="s">
        <v>5</v>
      </c>
      <c r="O4" s="19"/>
      <c r="P4" s="19"/>
    </row>
    <row r="5" customFormat="false" ht="23.45" hidden="false" customHeight="true" outlineLevel="0" collapsed="false">
      <c r="A5" s="20" t="s">
        <v>6</v>
      </c>
      <c r="B5" s="21" t="s">
        <v>7</v>
      </c>
      <c r="C5" s="21"/>
      <c r="D5" s="21"/>
      <c r="E5" s="21"/>
      <c r="F5" s="21"/>
      <c r="G5" s="21"/>
      <c r="H5" s="22" t="s">
        <v>8</v>
      </c>
      <c r="I5" s="22"/>
      <c r="J5" s="22"/>
      <c r="K5" s="22"/>
      <c r="L5" s="22"/>
      <c r="M5" s="22"/>
      <c r="N5" s="23" t="s">
        <v>9</v>
      </c>
      <c r="O5" s="24"/>
      <c r="P5" s="24"/>
    </row>
    <row r="6" customFormat="false" ht="45" hidden="false" customHeight="true" outlineLevel="0" collapsed="false">
      <c r="A6" s="20"/>
      <c r="B6" s="25" t="s">
        <v>10</v>
      </c>
      <c r="C6" s="25" t="s">
        <v>11</v>
      </c>
      <c r="D6" s="25" t="s">
        <v>12</v>
      </c>
      <c r="E6" s="25" t="s">
        <v>13</v>
      </c>
      <c r="F6" s="26" t="s">
        <v>14</v>
      </c>
      <c r="G6" s="27" t="s">
        <v>15</v>
      </c>
      <c r="H6" s="27" t="s">
        <v>10</v>
      </c>
      <c r="I6" s="25" t="s">
        <v>11</v>
      </c>
      <c r="J6" s="25" t="s">
        <v>12</v>
      </c>
      <c r="K6" s="28" t="s">
        <v>13</v>
      </c>
      <c r="L6" s="26" t="s">
        <v>14</v>
      </c>
      <c r="M6" s="25" t="s">
        <v>15</v>
      </c>
      <c r="N6" s="23"/>
      <c r="O6" s="24"/>
      <c r="P6" s="24"/>
    </row>
    <row r="7" customFormat="false" ht="25.5" hidden="true" customHeight="true" outlineLevel="0" collapsed="false">
      <c r="A7" s="29" t="s">
        <v>16</v>
      </c>
      <c r="B7" s="30" t="n">
        <v>2456577</v>
      </c>
      <c r="C7" s="30" t="n">
        <v>21560141</v>
      </c>
      <c r="D7" s="31" t="n">
        <v>85614415745</v>
      </c>
      <c r="E7" s="32" t="n">
        <v>34851.1020598988</v>
      </c>
      <c r="F7" s="33" t="n">
        <v>8.77649713402022</v>
      </c>
      <c r="G7" s="34" t="n">
        <v>3970.95806307575</v>
      </c>
      <c r="H7" s="35" t="n">
        <v>2054908</v>
      </c>
      <c r="I7" s="35" t="n">
        <v>19539394</v>
      </c>
      <c r="J7" s="36" t="n">
        <v>67940200187</v>
      </c>
      <c r="K7" s="32" t="n">
        <v>33062.4048312625</v>
      </c>
      <c r="L7" s="37" t="n">
        <v>9.50864661580956</v>
      </c>
      <c r="M7" s="38" t="n">
        <v>3477.08839828912</v>
      </c>
      <c r="N7" s="39" t="s">
        <v>17</v>
      </c>
    </row>
    <row r="8" customFormat="false" ht="25.5" hidden="false" customHeight="true" outlineLevel="0" collapsed="false">
      <c r="A8" s="40" t="s">
        <v>18</v>
      </c>
      <c r="B8" s="30" t="n">
        <v>2590140</v>
      </c>
      <c r="C8" s="30" t="n">
        <v>22483978</v>
      </c>
      <c r="D8" s="31" t="n">
        <v>93498817082</v>
      </c>
      <c r="E8" s="32" t="n">
        <v>36097.9781332283</v>
      </c>
      <c r="F8" s="33" t="n">
        <v>8.68060336506907</v>
      </c>
      <c r="G8" s="34" t="n">
        <v>4158.4641775579</v>
      </c>
      <c r="H8" s="35" t="n">
        <v>2124813</v>
      </c>
      <c r="I8" s="35" t="n">
        <v>20174783</v>
      </c>
      <c r="J8" s="36" t="n">
        <v>72111660513</v>
      </c>
      <c r="K8" s="32" t="n">
        <v>33937.8855988739</v>
      </c>
      <c r="L8" s="37" t="n">
        <v>9.49485107630648</v>
      </c>
      <c r="M8" s="38" t="n">
        <v>3574.34627738003</v>
      </c>
      <c r="N8" s="39" t="s">
        <v>19</v>
      </c>
    </row>
    <row r="9" customFormat="false" ht="25.5" hidden="false" customHeight="true" outlineLevel="0" collapsed="false">
      <c r="A9" s="40" t="s">
        <v>20</v>
      </c>
      <c r="B9" s="30" t="n">
        <v>2690847</v>
      </c>
      <c r="C9" s="30" t="n">
        <v>23478697</v>
      </c>
      <c r="D9" s="31" t="n">
        <v>98155629305</v>
      </c>
      <c r="E9" s="32" t="n">
        <v>36477.5958294916</v>
      </c>
      <c r="F9" s="33" t="n">
        <v>8.72539278524569</v>
      </c>
      <c r="G9" s="34" t="n">
        <v>4180.62507067577</v>
      </c>
      <c r="H9" s="35" t="n">
        <v>2168635</v>
      </c>
      <c r="I9" s="35" t="n">
        <v>20937470</v>
      </c>
      <c r="J9" s="36" t="n">
        <v>74200407057</v>
      </c>
      <c r="K9" s="32" t="n">
        <v>34215.2584722648</v>
      </c>
      <c r="L9" s="37" t="n">
        <v>9.6546767897779</v>
      </c>
      <c r="M9" s="38" t="n">
        <v>3543.90511637748</v>
      </c>
      <c r="N9" s="39" t="s">
        <v>21</v>
      </c>
    </row>
    <row r="10" customFormat="false" ht="25.5" hidden="false" customHeight="true" outlineLevel="0" collapsed="false">
      <c r="A10" s="40" t="s">
        <v>22</v>
      </c>
      <c r="B10" s="30" t="n">
        <v>2814986</v>
      </c>
      <c r="C10" s="30" t="n">
        <v>24866944</v>
      </c>
      <c r="D10" s="31" t="n">
        <v>104629359786</v>
      </c>
      <c r="E10" s="32" t="n">
        <v>37168.6963224684</v>
      </c>
      <c r="F10" s="33" t="n">
        <v>8.83377181982433</v>
      </c>
      <c r="G10" s="34" t="n">
        <v>4207.56807857049</v>
      </c>
      <c r="H10" s="35" t="n">
        <v>2317232</v>
      </c>
      <c r="I10" s="35" t="n">
        <v>22461844</v>
      </c>
      <c r="J10" s="36" t="n">
        <v>80804795717</v>
      </c>
      <c r="K10" s="32" t="n">
        <v>34871.2583448701</v>
      </c>
      <c r="L10" s="37" t="n">
        <v>9.69339453278739</v>
      </c>
      <c r="M10" s="38" t="n">
        <v>3597.42484708735</v>
      </c>
      <c r="N10" s="39" t="s">
        <v>23</v>
      </c>
    </row>
    <row r="11" customFormat="false" ht="25.5" hidden="false" customHeight="true" outlineLevel="0" collapsed="false">
      <c r="A11" s="40" t="s">
        <v>24</v>
      </c>
      <c r="B11" s="30" t="n">
        <v>2945904</v>
      </c>
      <c r="C11" s="30" t="n">
        <v>26652637.6336381</v>
      </c>
      <c r="D11" s="31" t="n">
        <v>115362851065</v>
      </c>
      <c r="E11" s="32" t="n">
        <v>39160.4244622364</v>
      </c>
      <c r="F11" s="33" t="n">
        <v>9.04735443980461</v>
      </c>
      <c r="G11" s="34" t="n">
        <v>4328.38402903138</v>
      </c>
      <c r="H11" s="35" t="n">
        <v>2449455</v>
      </c>
      <c r="I11" s="35" t="n">
        <v>24158864</v>
      </c>
      <c r="J11" s="36" t="n">
        <v>89615474108</v>
      </c>
      <c r="K11" s="32" t="n">
        <v>36585.8830262242</v>
      </c>
      <c r="L11" s="37" t="n">
        <v>9.86295482056213</v>
      </c>
      <c r="M11" s="38" t="n">
        <v>3709.42417275912</v>
      </c>
      <c r="N11" s="39" t="s">
        <v>25</v>
      </c>
    </row>
    <row r="12" customFormat="false" ht="25.5" hidden="false" customHeight="true" outlineLevel="0" collapsed="false">
      <c r="A12" s="40" t="s">
        <v>26</v>
      </c>
      <c r="B12" s="30" t="n">
        <v>2733966</v>
      </c>
      <c r="C12" s="30" t="n">
        <v>26353757</v>
      </c>
      <c r="D12" s="31" t="n">
        <v>118497045172</v>
      </c>
      <c r="E12" s="32" t="n">
        <v>43342.5452884198</v>
      </c>
      <c r="F12" s="33" t="n">
        <v>9.63938724914648</v>
      </c>
      <c r="G12" s="34" t="n">
        <v>4496.40046282585</v>
      </c>
      <c r="H12" s="35" t="n">
        <v>2267668</v>
      </c>
      <c r="I12" s="35" t="n">
        <v>23907701</v>
      </c>
      <c r="J12" s="36" t="n">
        <v>92237220983</v>
      </c>
      <c r="K12" s="32" t="n">
        <v>40674.9228648109</v>
      </c>
      <c r="L12" s="37" t="n">
        <v>10.5428576846346</v>
      </c>
      <c r="M12" s="38" t="n">
        <v>3858.05481601932</v>
      </c>
      <c r="N12" s="39" t="s">
        <v>27</v>
      </c>
    </row>
    <row r="13" customFormat="false" ht="25.5" hidden="false" customHeight="true" outlineLevel="0" collapsed="false">
      <c r="A13" s="40" t="s">
        <v>28</v>
      </c>
      <c r="B13" s="30" t="n">
        <v>3010892</v>
      </c>
      <c r="C13" s="30" t="n">
        <v>29204417</v>
      </c>
      <c r="D13" s="31" t="n">
        <v>141251484992</v>
      </c>
      <c r="E13" s="32" t="n">
        <v>46913.5010462016</v>
      </c>
      <c r="F13" s="33" t="n">
        <v>9.69958968969993</v>
      </c>
      <c r="G13" s="34" t="n">
        <v>4836.64799718481</v>
      </c>
      <c r="H13" s="35" t="n">
        <v>2508773</v>
      </c>
      <c r="I13" s="35" t="n">
        <v>26457876</v>
      </c>
      <c r="J13" s="36" t="n">
        <v>110069528179</v>
      </c>
      <c r="K13" s="32" t="n">
        <v>43873.8491601273</v>
      </c>
      <c r="L13" s="37" t="n">
        <v>10.5461418789185</v>
      </c>
      <c r="M13" s="38" t="n">
        <v>4160.18006052338</v>
      </c>
      <c r="N13" s="39" t="s">
        <v>29</v>
      </c>
    </row>
    <row r="14" customFormat="false" ht="25.5" hidden="false" customHeight="true" outlineLevel="0" collapsed="false">
      <c r="A14" s="40" t="s">
        <v>30</v>
      </c>
      <c r="B14" s="30" t="n">
        <v>2979120</v>
      </c>
      <c r="C14" s="30" t="n">
        <v>29375150</v>
      </c>
      <c r="D14" s="31" t="n">
        <v>146607997080</v>
      </c>
      <c r="E14" s="32" t="n">
        <v>49211.8468138242</v>
      </c>
      <c r="F14" s="33" t="n">
        <v>9.86034466553882</v>
      </c>
      <c r="G14" s="34" t="n">
        <v>4990.88505352313</v>
      </c>
      <c r="H14" s="35" t="n">
        <v>2493683</v>
      </c>
      <c r="I14" s="35" t="n">
        <v>26640023</v>
      </c>
      <c r="J14" s="36" t="n">
        <v>113752127564</v>
      </c>
      <c r="K14" s="32" t="n">
        <v>45616.1138220054</v>
      </c>
      <c r="L14" s="37" t="n">
        <v>10.6830030120107</v>
      </c>
      <c r="M14" s="38" t="n">
        <v>4269.97107187182</v>
      </c>
      <c r="N14" s="39" t="s">
        <v>31</v>
      </c>
    </row>
    <row r="15" customFormat="false" ht="25.5" hidden="false" customHeight="true" outlineLevel="0" collapsed="false">
      <c r="A15" s="40" t="s">
        <v>32</v>
      </c>
      <c r="B15" s="30" t="n">
        <v>2912619</v>
      </c>
      <c r="C15" s="30" t="n">
        <v>28900091</v>
      </c>
      <c r="D15" s="31" t="n">
        <v>146258705971</v>
      </c>
      <c r="E15" s="32" t="n">
        <v>50215.5297246224</v>
      </c>
      <c r="F15" s="33" t="n">
        <v>9.92237261378848</v>
      </c>
      <c r="G15" s="34" t="n">
        <v>5060.83894237565</v>
      </c>
      <c r="H15" s="30" t="n">
        <v>2440679</v>
      </c>
      <c r="I15" s="30" t="n">
        <v>26245473</v>
      </c>
      <c r="J15" s="31" t="n">
        <v>113145795535</v>
      </c>
      <c r="K15" s="32" t="n">
        <v>46358.3271437989</v>
      </c>
      <c r="L15" s="37" t="n">
        <v>10.7533489655952</v>
      </c>
      <c r="M15" s="38" t="n">
        <v>4311.05949338387</v>
      </c>
      <c r="N15" s="39" t="s">
        <v>33</v>
      </c>
    </row>
    <row r="16" customFormat="false" ht="25.5" hidden="true" customHeight="true" outlineLevel="0" collapsed="false">
      <c r="A16" s="41" t="s">
        <v>34</v>
      </c>
      <c r="B16" s="42" t="n">
        <v>242662</v>
      </c>
      <c r="C16" s="42" t="n">
        <v>2444468</v>
      </c>
      <c r="D16" s="43" t="n">
        <v>12417156576</v>
      </c>
      <c r="E16" s="44" t="n">
        <v>51170.5853244431</v>
      </c>
      <c r="F16" s="45" t="n">
        <v>10.0735508649892</v>
      </c>
      <c r="G16" s="46" t="n">
        <v>5079.6969221933</v>
      </c>
      <c r="H16" s="42" t="n">
        <v>204228</v>
      </c>
      <c r="I16" s="42" t="n">
        <v>2221410</v>
      </c>
      <c r="J16" s="43" t="n">
        <v>9654692143</v>
      </c>
      <c r="K16" s="44" t="n">
        <v>47274.0865258437</v>
      </c>
      <c r="L16" s="47" t="n">
        <v>10.8771079381867</v>
      </c>
      <c r="M16" s="48" t="n">
        <v>4346.20000045016</v>
      </c>
      <c r="N16" s="39" t="s">
        <v>35</v>
      </c>
    </row>
    <row r="17" customFormat="false" ht="25.5" hidden="true" customHeight="true" outlineLevel="0" collapsed="false">
      <c r="A17" s="41" t="s">
        <v>36</v>
      </c>
      <c r="B17" s="42" t="n">
        <v>210806</v>
      </c>
      <c r="C17" s="42" t="n">
        <v>2019079</v>
      </c>
      <c r="D17" s="43" t="n">
        <v>10157423133</v>
      </c>
      <c r="E17" s="44" t="n">
        <v>48183.7477728338</v>
      </c>
      <c r="F17" s="45" t="n">
        <v>9.57790100851019</v>
      </c>
      <c r="G17" s="46" t="n">
        <v>5030.72100348723</v>
      </c>
      <c r="H17" s="42" t="n">
        <v>176309</v>
      </c>
      <c r="I17" s="42" t="n">
        <v>1831264</v>
      </c>
      <c r="J17" s="43" t="n">
        <v>7824343465</v>
      </c>
      <c r="K17" s="44" t="n">
        <v>44378.5822901837</v>
      </c>
      <c r="L17" s="47" t="n">
        <v>10.3866733972741</v>
      </c>
      <c r="M17" s="48" t="n">
        <v>4272.64636065581</v>
      </c>
      <c r="N17" s="39" t="s">
        <v>37</v>
      </c>
    </row>
    <row r="18" customFormat="false" ht="25.5" hidden="true" customHeight="true" outlineLevel="0" collapsed="false">
      <c r="A18" s="41" t="s">
        <v>38</v>
      </c>
      <c r="B18" s="42" t="n">
        <v>250672</v>
      </c>
      <c r="C18" s="42" t="n">
        <v>2449584</v>
      </c>
      <c r="D18" s="43" t="n">
        <v>12583197473</v>
      </c>
      <c r="E18" s="44" t="n">
        <v>50197.8580495628</v>
      </c>
      <c r="F18" s="45" t="n">
        <v>9.7720686793898</v>
      </c>
      <c r="G18" s="46" t="n">
        <v>5136.87118833239</v>
      </c>
      <c r="H18" s="42" t="n">
        <v>210529</v>
      </c>
      <c r="I18" s="42" t="n">
        <v>2226121</v>
      </c>
      <c r="J18" s="43" t="n">
        <v>9786232747</v>
      </c>
      <c r="K18" s="44" t="n">
        <v>46484.0128770858</v>
      </c>
      <c r="L18" s="47" t="n">
        <v>10.5739399322659</v>
      </c>
      <c r="M18" s="48" t="n">
        <v>4396.09201251864</v>
      </c>
      <c r="N18" s="39" t="s">
        <v>39</v>
      </c>
    </row>
    <row r="19" customFormat="false" ht="25.5" hidden="true" customHeight="true" outlineLevel="0" collapsed="false">
      <c r="A19" s="41" t="s">
        <v>40</v>
      </c>
      <c r="B19" s="42" t="n">
        <v>239115</v>
      </c>
      <c r="C19" s="42" t="n">
        <v>2465358</v>
      </c>
      <c r="D19" s="43" t="n">
        <v>12387009724</v>
      </c>
      <c r="E19" s="44" t="n">
        <v>51803.5661669071</v>
      </c>
      <c r="F19" s="45" t="n">
        <v>10.3103443949564</v>
      </c>
      <c r="G19" s="46" t="n">
        <v>5024.42636079628</v>
      </c>
      <c r="H19" s="42" t="n">
        <v>201033</v>
      </c>
      <c r="I19" s="42" t="n">
        <v>2232578</v>
      </c>
      <c r="J19" s="43" t="n">
        <v>9498241323</v>
      </c>
      <c r="K19" s="44" t="n">
        <v>47247.1749563505</v>
      </c>
      <c r="L19" s="47" t="n">
        <v>11.1055299378709</v>
      </c>
      <c r="M19" s="48" t="n">
        <v>4254.3827463139</v>
      </c>
      <c r="N19" s="39" t="s">
        <v>41</v>
      </c>
    </row>
    <row r="20" customFormat="false" ht="25.5" hidden="true" customHeight="true" outlineLevel="0" collapsed="false">
      <c r="A20" s="41" t="s">
        <v>42</v>
      </c>
      <c r="B20" s="42" t="n">
        <v>250397</v>
      </c>
      <c r="C20" s="42" t="n">
        <v>2475443</v>
      </c>
      <c r="D20" s="43" t="n">
        <v>12620223484</v>
      </c>
      <c r="E20" s="44" t="n">
        <v>50400.8573744893</v>
      </c>
      <c r="F20" s="45" t="n">
        <v>9.88607291620906</v>
      </c>
      <c r="G20" s="46" t="n">
        <v>5098.16767503837</v>
      </c>
      <c r="H20" s="42" t="n">
        <v>211213</v>
      </c>
      <c r="I20" s="42" t="n">
        <v>2248705</v>
      </c>
      <c r="J20" s="43" t="n">
        <v>9785538472</v>
      </c>
      <c r="K20" s="44" t="n">
        <v>46330.1902439717</v>
      </c>
      <c r="L20" s="47" t="n">
        <v>10.6466221302666</v>
      </c>
      <c r="M20" s="48" t="n">
        <v>4351.63281622089</v>
      </c>
      <c r="N20" s="39" t="s">
        <v>43</v>
      </c>
    </row>
    <row r="21" customFormat="false" ht="25.5" hidden="true" customHeight="true" outlineLevel="0" collapsed="false">
      <c r="A21" s="41" t="s">
        <v>44</v>
      </c>
      <c r="B21" s="42" t="n">
        <v>239794</v>
      </c>
      <c r="C21" s="42" t="n">
        <v>2395043</v>
      </c>
      <c r="D21" s="43" t="n">
        <v>12007190427</v>
      </c>
      <c r="E21" s="44" t="n">
        <v>50072.9393854725</v>
      </c>
      <c r="F21" s="45" t="n">
        <v>9.9879187969674</v>
      </c>
      <c r="G21" s="46" t="n">
        <v>5013.35066927817</v>
      </c>
      <c r="H21" s="42" t="n">
        <v>202022</v>
      </c>
      <c r="I21" s="42" t="n">
        <v>2182700</v>
      </c>
      <c r="J21" s="43" t="n">
        <v>9348926708</v>
      </c>
      <c r="K21" s="44" t="n">
        <v>46276.7753412995</v>
      </c>
      <c r="L21" s="47" t="n">
        <v>10.8042688420073</v>
      </c>
      <c r="M21" s="48" t="n">
        <v>4283.19361707976</v>
      </c>
      <c r="N21" s="39" t="s">
        <v>45</v>
      </c>
    </row>
    <row r="22" customFormat="false" ht="25.5" hidden="true" customHeight="true" outlineLevel="0" collapsed="false">
      <c r="A22" s="41" t="s">
        <v>46</v>
      </c>
      <c r="B22" s="42" t="n">
        <v>255763</v>
      </c>
      <c r="C22" s="42" t="n">
        <v>2505310</v>
      </c>
      <c r="D22" s="43" t="n">
        <v>12774438868</v>
      </c>
      <c r="E22" s="44" t="n">
        <v>49946.3912606593</v>
      </c>
      <c r="F22" s="45" t="n">
        <v>9.79543561813085</v>
      </c>
      <c r="G22" s="46" t="n">
        <v>5098.94538719759</v>
      </c>
      <c r="H22" s="42" t="n">
        <v>213040</v>
      </c>
      <c r="I22" s="42" t="n">
        <v>2266181</v>
      </c>
      <c r="J22" s="43" t="n">
        <v>9829456286</v>
      </c>
      <c r="K22" s="44" t="n">
        <v>46139.0174896733</v>
      </c>
      <c r="L22" s="47" t="n">
        <v>10.637349793466</v>
      </c>
      <c r="M22" s="48" t="n">
        <v>4337.45419540628</v>
      </c>
      <c r="N22" s="39" t="s">
        <v>47</v>
      </c>
    </row>
    <row r="23" customFormat="false" ht="25.5" hidden="true" customHeight="true" outlineLevel="0" collapsed="false">
      <c r="A23" s="41" t="s">
        <v>48</v>
      </c>
      <c r="B23" s="42" t="n">
        <v>245081</v>
      </c>
      <c r="C23" s="42" t="n">
        <v>2454303</v>
      </c>
      <c r="D23" s="43" t="n">
        <v>12277497656</v>
      </c>
      <c r="E23" s="44" t="n">
        <v>50095.6730876731</v>
      </c>
      <c r="F23" s="45" t="n">
        <v>10.014252430829</v>
      </c>
      <c r="G23" s="46" t="n">
        <v>5002.43761915297</v>
      </c>
      <c r="H23" s="42" t="n">
        <v>206154</v>
      </c>
      <c r="I23" s="42" t="n">
        <v>2240857</v>
      </c>
      <c r="J23" s="43" t="n">
        <v>9625032091</v>
      </c>
      <c r="K23" s="44" t="n">
        <v>46688.5536589152</v>
      </c>
      <c r="L23" s="47" t="n">
        <v>10.8698206195369</v>
      </c>
      <c r="M23" s="48" t="n">
        <v>4295.24601123588</v>
      </c>
      <c r="N23" s="39" t="s">
        <v>49</v>
      </c>
    </row>
    <row r="24" customFormat="false" ht="25.5" hidden="true" customHeight="true" outlineLevel="0" collapsed="false">
      <c r="A24" s="41" t="s">
        <v>50</v>
      </c>
      <c r="B24" s="42" t="n">
        <v>240311</v>
      </c>
      <c r="C24" s="42" t="n">
        <v>2356998</v>
      </c>
      <c r="D24" s="43" t="n">
        <v>11904349642</v>
      </c>
      <c r="E24" s="44" t="n">
        <v>49537.2648026932</v>
      </c>
      <c r="F24" s="45" t="n">
        <v>9.80811531723475</v>
      </c>
      <c r="G24" s="46" t="n">
        <v>5050.64053596991</v>
      </c>
      <c r="H24" s="42" t="n">
        <v>201197</v>
      </c>
      <c r="I24" s="42" t="n">
        <v>2143871</v>
      </c>
      <c r="J24" s="43" t="n">
        <v>9251959316</v>
      </c>
      <c r="K24" s="44" t="n">
        <v>45984.5788754306</v>
      </c>
      <c r="L24" s="47" t="n">
        <v>10.6555813456463</v>
      </c>
      <c r="M24" s="48" t="n">
        <v>4315.53918869186</v>
      </c>
      <c r="N24" s="39" t="s">
        <v>51</v>
      </c>
    </row>
    <row r="25" customFormat="false" ht="25.5" hidden="true" customHeight="true" outlineLevel="0" collapsed="false">
      <c r="A25" s="41" t="s">
        <v>52</v>
      </c>
      <c r="B25" s="42" t="n">
        <v>245952</v>
      </c>
      <c r="C25" s="42" t="n">
        <v>2471442</v>
      </c>
      <c r="D25" s="43" t="n">
        <v>12443730058</v>
      </c>
      <c r="E25" s="44" t="n">
        <v>50594.1405558808</v>
      </c>
      <c r="F25" s="45" t="n">
        <v>10.0484728727557</v>
      </c>
      <c r="G25" s="46" t="n">
        <v>5035.00792573728</v>
      </c>
      <c r="H25" s="42" t="n">
        <v>203822</v>
      </c>
      <c r="I25" s="42" t="n">
        <v>2232256</v>
      </c>
      <c r="J25" s="43" t="n">
        <v>9488098729</v>
      </c>
      <c r="K25" s="44" t="n">
        <v>46550.9058345027</v>
      </c>
      <c r="L25" s="47" t="n">
        <v>10.9519875185211</v>
      </c>
      <c r="M25" s="48" t="n">
        <v>4250.4527836413</v>
      </c>
      <c r="N25" s="39" t="s">
        <v>53</v>
      </c>
    </row>
    <row r="26" customFormat="false" ht="25.5" hidden="true" customHeight="true" outlineLevel="0" collapsed="false">
      <c r="A26" s="41" t="s">
        <v>54</v>
      </c>
      <c r="B26" s="42" t="n">
        <v>244414</v>
      </c>
      <c r="C26" s="42" t="n">
        <v>2423266</v>
      </c>
      <c r="D26" s="43" t="n">
        <v>12319586054</v>
      </c>
      <c r="E26" s="44" t="n">
        <v>50404.5842464016</v>
      </c>
      <c r="F26" s="45" t="n">
        <v>9.91459572692235</v>
      </c>
      <c r="G26" s="46" t="n">
        <v>5083.87690579573</v>
      </c>
      <c r="H26" s="42" t="n">
        <v>203843</v>
      </c>
      <c r="I26" s="42" t="n">
        <v>2196801</v>
      </c>
      <c r="J26" s="43" t="n">
        <v>9469352969</v>
      </c>
      <c r="K26" s="44" t="n">
        <v>46454.1483838052</v>
      </c>
      <c r="L26" s="47" t="n">
        <v>10.7769263599927</v>
      </c>
      <c r="M26" s="48" t="n">
        <v>4310.51923638054</v>
      </c>
      <c r="N26" s="39" t="s">
        <v>55</v>
      </c>
    </row>
    <row r="27" customFormat="false" ht="25.5" hidden="true" customHeight="true" outlineLevel="0" collapsed="false">
      <c r="A27" s="49" t="s">
        <v>56</v>
      </c>
      <c r="B27" s="42" t="n">
        <v>247652</v>
      </c>
      <c r="C27" s="42" t="n">
        <v>2439797</v>
      </c>
      <c r="D27" s="43" t="n">
        <v>12366902876</v>
      </c>
      <c r="E27" s="46" t="n">
        <v>49936.6162033822</v>
      </c>
      <c r="F27" s="45" t="n">
        <v>9.85171531019334</v>
      </c>
      <c r="G27" s="46" t="n">
        <v>5068.82452761439</v>
      </c>
      <c r="H27" s="42" t="n">
        <v>207289</v>
      </c>
      <c r="I27" s="42" t="n">
        <v>2222729</v>
      </c>
      <c r="J27" s="43" t="n">
        <v>9583921286</v>
      </c>
      <c r="K27" s="46" t="n">
        <v>46234.5869100628</v>
      </c>
      <c r="L27" s="50" t="n">
        <v>10.72</v>
      </c>
      <c r="M27" s="51" t="n">
        <v>4312</v>
      </c>
      <c r="N27" s="39" t="s">
        <v>57</v>
      </c>
    </row>
    <row r="28" customFormat="false" ht="25.5" hidden="false" customHeight="true" outlineLevel="0" collapsed="false">
      <c r="A28" s="40" t="s">
        <v>58</v>
      </c>
      <c r="B28" s="30" t="n">
        <f aca="false">SUM(B29:B40)</f>
        <v>2969751</v>
      </c>
      <c r="C28" s="30" t="n">
        <f aca="false">SUM(C29:C40)</f>
        <v>29749960</v>
      </c>
      <c r="D28" s="31" t="n">
        <f aca="false">SUM(D29:D40)</f>
        <v>150889986895</v>
      </c>
      <c r="E28" s="32" t="n">
        <f aca="false">D28/B28</f>
        <v>50808.9691341126</v>
      </c>
      <c r="F28" s="33" t="n">
        <f aca="false">C28/B28</f>
        <v>10.0176614133643</v>
      </c>
      <c r="G28" s="34" t="n">
        <f aca="false">D28/C28</f>
        <v>5071.93915201903</v>
      </c>
      <c r="H28" s="30" t="n">
        <f aca="false">SUM(H29:H40)</f>
        <v>2468394</v>
      </c>
      <c r="I28" s="30" t="n">
        <f aca="false">SUM(I29:I40)</f>
        <v>26834005</v>
      </c>
      <c r="J28" s="31" t="n">
        <f aca="false">SUM(J29:J40)</f>
        <v>115427174813</v>
      </c>
      <c r="K28" s="32" t="n">
        <f aca="false">J28/H28</f>
        <v>46762.0545233054</v>
      </c>
      <c r="L28" s="33" t="n">
        <f aca="false">I28/H28</f>
        <v>10.8710380109496</v>
      </c>
      <c r="M28" s="34" t="n">
        <f aca="false">J28/I28</f>
        <v>4301.52617222066</v>
      </c>
      <c r="N28" s="39" t="s">
        <v>35</v>
      </c>
    </row>
    <row r="29" customFormat="false" ht="25.5" hidden="false" customHeight="true" outlineLevel="0" collapsed="false">
      <c r="A29" s="52" t="s">
        <v>34</v>
      </c>
      <c r="B29" s="42" t="n">
        <f aca="false">H29+'T19-1'!B29+'T19-1'!H29+'T19-2'!B29+'T19-2'!H29</f>
        <v>255247</v>
      </c>
      <c r="C29" s="42" t="n">
        <f aca="false">I29+'T19-1'!C29+'T19-1'!I29+'T19-2'!C29+'T19-2'!I29</f>
        <v>2562226</v>
      </c>
      <c r="D29" s="43" t="n">
        <f aca="false">J29+'T19-1'!D29+'T19-1'!J29+'T19-2'!D29+'T19-2'!J29</f>
        <v>12943141038</v>
      </c>
      <c r="E29" s="44" t="n">
        <f aca="false">D29/B29</f>
        <v>50708.2983854854</v>
      </c>
      <c r="F29" s="45" t="n">
        <f aca="false">C29/B29</f>
        <v>10.0382218008439</v>
      </c>
      <c r="G29" s="46" t="n">
        <f aca="false">D29/C29</f>
        <v>5051.5220117195</v>
      </c>
      <c r="H29" s="42" t="n">
        <v>213792</v>
      </c>
      <c r="I29" s="42" t="n">
        <v>2307951</v>
      </c>
      <c r="J29" s="43" t="n">
        <v>9834203552</v>
      </c>
      <c r="K29" s="44" t="n">
        <f aca="false">J29/H29</f>
        <v>45998.9314473881</v>
      </c>
      <c r="L29" s="45" t="n">
        <f aca="false">I29/H29</f>
        <v>10.7953103951504</v>
      </c>
      <c r="M29" s="46" t="n">
        <f aca="false">J29/I29</f>
        <v>4261.01054658439</v>
      </c>
      <c r="N29" s="53" t="s">
        <v>59</v>
      </c>
    </row>
    <row r="30" customFormat="false" ht="25.5" hidden="false" customHeight="true" outlineLevel="0" collapsed="false">
      <c r="A30" s="52" t="s">
        <v>36</v>
      </c>
      <c r="B30" s="42" t="n">
        <f aca="false">H30+'T19-1'!B30+'T19-1'!H30+'T19-2'!B30+'T19-2'!H30</f>
        <v>213997</v>
      </c>
      <c r="C30" s="42" t="n">
        <f aca="false">I30+'T19-1'!C30+'T19-1'!I30+'T19-2'!C30+'T19-2'!I30</f>
        <v>2150915</v>
      </c>
      <c r="D30" s="43" t="n">
        <f aca="false">J30+'T19-1'!D30+'T19-1'!J30+'T19-2'!D30+'T19-2'!J30</f>
        <v>10800330967</v>
      </c>
      <c r="E30" s="44" t="n">
        <f aca="false">D30/B30</f>
        <v>50469.5438113618</v>
      </c>
      <c r="F30" s="45" t="n">
        <f aca="false">C30/B30</f>
        <v>10.0511455768072</v>
      </c>
      <c r="G30" s="46" t="n">
        <f aca="false">D30/C30</f>
        <v>5021.27279181186</v>
      </c>
      <c r="H30" s="42" t="n">
        <v>180738</v>
      </c>
      <c r="I30" s="42" t="n">
        <v>1954754</v>
      </c>
      <c r="J30" s="43" t="n">
        <v>8383953212</v>
      </c>
      <c r="K30" s="44" t="n">
        <f aca="false">J30/H30</f>
        <v>46387.329792296</v>
      </c>
      <c r="L30" s="45" t="n">
        <f aca="false">I30/H30</f>
        <v>10.8154012991181</v>
      </c>
      <c r="M30" s="46" t="n">
        <f aca="false">J30/I30</f>
        <v>4289.00680699464</v>
      </c>
      <c r="N30" s="53" t="s">
        <v>60</v>
      </c>
    </row>
    <row r="31" customFormat="false" ht="25.5" hidden="false" customHeight="true" outlineLevel="0" collapsed="false">
      <c r="A31" s="52" t="s">
        <v>38</v>
      </c>
      <c r="B31" s="42" t="n">
        <f aca="false">H31+'T19-1'!B31+'T19-1'!H31+'T19-2'!B31+'T19-2'!H31</f>
        <v>250667</v>
      </c>
      <c r="C31" s="42" t="n">
        <f aca="false">I31+'T19-1'!C31+'T19-1'!I31+'T19-2'!C31+'T19-2'!I31</f>
        <v>2412504</v>
      </c>
      <c r="D31" s="43" t="n">
        <f aca="false">J31+'T19-1'!D31+'T19-1'!J31+'T19-2'!D31+'T19-2'!J31</f>
        <v>12492013092</v>
      </c>
      <c r="E31" s="44" t="n">
        <f aca="false">D31/B31</f>
        <v>49835.0923416325</v>
      </c>
      <c r="F31" s="45" t="n">
        <f aca="false">C31/B31</f>
        <v>9.62433826550763</v>
      </c>
      <c r="G31" s="46" t="n">
        <f aca="false">D31/C31</f>
        <v>5178.02792948737</v>
      </c>
      <c r="H31" s="42" t="n">
        <v>208278</v>
      </c>
      <c r="I31" s="42" t="n">
        <v>2180841</v>
      </c>
      <c r="J31" s="43" t="n">
        <v>9566117324</v>
      </c>
      <c r="K31" s="44" t="n">
        <f aca="false">J31/H31</f>
        <v>45929.5620468797</v>
      </c>
      <c r="L31" s="45" t="n">
        <f aca="false">I31/H31</f>
        <v>10.4708178492208</v>
      </c>
      <c r="M31" s="46" t="n">
        <f aca="false">J31/I31</f>
        <v>4386.4350147489</v>
      </c>
      <c r="N31" s="53" t="s">
        <v>61</v>
      </c>
    </row>
    <row r="32" customFormat="false" ht="25.5" hidden="false" customHeight="true" outlineLevel="0" collapsed="false">
      <c r="A32" s="52" t="s">
        <v>40</v>
      </c>
      <c r="B32" s="42" t="n">
        <f aca="false">H32+'T19-1'!B32+'T19-1'!H32+'T19-2'!B32+'T19-2'!H32</f>
        <v>242431</v>
      </c>
      <c r="C32" s="42" t="n">
        <f aca="false">I32+'T19-1'!C32+'T19-1'!I32+'T19-2'!C32+'T19-2'!I32</f>
        <v>2498353</v>
      </c>
      <c r="D32" s="43" t="n">
        <f aca="false">J32+'T19-1'!D32+'T19-1'!J32+'T19-2'!D32+'T19-2'!J32</f>
        <v>12600742189</v>
      </c>
      <c r="E32" s="44" t="n">
        <f aca="false">D32/B32</f>
        <v>51976.6126815465</v>
      </c>
      <c r="F32" s="45" t="n">
        <f aca="false">C32/B32</f>
        <v>10.3054188614492</v>
      </c>
      <c r="G32" s="46" t="n">
        <f aca="false">D32/C32</f>
        <v>5043.61961220052</v>
      </c>
      <c r="H32" s="42" t="n">
        <v>202089</v>
      </c>
      <c r="I32" s="42" t="n">
        <v>2255355</v>
      </c>
      <c r="J32" s="43" t="n">
        <v>9605244533</v>
      </c>
      <c r="K32" s="44" t="n">
        <f aca="false">J32/H32</f>
        <v>47529.7741737551</v>
      </c>
      <c r="L32" s="45" t="n">
        <f aca="false">I32/H32</f>
        <v>11.1602066416282</v>
      </c>
      <c r="M32" s="46" t="n">
        <f aca="false">J32/I32</f>
        <v>4258.86147990006</v>
      </c>
      <c r="N32" s="53" t="s">
        <v>62</v>
      </c>
    </row>
    <row r="33" customFormat="false" ht="25.5" hidden="false" customHeight="true" outlineLevel="0" collapsed="false">
      <c r="A33" s="52" t="s">
        <v>42</v>
      </c>
      <c r="B33" s="42" t="n">
        <f aca="false">H33+'T19-1'!B33+'T19-1'!H33+'T19-2'!B33+'T19-2'!H33</f>
        <v>256650</v>
      </c>
      <c r="C33" s="42" t="n">
        <f aca="false">I33+'T19-1'!C33+'T19-1'!I33+'T19-2'!C33+'T19-2'!I33</f>
        <v>2576086</v>
      </c>
      <c r="D33" s="43" t="n">
        <f aca="false">J33+'T19-1'!D33+'T19-1'!J33+'T19-2'!D33+'T19-2'!J33</f>
        <v>13122727916</v>
      </c>
      <c r="E33" s="44" t="n">
        <f aca="false">D33/B33</f>
        <v>51130.8315449055</v>
      </c>
      <c r="F33" s="45" t="n">
        <f aca="false">C33/B33</f>
        <v>10.0373504773037</v>
      </c>
      <c r="G33" s="46" t="n">
        <f aca="false">D33/C33</f>
        <v>5094.05660991132</v>
      </c>
      <c r="H33" s="42" t="n">
        <v>214954</v>
      </c>
      <c r="I33" s="42" t="n">
        <v>2331862</v>
      </c>
      <c r="J33" s="43" t="n">
        <v>10132462362</v>
      </c>
      <c r="K33" s="44" t="n">
        <f aca="false">J33/H33</f>
        <v>47137.8172167068</v>
      </c>
      <c r="L33" s="45" t="n">
        <f aca="false">I33/H33</f>
        <v>10.8481907757008</v>
      </c>
      <c r="M33" s="46" t="n">
        <f aca="false">J33/I33</f>
        <v>4345.22384343499</v>
      </c>
      <c r="N33" s="53" t="s">
        <v>63</v>
      </c>
    </row>
    <row r="34" customFormat="false" ht="25.5" hidden="false" customHeight="true" outlineLevel="0" collapsed="false">
      <c r="A34" s="52" t="s">
        <v>44</v>
      </c>
      <c r="B34" s="42" t="n">
        <f aca="false">H34+'T19-1'!B34+'T19-1'!H34+'T19-2'!B34+'T19-2'!H34</f>
        <v>244525</v>
      </c>
      <c r="C34" s="42" t="n">
        <f aca="false">I34+'T19-1'!C34+'T19-1'!I34+'T19-2'!C34+'T19-2'!I34</f>
        <v>2446489</v>
      </c>
      <c r="D34" s="43" t="n">
        <f aca="false">J34+'T19-1'!D34+'T19-1'!J34+'T19-2'!D34+'T19-2'!J34</f>
        <v>12257518218</v>
      </c>
      <c r="E34" s="44" t="n">
        <f aca="false">D34/B34</f>
        <v>50127.8732972089</v>
      </c>
      <c r="F34" s="45" t="n">
        <f aca="false">C34/B34</f>
        <v>10.0050669665678</v>
      </c>
      <c r="G34" s="46" t="n">
        <f aca="false">D34/C34</f>
        <v>5010.24865347852</v>
      </c>
      <c r="H34" s="42" t="n">
        <v>204728</v>
      </c>
      <c r="I34" s="42" t="n">
        <v>2218291</v>
      </c>
      <c r="J34" s="43" t="n">
        <v>9499834484</v>
      </c>
      <c r="K34" s="44" t="n">
        <f aca="false">J34/H34</f>
        <v>46402.2238482279</v>
      </c>
      <c r="L34" s="45" t="n">
        <f aca="false">I34/H34</f>
        <v>10.8353083115158</v>
      </c>
      <c r="M34" s="46" t="n">
        <f aca="false">J34/I34</f>
        <v>4282.50147703795</v>
      </c>
      <c r="N34" s="53" t="s">
        <v>64</v>
      </c>
    </row>
    <row r="35" customFormat="false" ht="25.5" hidden="false" customHeight="true" outlineLevel="0" collapsed="false">
      <c r="A35" s="52" t="s">
        <v>46</v>
      </c>
      <c r="B35" s="42" t="n">
        <f aca="false">H35+'T19-1'!B35+'T19-1'!H35+'T19-2'!B35+'T19-2'!H35</f>
        <v>263630</v>
      </c>
      <c r="C35" s="42" t="n">
        <f aca="false">I35+'T19-1'!C35+'T19-1'!I35+'T19-2'!C35+'T19-2'!I35</f>
        <v>2622708</v>
      </c>
      <c r="D35" s="43" t="n">
        <f aca="false">J35+'T19-1'!D35+'T19-1'!J35+'T19-2'!D35+'T19-2'!J35</f>
        <v>13333630620</v>
      </c>
      <c r="E35" s="44" t="n">
        <f aca="false">D35/B35</f>
        <v>50577.0611083716</v>
      </c>
      <c r="F35" s="45" t="n">
        <f aca="false">C35/B35</f>
        <v>9.94844289344915</v>
      </c>
      <c r="G35" s="46" t="n">
        <f aca="false">D35/C35</f>
        <v>5083.91731752067</v>
      </c>
      <c r="H35" s="42" t="n">
        <v>218349</v>
      </c>
      <c r="I35" s="42" t="n">
        <v>2350037</v>
      </c>
      <c r="J35" s="43" t="n">
        <v>10071296570</v>
      </c>
      <c r="K35" s="44" t="n">
        <f aca="false">J35/H35</f>
        <v>46124.7661770835</v>
      </c>
      <c r="L35" s="45" t="n">
        <f aca="false">I35/H35</f>
        <v>10.7627559549162</v>
      </c>
      <c r="M35" s="46" t="n">
        <f aca="false">J35/I35</f>
        <v>4285.59063963674</v>
      </c>
      <c r="N35" s="53" t="s">
        <v>65</v>
      </c>
    </row>
    <row r="36" customFormat="false" ht="25.5" hidden="false" customHeight="true" outlineLevel="0" collapsed="false">
      <c r="A36" s="52" t="s">
        <v>48</v>
      </c>
      <c r="B36" s="42" t="n">
        <f aca="false">H36+'T19-1'!B36+'T19-1'!H36+'T19-2'!B36+'T19-2'!H36</f>
        <v>254069</v>
      </c>
      <c r="C36" s="42" t="n">
        <f aca="false">I36+'T19-1'!C36+'T19-1'!I36+'T19-2'!C36+'T19-2'!I36</f>
        <v>2533500</v>
      </c>
      <c r="D36" s="43" t="n">
        <f aca="false">J36+'T19-1'!D36+'T19-1'!J36+'T19-2'!D36+'T19-2'!J36</f>
        <v>12974370933</v>
      </c>
      <c r="E36" s="44" t="n">
        <f aca="false">D36/B36</f>
        <v>51066.3281746297</v>
      </c>
      <c r="F36" s="45" t="n">
        <f aca="false">C36/B36</f>
        <v>9.97170060101783</v>
      </c>
      <c r="G36" s="46" t="n">
        <f aca="false">D36/C36</f>
        <v>5121.12529425696</v>
      </c>
      <c r="H36" s="42" t="n">
        <v>211424</v>
      </c>
      <c r="I36" s="42" t="n">
        <v>2283359</v>
      </c>
      <c r="J36" s="43" t="n">
        <v>9955622279</v>
      </c>
      <c r="K36" s="44" t="n">
        <f aca="false">J36/H36</f>
        <v>47088.4207989632</v>
      </c>
      <c r="L36" s="45" t="n">
        <f aca="false">I36/H36</f>
        <v>10.7999044573937</v>
      </c>
      <c r="M36" s="46" t="n">
        <f aca="false">J36/I36</f>
        <v>4360.07753445691</v>
      </c>
      <c r="N36" s="53" t="s">
        <v>66</v>
      </c>
    </row>
    <row r="37" customFormat="false" ht="25.5" hidden="false" customHeight="true" outlineLevel="0" collapsed="false">
      <c r="A37" s="52" t="s">
        <v>50</v>
      </c>
      <c r="B37" s="42" t="n">
        <f aca="false">H37+'T19-1'!B37+'T19-1'!H37+'T19-2'!B37+'T19-2'!H37</f>
        <v>234650</v>
      </c>
      <c r="C37" s="42" t="n">
        <f aca="false">I37+'T19-1'!C37+'T19-1'!I37+'T19-2'!C37+'T19-2'!I37</f>
        <v>2378448</v>
      </c>
      <c r="D37" s="43" t="n">
        <f aca="false">J37+'T19-1'!D37+'T19-1'!J37+'T19-2'!D37+'T19-2'!J37</f>
        <v>11696705194</v>
      </c>
      <c r="E37" s="44" t="n">
        <f aca="false">D37/B37</f>
        <v>49847.4544811421</v>
      </c>
      <c r="F37" s="45" t="n">
        <f aca="false">C37/B37</f>
        <v>10.1361517153207</v>
      </c>
      <c r="G37" s="46" t="n">
        <f aca="false">D37/C37</f>
        <v>4917.78890856559</v>
      </c>
      <c r="H37" s="42" t="n">
        <v>195128</v>
      </c>
      <c r="I37" s="42" t="n">
        <v>2156260</v>
      </c>
      <c r="J37" s="43" t="n">
        <v>9015106799</v>
      </c>
      <c r="K37" s="44" t="n">
        <f aca="false">J37/H37</f>
        <v>46200.9901141815</v>
      </c>
      <c r="L37" s="45" t="n">
        <f aca="false">I37/H37</f>
        <v>11.050489934812</v>
      </c>
      <c r="M37" s="46" t="n">
        <f aca="false">J37/I37</f>
        <v>4180.89970550861</v>
      </c>
      <c r="N37" s="53" t="s">
        <v>67</v>
      </c>
    </row>
    <row r="38" customFormat="false" ht="25.5" hidden="false" customHeight="true" outlineLevel="0" collapsed="false">
      <c r="A38" s="52" t="s">
        <v>52</v>
      </c>
      <c r="B38" s="42" t="n">
        <f aca="false">H38+'T19-1'!B38+'T19-1'!H38+'T19-2'!B38+'T19-2'!H38</f>
        <v>256771</v>
      </c>
      <c r="C38" s="42" t="n">
        <f aca="false">I38+'T19-1'!C38+'T19-1'!I38+'T19-2'!C38+'T19-2'!I38</f>
        <v>2603515</v>
      </c>
      <c r="D38" s="43" t="n">
        <f aca="false">J38+'T19-1'!D38+'T19-1'!J38+'T19-2'!D38+'T19-2'!J38</f>
        <v>13201440572</v>
      </c>
      <c r="E38" s="44" t="n">
        <f aca="false">D38/B38</f>
        <v>51413.2848803019</v>
      </c>
      <c r="F38" s="45" t="n">
        <f aca="false">C38/B38</f>
        <v>10.139443317197</v>
      </c>
      <c r="G38" s="46" t="n">
        <f aca="false">D38/C38</f>
        <v>5070.62205211032</v>
      </c>
      <c r="H38" s="42" t="n">
        <v>211012</v>
      </c>
      <c r="I38" s="42" t="n">
        <v>2329183</v>
      </c>
      <c r="J38" s="43" t="n">
        <v>9934947189</v>
      </c>
      <c r="K38" s="44" t="n">
        <f aca="false">J38/H38</f>
        <v>47082.3800968665</v>
      </c>
      <c r="L38" s="45" t="n">
        <f aca="false">I38/H38</f>
        <v>11.0381542281956</v>
      </c>
      <c r="M38" s="46" t="n">
        <f aca="false">J38/I38</f>
        <v>4265.42147568482</v>
      </c>
      <c r="N38" s="53" t="s">
        <v>68</v>
      </c>
    </row>
    <row r="39" customFormat="false" ht="25.5" hidden="false" customHeight="true" outlineLevel="0" collapsed="false">
      <c r="A39" s="52" t="s">
        <v>54</v>
      </c>
      <c r="B39" s="42" t="n">
        <f aca="false">H39+'T19-1'!B39+'T19-1'!H39+'T19-2'!B39+'T19-2'!H39</f>
        <v>247145</v>
      </c>
      <c r="C39" s="42" t="n">
        <f aca="false">I39+'T19-1'!C39+'T19-1'!I39+'T19-2'!C39+'T19-2'!I39</f>
        <v>2483651</v>
      </c>
      <c r="D39" s="43" t="n">
        <f aca="false">J39+'T19-1'!D39+'T19-1'!J39+'T19-2'!D39+'T19-2'!J39</f>
        <v>12678220439</v>
      </c>
      <c r="E39" s="44" t="n">
        <f aca="false">D39/B39</f>
        <v>51298.7130591353</v>
      </c>
      <c r="F39" s="45" t="n">
        <f aca="false">C39/B39</f>
        <v>10.0493677800482</v>
      </c>
      <c r="G39" s="46" t="n">
        <f aca="false">D39/C39</f>
        <v>5104.67067997879</v>
      </c>
      <c r="H39" s="42" t="n">
        <v>201840</v>
      </c>
      <c r="I39" s="42" t="n">
        <v>2231832</v>
      </c>
      <c r="J39" s="43" t="n">
        <v>9630986817</v>
      </c>
      <c r="K39" s="44" t="n">
        <f aca="false">J39/H39</f>
        <v>47715.9473692033</v>
      </c>
      <c r="L39" s="45" t="n">
        <f aca="false">I39/H39</f>
        <v>11.0574316290131</v>
      </c>
      <c r="M39" s="46" t="n">
        <f aca="false">J39/I39</f>
        <v>4315.28305759573</v>
      </c>
      <c r="N39" s="53" t="s">
        <v>69</v>
      </c>
    </row>
    <row r="40" customFormat="false" ht="25.5" hidden="false" customHeight="true" outlineLevel="0" collapsed="false">
      <c r="A40" s="54" t="s">
        <v>56</v>
      </c>
      <c r="B40" s="55" t="n">
        <f aca="false">H40+'T19-1'!B40+'T19-1'!H40+'T19-2'!B40+'T19-2'!H40</f>
        <v>249969</v>
      </c>
      <c r="C40" s="56" t="n">
        <f aca="false">I40+'T19-1'!C40+'T19-1'!I40+'T19-2'!C40+'T19-2'!I40</f>
        <v>2481565</v>
      </c>
      <c r="D40" s="57" t="n">
        <f aca="false">J40+'T19-1'!D40+'T19-1'!J40+'T19-2'!D40+'T19-2'!J40</f>
        <v>12789145717</v>
      </c>
      <c r="E40" s="58" t="n">
        <f aca="false">D40/B40</f>
        <v>51162.9270709568</v>
      </c>
      <c r="F40" s="59" t="n">
        <f aca="false">C40/B40</f>
        <v>9.9274910088851</v>
      </c>
      <c r="G40" s="58" t="n">
        <f aca="false">D40/C40</f>
        <v>5153.66138585933</v>
      </c>
      <c r="H40" s="56" t="n">
        <v>206062</v>
      </c>
      <c r="I40" s="56" t="n">
        <v>2234280</v>
      </c>
      <c r="J40" s="57" t="n">
        <v>9797399692</v>
      </c>
      <c r="K40" s="58" t="n">
        <f aca="false">J40/H40</f>
        <v>47545.8827537343</v>
      </c>
      <c r="L40" s="59" t="n">
        <f aca="false">I40/H40</f>
        <v>10.842756063709</v>
      </c>
      <c r="M40" s="58" t="n">
        <f aca="false">J40/I40</f>
        <v>4385.03665252341</v>
      </c>
      <c r="N40" s="60" t="s">
        <v>70</v>
      </c>
    </row>
    <row r="41" customFormat="false" ht="18" hidden="false" customHeight="true" outlineLevel="0" collapsed="false">
      <c r="A41" s="61" t="s">
        <v>71</v>
      </c>
      <c r="B41" s="62"/>
      <c r="C41" s="62"/>
      <c r="D41" s="63"/>
      <c r="E41" s="63"/>
      <c r="H41" s="64" t="s">
        <v>72</v>
      </c>
      <c r="I41" s="65"/>
      <c r="J41" s="65"/>
      <c r="K41" s="65"/>
      <c r="N41" s="62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N42" s="0"/>
    </row>
  </sheetData>
  <mergeCells count="8">
    <mergeCell ref="A1:G1"/>
    <mergeCell ref="H1:N1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6.62"/>
    <col collapsed="false" customWidth="true" hidden="false" outlineLevel="0" max="3" min="3" style="4" width="8.24"/>
    <col collapsed="false" customWidth="true" hidden="false" outlineLevel="0" max="4" min="4" style="4" width="7.62"/>
    <col collapsed="false" customWidth="true" hidden="false" outlineLevel="0" max="5" min="5" style="4" width="14.12"/>
    <col collapsed="false" customWidth="true" hidden="false" outlineLevel="0" max="6" min="6" style="66" width="16.24"/>
    <col collapsed="false" customWidth="true" hidden="false" outlineLevel="0" max="7" min="7" style="4" width="14.49"/>
    <col collapsed="false" customWidth="true" hidden="false" outlineLevel="0" max="8" min="8" style="4" width="6.62"/>
    <col collapsed="false" customWidth="true" hidden="false" outlineLevel="0" max="9" min="9" style="4" width="7.49"/>
    <col collapsed="false" customWidth="true" hidden="false" outlineLevel="0" max="10" min="10" style="0" width="6.99"/>
    <col collapsed="false" customWidth="true" hidden="false" outlineLevel="0" max="11" min="11" style="0" width="14.12"/>
    <col collapsed="false" customWidth="true" hidden="false" outlineLevel="0" max="12" min="12" style="3" width="15.99"/>
    <col collapsed="false" customWidth="true" hidden="false" outlineLevel="0" max="13" min="13" style="0" width="14.12"/>
    <col collapsed="false" customWidth="true" hidden="false" outlineLevel="0" max="14" min="14" style="4" width="14.74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7" t="s">
        <v>74</v>
      </c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67"/>
      <c r="B2" s="10"/>
      <c r="C2" s="68"/>
      <c r="D2" s="12"/>
      <c r="E2" s="69"/>
      <c r="F2" s="70"/>
      <c r="G2" s="70"/>
      <c r="H2" s="71"/>
      <c r="I2" s="71"/>
      <c r="J2" s="72"/>
      <c r="K2" s="72"/>
      <c r="L2" s="72"/>
      <c r="M2" s="68"/>
      <c r="N2" s="7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12" t="s">
        <v>3</v>
      </c>
      <c r="I3" s="12"/>
      <c r="J3" s="12"/>
      <c r="K3" s="12"/>
      <c r="L3" s="12"/>
      <c r="M3" s="12"/>
      <c r="N3" s="1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" t="s">
        <v>4</v>
      </c>
      <c r="B4" s="72"/>
      <c r="E4" s="75"/>
      <c r="F4" s="16"/>
      <c r="G4" s="17"/>
      <c r="I4" s="17"/>
      <c r="J4" s="76"/>
      <c r="K4" s="77"/>
      <c r="N4" s="18" t="s">
        <v>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45" hidden="false" customHeight="true" outlineLevel="0" collapsed="false">
      <c r="A5" s="78" t="s">
        <v>75</v>
      </c>
      <c r="B5" s="79" t="s">
        <v>76</v>
      </c>
      <c r="C5" s="79"/>
      <c r="D5" s="79"/>
      <c r="E5" s="79"/>
      <c r="F5" s="79"/>
      <c r="G5" s="79"/>
      <c r="H5" s="80" t="s">
        <v>77</v>
      </c>
      <c r="I5" s="80"/>
      <c r="J5" s="80"/>
      <c r="K5" s="80"/>
      <c r="L5" s="80"/>
      <c r="M5" s="80"/>
      <c r="N5" s="81" t="s">
        <v>9</v>
      </c>
    </row>
    <row r="6" customFormat="false" ht="45" hidden="false" customHeight="true" outlineLevel="0" collapsed="false">
      <c r="A6" s="78"/>
      <c r="B6" s="82" t="s">
        <v>10</v>
      </c>
      <c r="C6" s="82" t="s">
        <v>11</v>
      </c>
      <c r="D6" s="25" t="s">
        <v>12</v>
      </c>
      <c r="E6" s="27" t="s">
        <v>78</v>
      </c>
      <c r="F6" s="26" t="s">
        <v>14</v>
      </c>
      <c r="G6" s="25" t="s">
        <v>79</v>
      </c>
      <c r="H6" s="83" t="s">
        <v>10</v>
      </c>
      <c r="I6" s="84" t="s">
        <v>11</v>
      </c>
      <c r="J6" s="25" t="s">
        <v>12</v>
      </c>
      <c r="K6" s="25" t="s">
        <v>13</v>
      </c>
      <c r="L6" s="26" t="s">
        <v>14</v>
      </c>
      <c r="M6" s="25" t="s">
        <v>15</v>
      </c>
      <c r="N6" s="81"/>
    </row>
    <row r="7" customFormat="false" ht="23.65" hidden="true" customHeight="true" outlineLevel="0" collapsed="false">
      <c r="A7" s="85" t="s">
        <v>16</v>
      </c>
      <c r="B7" s="30" t="n">
        <v>390201</v>
      </c>
      <c r="C7" s="30" t="n">
        <v>1452080</v>
      </c>
      <c r="D7" s="31" t="n">
        <v>10260533572</v>
      </c>
      <c r="E7" s="32" t="n">
        <v>26295.5081406762</v>
      </c>
      <c r="F7" s="86" t="n">
        <v>3.72136411746766</v>
      </c>
      <c r="G7" s="34" t="n">
        <v>7066.09385984243</v>
      </c>
      <c r="H7" s="35" t="n">
        <v>11468</v>
      </c>
      <c r="I7" s="35" t="n">
        <v>568667</v>
      </c>
      <c r="J7" s="36" t="n">
        <v>7413681986</v>
      </c>
      <c r="K7" s="32" t="n">
        <v>646466.863097314</v>
      </c>
      <c r="L7" s="37" t="n">
        <v>49.5872863620509</v>
      </c>
      <c r="M7" s="87" t="n">
        <v>13036.9477849075</v>
      </c>
      <c r="N7" s="88" t="s">
        <v>17</v>
      </c>
    </row>
    <row r="8" customFormat="false" ht="26.25" hidden="false" customHeight="true" outlineLevel="0" collapsed="false">
      <c r="A8" s="40" t="s">
        <v>18</v>
      </c>
      <c r="B8" s="30" t="n">
        <v>451924</v>
      </c>
      <c r="C8" s="30" t="n">
        <v>1672091</v>
      </c>
      <c r="D8" s="31" t="n">
        <v>12915846912</v>
      </c>
      <c r="E8" s="32" t="n">
        <v>28579.6879829352</v>
      </c>
      <c r="F8" s="86" t="n">
        <v>3.69993848523203</v>
      </c>
      <c r="G8" s="34" t="n">
        <v>7724.3684177476</v>
      </c>
      <c r="H8" s="35" t="n">
        <v>13403</v>
      </c>
      <c r="I8" s="35" t="n">
        <v>637104</v>
      </c>
      <c r="J8" s="36" t="n">
        <v>8471309657</v>
      </c>
      <c r="K8" s="32" t="n">
        <v>632045.785048124</v>
      </c>
      <c r="L8" s="37" t="n">
        <v>47.5344325897187</v>
      </c>
      <c r="M8" s="87" t="n">
        <v>13296.5884015796</v>
      </c>
      <c r="N8" s="89" t="s">
        <v>19</v>
      </c>
    </row>
    <row r="9" customFormat="false" ht="26.25" hidden="false" customHeight="true" outlineLevel="0" collapsed="false">
      <c r="A9" s="40" t="s">
        <v>20</v>
      </c>
      <c r="B9" s="30" t="n">
        <v>508655</v>
      </c>
      <c r="C9" s="30" t="n">
        <v>1914881</v>
      </c>
      <c r="D9" s="31" t="n">
        <v>15684673545</v>
      </c>
      <c r="E9" s="32" t="n">
        <v>30835.5831457471</v>
      </c>
      <c r="F9" s="86" t="n">
        <v>3.76459682889188</v>
      </c>
      <c r="G9" s="34" t="n">
        <v>8190.93904268725</v>
      </c>
      <c r="H9" s="35" t="n">
        <v>13557</v>
      </c>
      <c r="I9" s="35" t="n">
        <v>626346</v>
      </c>
      <c r="J9" s="36" t="n">
        <v>8270548703</v>
      </c>
      <c r="K9" s="32" t="n">
        <v>610057.43918271</v>
      </c>
      <c r="L9" s="37" t="n">
        <v>46.2009294091613</v>
      </c>
      <c r="M9" s="87" t="n">
        <v>13204.4408410048</v>
      </c>
      <c r="N9" s="89" t="s">
        <v>21</v>
      </c>
    </row>
    <row r="10" customFormat="false" ht="26.25" hidden="false" customHeight="true" outlineLevel="0" collapsed="false">
      <c r="A10" s="40" t="s">
        <v>22</v>
      </c>
      <c r="B10" s="30" t="n">
        <v>484164</v>
      </c>
      <c r="C10" s="30" t="n">
        <v>1830211</v>
      </c>
      <c r="D10" s="31" t="n">
        <v>15895292951</v>
      </c>
      <c r="E10" s="32" t="n">
        <v>32830.3900145405</v>
      </c>
      <c r="F10" s="86" t="n">
        <v>3.78014680975868</v>
      </c>
      <c r="G10" s="34" t="n">
        <v>8684.95105263819</v>
      </c>
      <c r="H10" s="35" t="n">
        <v>13590</v>
      </c>
      <c r="I10" s="35" t="n">
        <v>574889</v>
      </c>
      <c r="J10" s="36" t="n">
        <v>7929271118</v>
      </c>
      <c r="K10" s="32" t="n">
        <v>583463.658425313</v>
      </c>
      <c r="L10" s="37" t="n">
        <v>42.3023546725534</v>
      </c>
      <c r="M10" s="87" t="n">
        <v>13792.6993176074</v>
      </c>
      <c r="N10" s="89" t="s">
        <v>23</v>
      </c>
    </row>
    <row r="11" customFormat="false" ht="26.25" hidden="false" customHeight="true" outlineLevel="0" collapsed="false">
      <c r="A11" s="40" t="s">
        <v>24</v>
      </c>
      <c r="B11" s="30" t="n">
        <v>479677</v>
      </c>
      <c r="C11" s="30" t="n">
        <v>1800410.75622274</v>
      </c>
      <c r="D11" s="31" t="n">
        <v>16177389947</v>
      </c>
      <c r="E11" s="32" t="n">
        <v>33725.5902346788</v>
      </c>
      <c r="F11" s="86" t="n">
        <v>3.75338145506818</v>
      </c>
      <c r="G11" s="34" t="n">
        <v>8985.38841266433</v>
      </c>
      <c r="H11" s="35" t="n">
        <v>16772</v>
      </c>
      <c r="I11" s="35" t="n">
        <v>693362.985484461</v>
      </c>
      <c r="J11" s="36" t="n">
        <v>9569987010</v>
      </c>
      <c r="K11" s="32" t="n">
        <v>570593.072382542</v>
      </c>
      <c r="L11" s="37" t="n">
        <v>41.3405071240437</v>
      </c>
      <c r="M11" s="87" t="n">
        <v>13802.2755906321</v>
      </c>
      <c r="N11" s="89" t="s">
        <v>25</v>
      </c>
    </row>
    <row r="12" customFormat="false" ht="26.25" hidden="false" customHeight="true" outlineLevel="0" collapsed="false">
      <c r="A12" s="40" t="s">
        <v>26</v>
      </c>
      <c r="B12" s="30" t="n">
        <v>439030</v>
      </c>
      <c r="C12" s="30" t="n">
        <v>1633276</v>
      </c>
      <c r="D12" s="31" t="n">
        <v>15007833958</v>
      </c>
      <c r="E12" s="32" t="n">
        <v>34184.0738856115</v>
      </c>
      <c r="F12" s="86" t="n">
        <v>3.72019224198802</v>
      </c>
      <c r="G12" s="34" t="n">
        <v>9188.792315567</v>
      </c>
      <c r="H12" s="35" t="n">
        <v>20254</v>
      </c>
      <c r="I12" s="35" t="n">
        <v>762878</v>
      </c>
      <c r="J12" s="36" t="n">
        <v>11045057696</v>
      </c>
      <c r="K12" s="32" t="n">
        <v>545327.228991804</v>
      </c>
      <c r="L12" s="37" t="n">
        <v>37.6655475461637</v>
      </c>
      <c r="M12" s="87" t="n">
        <v>14478.1442065442</v>
      </c>
      <c r="N12" s="89" t="s">
        <v>27</v>
      </c>
    </row>
    <row r="13" customFormat="false" ht="26.25" hidden="false" customHeight="true" outlineLevel="0" collapsed="false">
      <c r="A13" s="40" t="s">
        <v>28</v>
      </c>
      <c r="B13" s="30" t="n">
        <v>449682</v>
      </c>
      <c r="C13" s="30" t="n">
        <v>1677135</v>
      </c>
      <c r="D13" s="31" t="n">
        <v>16130752321</v>
      </c>
      <c r="E13" s="32" t="n">
        <v>35871.4654377983</v>
      </c>
      <c r="F13" s="86" t="n">
        <v>3.72960225225826</v>
      </c>
      <c r="G13" s="34" t="n">
        <v>9618.04048034297</v>
      </c>
      <c r="H13" s="35" t="n">
        <v>27003</v>
      </c>
      <c r="I13" s="35" t="n">
        <v>947788</v>
      </c>
      <c r="J13" s="36" t="n">
        <v>14067927573</v>
      </c>
      <c r="K13" s="32" t="n">
        <v>520976.468281302</v>
      </c>
      <c r="L13" s="37" t="n">
        <v>35.0993593304448</v>
      </c>
      <c r="M13" s="87" t="n">
        <v>14842.9053469763</v>
      </c>
      <c r="N13" s="89" t="s">
        <v>29</v>
      </c>
    </row>
    <row r="14" customFormat="false" ht="26.25" hidden="false" customHeight="true" outlineLevel="0" collapsed="false">
      <c r="A14" s="40" t="s">
        <v>30</v>
      </c>
      <c r="B14" s="30" t="n">
        <v>427096</v>
      </c>
      <c r="C14" s="30" t="n">
        <v>1596702</v>
      </c>
      <c r="D14" s="31" t="n">
        <v>16631806364</v>
      </c>
      <c r="E14" s="32" t="n">
        <v>38941.6111693858</v>
      </c>
      <c r="F14" s="86" t="n">
        <v>3.73850843838388</v>
      </c>
      <c r="G14" s="34" t="n">
        <v>10416.3496782743</v>
      </c>
      <c r="H14" s="35" t="n">
        <v>28126</v>
      </c>
      <c r="I14" s="35" t="n">
        <v>1001356</v>
      </c>
      <c r="J14" s="36" t="n">
        <v>15027565057</v>
      </c>
      <c r="K14" s="32" t="n">
        <v>534294.427113703</v>
      </c>
      <c r="L14" s="37" t="n">
        <v>35.6025030221148</v>
      </c>
      <c r="M14" s="87" t="n">
        <v>15007.2152730897</v>
      </c>
      <c r="N14" s="39" t="s">
        <v>31</v>
      </c>
    </row>
    <row r="15" customFormat="false" ht="26.25" hidden="false" customHeight="true" outlineLevel="0" collapsed="false">
      <c r="A15" s="40" t="s">
        <v>32</v>
      </c>
      <c r="B15" s="30" t="n">
        <v>422061</v>
      </c>
      <c r="C15" s="30" t="n">
        <v>1582491</v>
      </c>
      <c r="D15" s="31" t="n">
        <v>17671054631</v>
      </c>
      <c r="E15" s="32" t="n">
        <v>41868.4849607047</v>
      </c>
      <c r="F15" s="86" t="n">
        <v>3.74943669280033</v>
      </c>
      <c r="G15" s="34" t="n">
        <v>11166.6067175106</v>
      </c>
      <c r="H15" s="35" t="n">
        <v>29011</v>
      </c>
      <c r="I15" s="35" t="n">
        <v>944662</v>
      </c>
      <c r="J15" s="36" t="n">
        <v>14496878421</v>
      </c>
      <c r="K15" s="32" t="n">
        <v>499702.816897039</v>
      </c>
      <c r="L15" s="37" t="n">
        <v>32.562200544621</v>
      </c>
      <c r="M15" s="32" t="n">
        <v>15346.1009556857</v>
      </c>
      <c r="N15" s="39" t="s">
        <v>33</v>
      </c>
    </row>
    <row r="16" customFormat="false" ht="26.25" hidden="true" customHeight="true" outlineLevel="0" collapsed="false">
      <c r="A16" s="41" t="s">
        <v>34</v>
      </c>
      <c r="B16" s="42" t="n">
        <v>34337</v>
      </c>
      <c r="C16" s="42" t="n">
        <v>127178</v>
      </c>
      <c r="D16" s="43" t="n">
        <v>1388813141</v>
      </c>
      <c r="E16" s="48" t="n">
        <v>40446.5486501442</v>
      </c>
      <c r="F16" s="90" t="n">
        <v>3.70381803885022</v>
      </c>
      <c r="G16" s="46" t="n">
        <v>10920.2310226612</v>
      </c>
      <c r="H16" s="91" t="n">
        <v>2424</v>
      </c>
      <c r="I16" s="91" t="n">
        <v>84724</v>
      </c>
      <c r="J16" s="92" t="n">
        <v>1294681524</v>
      </c>
      <c r="K16" s="44" t="n">
        <v>534109.53960396</v>
      </c>
      <c r="L16" s="47" t="n">
        <v>34.9521452145215</v>
      </c>
      <c r="M16" s="44" t="n">
        <v>15281.1661866767</v>
      </c>
      <c r="N16" s="93" t="s">
        <v>59</v>
      </c>
    </row>
    <row r="17" customFormat="false" ht="26.25" hidden="true" customHeight="true" outlineLevel="0" collapsed="false">
      <c r="A17" s="41" t="s">
        <v>36</v>
      </c>
      <c r="B17" s="42" t="n">
        <v>30926</v>
      </c>
      <c r="C17" s="42" t="n">
        <v>112257</v>
      </c>
      <c r="D17" s="43" t="n">
        <v>1254449748</v>
      </c>
      <c r="E17" s="48" t="n">
        <v>40562.9485869495</v>
      </c>
      <c r="F17" s="90" t="n">
        <v>3.62985837159671</v>
      </c>
      <c r="G17" s="51" t="n">
        <v>11174.8019989845</v>
      </c>
      <c r="H17" s="91" t="n">
        <v>2029</v>
      </c>
      <c r="I17" s="91" t="n">
        <v>66053</v>
      </c>
      <c r="J17" s="92" t="n">
        <v>1011485560</v>
      </c>
      <c r="K17" s="44" t="n">
        <v>498514.322326269</v>
      </c>
      <c r="L17" s="47" t="n">
        <v>32.5544603252834</v>
      </c>
      <c r="M17" s="44" t="n">
        <v>15313.2417906832</v>
      </c>
      <c r="N17" s="93" t="s">
        <v>60</v>
      </c>
    </row>
    <row r="18" customFormat="false" ht="26.25" hidden="true" customHeight="true" outlineLevel="0" collapsed="false">
      <c r="A18" s="41" t="s">
        <v>38</v>
      </c>
      <c r="B18" s="42" t="n">
        <v>35978</v>
      </c>
      <c r="C18" s="42" t="n">
        <v>136091</v>
      </c>
      <c r="D18" s="43" t="n">
        <v>1546138842</v>
      </c>
      <c r="E18" s="48" t="n">
        <v>42974.5633998555</v>
      </c>
      <c r="F18" s="90" t="n">
        <v>3.78261715492801</v>
      </c>
      <c r="G18" s="51" t="n">
        <v>11361.0660660881</v>
      </c>
      <c r="H18" s="91" t="n">
        <v>2400</v>
      </c>
      <c r="I18" s="91" t="n">
        <v>75435</v>
      </c>
      <c r="J18" s="92" t="n">
        <v>1157429650</v>
      </c>
      <c r="K18" s="44" t="n">
        <v>482262.354166667</v>
      </c>
      <c r="L18" s="47" t="n">
        <v>31.43125</v>
      </c>
      <c r="M18" s="44" t="n">
        <v>15343.4035924969</v>
      </c>
      <c r="N18" s="93" t="s">
        <v>61</v>
      </c>
    </row>
    <row r="19" customFormat="false" ht="26.25" hidden="true" customHeight="true" outlineLevel="0" collapsed="false">
      <c r="A19" s="41" t="s">
        <v>40</v>
      </c>
      <c r="B19" s="42" t="n">
        <v>33774</v>
      </c>
      <c r="C19" s="42" t="n">
        <v>127091</v>
      </c>
      <c r="D19" s="43" t="n">
        <v>1442085284</v>
      </c>
      <c r="E19" s="48" t="n">
        <v>42698.0897731983</v>
      </c>
      <c r="F19" s="90" t="n">
        <v>3.76298335998105</v>
      </c>
      <c r="G19" s="51" t="n">
        <v>11346.8718005209</v>
      </c>
      <c r="H19" s="91" t="n">
        <v>2535</v>
      </c>
      <c r="I19" s="91" t="n">
        <v>94216</v>
      </c>
      <c r="J19" s="92" t="n">
        <v>1365588596</v>
      </c>
      <c r="K19" s="44" t="n">
        <v>538693.726232742</v>
      </c>
      <c r="L19" s="47" t="n">
        <v>37.1660749506903</v>
      </c>
      <c r="M19" s="44" t="n">
        <v>14494.2323596841</v>
      </c>
      <c r="N19" s="93" t="s">
        <v>62</v>
      </c>
    </row>
    <row r="20" customFormat="false" ht="26.25" hidden="true" customHeight="true" outlineLevel="0" collapsed="false">
      <c r="A20" s="41" t="s">
        <v>42</v>
      </c>
      <c r="B20" s="42" t="n">
        <v>34801</v>
      </c>
      <c r="C20" s="42" t="n">
        <v>131438</v>
      </c>
      <c r="D20" s="43" t="n">
        <v>1481383547</v>
      </c>
      <c r="E20" s="48" t="n">
        <v>42567.2695324847</v>
      </c>
      <c r="F20" s="90" t="n">
        <v>3.77684549294561</v>
      </c>
      <c r="G20" s="51" t="n">
        <v>11270.5880110775</v>
      </c>
      <c r="H20" s="91" t="n">
        <v>2450</v>
      </c>
      <c r="I20" s="91" t="n">
        <v>82650</v>
      </c>
      <c r="J20" s="92" t="n">
        <v>1261144117</v>
      </c>
      <c r="K20" s="44" t="n">
        <v>514752.700816327</v>
      </c>
      <c r="L20" s="47" t="n">
        <v>33.734693877551</v>
      </c>
      <c r="M20" s="44" t="n">
        <v>15258.8519903206</v>
      </c>
      <c r="N20" s="93" t="s">
        <v>63</v>
      </c>
    </row>
    <row r="21" customFormat="false" ht="26.25" hidden="true" customHeight="true" outlineLevel="0" collapsed="false">
      <c r="A21" s="41" t="s">
        <v>44</v>
      </c>
      <c r="B21" s="42" t="n">
        <v>33720</v>
      </c>
      <c r="C21" s="42" t="n">
        <v>126395</v>
      </c>
      <c r="D21" s="43" t="n">
        <v>1414686253</v>
      </c>
      <c r="E21" s="48" t="n">
        <v>41953.9220937129</v>
      </c>
      <c r="F21" s="90" t="n">
        <v>3.74836892052195</v>
      </c>
      <c r="G21" s="51" t="n">
        <v>11192.5808220262</v>
      </c>
      <c r="H21" s="91" t="n">
        <v>2317</v>
      </c>
      <c r="I21" s="91" t="n">
        <v>74799</v>
      </c>
      <c r="J21" s="92" t="n">
        <v>1161568179</v>
      </c>
      <c r="K21" s="44" t="n">
        <v>501324.203280104</v>
      </c>
      <c r="L21" s="47" t="n">
        <v>32.282693137678</v>
      </c>
      <c r="M21" s="44" t="n">
        <v>15529.1939598123</v>
      </c>
      <c r="N21" s="93" t="s">
        <v>64</v>
      </c>
    </row>
    <row r="22" customFormat="false" ht="26.25" hidden="true" customHeight="true" outlineLevel="0" collapsed="false">
      <c r="A22" s="41" t="s">
        <v>46</v>
      </c>
      <c r="B22" s="42" t="n">
        <v>38453</v>
      </c>
      <c r="C22" s="42" t="n">
        <v>146487</v>
      </c>
      <c r="D22" s="43" t="n">
        <v>1637765837</v>
      </c>
      <c r="E22" s="48" t="n">
        <v>42591.3670454841</v>
      </c>
      <c r="F22" s="90" t="n">
        <v>3.80950771071178</v>
      </c>
      <c r="G22" s="51" t="n">
        <v>11180.2810966161</v>
      </c>
      <c r="H22" s="91" t="n">
        <v>2469</v>
      </c>
      <c r="I22" s="91" t="n">
        <v>82343</v>
      </c>
      <c r="J22" s="92" t="n">
        <v>1226192780</v>
      </c>
      <c r="K22" s="44" t="n">
        <v>496635.390846497</v>
      </c>
      <c r="L22" s="47" t="n">
        <v>33.350749291211</v>
      </c>
      <c r="M22" s="44" t="n">
        <v>14891.2813475341</v>
      </c>
      <c r="N22" s="93" t="s">
        <v>65</v>
      </c>
    </row>
    <row r="23" customFormat="false" ht="26.25" hidden="true" customHeight="true" outlineLevel="0" collapsed="false">
      <c r="A23" s="41" t="s">
        <v>48</v>
      </c>
      <c r="B23" s="42" t="n">
        <v>34764</v>
      </c>
      <c r="C23" s="42" t="n">
        <v>128567</v>
      </c>
      <c r="D23" s="43" t="n">
        <v>1408739181</v>
      </c>
      <c r="E23" s="48" t="n">
        <v>40522.9312219537</v>
      </c>
      <c r="F23" s="90" t="n">
        <v>3.69827982970889</v>
      </c>
      <c r="G23" s="51" t="n">
        <v>10957.2377126323</v>
      </c>
      <c r="H23" s="91" t="n">
        <v>2373</v>
      </c>
      <c r="I23" s="91" t="n">
        <v>74189</v>
      </c>
      <c r="J23" s="92" t="n">
        <v>1157759258</v>
      </c>
      <c r="K23" s="44" t="n">
        <v>487888.435735356</v>
      </c>
      <c r="L23" s="47" t="n">
        <v>31.2638010956595</v>
      </c>
      <c r="M23" s="44" t="n">
        <v>15605.5379908073</v>
      </c>
      <c r="N23" s="93" t="s">
        <v>66</v>
      </c>
    </row>
    <row r="24" customFormat="false" ht="26.25" hidden="true" customHeight="true" outlineLevel="0" collapsed="false">
      <c r="A24" s="41" t="s">
        <v>50</v>
      </c>
      <c r="B24" s="42" t="n">
        <v>35094</v>
      </c>
      <c r="C24" s="42" t="n">
        <v>130316</v>
      </c>
      <c r="D24" s="43" t="n">
        <v>1457417131</v>
      </c>
      <c r="E24" s="48" t="n">
        <v>41528.9545506354</v>
      </c>
      <c r="F24" s="90" t="n">
        <v>3.71334131190517</v>
      </c>
      <c r="G24" s="51" t="n">
        <v>11183.7159750146</v>
      </c>
      <c r="H24" s="91" t="n">
        <v>2309</v>
      </c>
      <c r="I24" s="91" t="n">
        <v>72959</v>
      </c>
      <c r="J24" s="92" t="n">
        <v>1124546058</v>
      </c>
      <c r="K24" s="44" t="n">
        <v>487027.309657861</v>
      </c>
      <c r="L24" s="47" t="n">
        <v>31.597661325249</v>
      </c>
      <c r="M24" s="44" t="n">
        <v>15413.3973601612</v>
      </c>
      <c r="N24" s="93" t="s">
        <v>67</v>
      </c>
    </row>
    <row r="25" customFormat="false" ht="26.25" hidden="true" customHeight="true" outlineLevel="0" collapsed="false">
      <c r="A25" s="41" t="s">
        <v>52</v>
      </c>
      <c r="B25" s="42" t="n">
        <v>37954</v>
      </c>
      <c r="C25" s="42" t="n">
        <v>143643</v>
      </c>
      <c r="D25" s="43" t="n">
        <v>1590020528</v>
      </c>
      <c r="E25" s="48" t="n">
        <v>41893.358486589</v>
      </c>
      <c r="F25" s="90" t="n">
        <v>3.78466037835274</v>
      </c>
      <c r="G25" s="51" t="n">
        <v>11069.2517421663</v>
      </c>
      <c r="H25" s="91" t="n">
        <v>2511</v>
      </c>
      <c r="I25" s="91" t="n">
        <v>86380</v>
      </c>
      <c r="J25" s="92" t="n">
        <v>1298928407</v>
      </c>
      <c r="K25" s="44" t="n">
        <v>517295.263639984</v>
      </c>
      <c r="L25" s="47" t="n">
        <v>34.4006371963361</v>
      </c>
      <c r="M25" s="44" t="n">
        <v>15037.3744732577</v>
      </c>
      <c r="N25" s="93" t="s">
        <v>68</v>
      </c>
    </row>
    <row r="26" customFormat="false" ht="26.25" hidden="true" customHeight="true" outlineLevel="0" collapsed="false">
      <c r="A26" s="41" t="s">
        <v>54</v>
      </c>
      <c r="B26" s="42" t="n">
        <v>36263</v>
      </c>
      <c r="C26" s="42" t="n">
        <v>137057</v>
      </c>
      <c r="D26" s="43" t="n">
        <v>1537488360</v>
      </c>
      <c r="E26" s="48" t="n">
        <v>42398.2671042109</v>
      </c>
      <c r="F26" s="90" t="n">
        <v>3.77952734191876</v>
      </c>
      <c r="G26" s="51" t="n">
        <v>11217.8754824635</v>
      </c>
      <c r="H26" s="91" t="n">
        <v>2540</v>
      </c>
      <c r="I26" s="91" t="n">
        <v>78967</v>
      </c>
      <c r="J26" s="92" t="n">
        <v>1232153642</v>
      </c>
      <c r="K26" s="44" t="n">
        <v>485099.859055118</v>
      </c>
      <c r="L26" s="47" t="n">
        <v>31.0893700787402</v>
      </c>
      <c r="M26" s="44" t="n">
        <v>15603.3994200109</v>
      </c>
      <c r="N26" s="93" t="s">
        <v>69</v>
      </c>
    </row>
    <row r="27" customFormat="false" ht="26.25" hidden="true" customHeight="true" outlineLevel="0" collapsed="false">
      <c r="A27" s="49" t="s">
        <v>56</v>
      </c>
      <c r="B27" s="42" t="n">
        <v>35997</v>
      </c>
      <c r="C27" s="42" t="n">
        <v>135971</v>
      </c>
      <c r="D27" s="43" t="n">
        <v>1512066779</v>
      </c>
      <c r="E27" s="51" t="n">
        <v>42005.3554185071</v>
      </c>
      <c r="F27" s="90" t="n">
        <v>3.77728699613857</v>
      </c>
      <c r="G27" s="51" t="n">
        <v>11120.5093659677</v>
      </c>
      <c r="H27" s="42" t="n">
        <v>2654</v>
      </c>
      <c r="I27" s="42" t="n">
        <v>71947</v>
      </c>
      <c r="J27" s="43" t="n">
        <v>1205400650</v>
      </c>
      <c r="K27" s="46" t="n">
        <v>454183</v>
      </c>
      <c r="L27" s="50" t="n">
        <v>27.11</v>
      </c>
      <c r="M27" s="46" t="n">
        <v>16754</v>
      </c>
      <c r="N27" s="93" t="s">
        <v>70</v>
      </c>
    </row>
    <row r="28" customFormat="false" ht="26.25" hidden="false" customHeight="true" outlineLevel="0" collapsed="false">
      <c r="A28" s="40" t="s">
        <v>58</v>
      </c>
      <c r="B28" s="30" t="n">
        <f aca="false">SUM(B29:B40)</f>
        <v>417869</v>
      </c>
      <c r="C28" s="30" t="n">
        <f aca="false">SUM(C29:C40)</f>
        <v>1588904</v>
      </c>
      <c r="D28" s="31" t="n">
        <f aca="false">SUM(D29:D40)</f>
        <v>17689884351</v>
      </c>
      <c r="E28" s="32" t="n">
        <f aca="false">D28/B28</f>
        <v>42333.5647080784</v>
      </c>
      <c r="F28" s="33" t="n">
        <f aca="false">C28/B28</f>
        <v>3.80239740205663</v>
      </c>
      <c r="G28" s="34" t="n">
        <f aca="false">D28/C28</f>
        <v>11133.387763515</v>
      </c>
      <c r="H28" s="30" t="n">
        <f aca="false">SUM(H29:H40)</f>
        <v>34081</v>
      </c>
      <c r="I28" s="30" t="n">
        <f aca="false">SUM(I29:I40)</f>
        <v>944618</v>
      </c>
      <c r="J28" s="31" t="n">
        <f aca="false">SUM(J29:J40)</f>
        <v>15231026377</v>
      </c>
      <c r="K28" s="32" t="n">
        <f aca="false">J28/H28</f>
        <v>446906.67459875</v>
      </c>
      <c r="L28" s="33" t="n">
        <f aca="false">I28/H28</f>
        <v>27.7168510313665</v>
      </c>
      <c r="M28" s="34" t="n">
        <f aca="false">J28/I28</f>
        <v>16124.0060818236</v>
      </c>
      <c r="N28" s="39" t="s">
        <v>35</v>
      </c>
    </row>
    <row r="29" customFormat="false" ht="26.25" hidden="false" customHeight="true" outlineLevel="0" collapsed="false">
      <c r="A29" s="52" t="s">
        <v>34</v>
      </c>
      <c r="B29" s="42" t="n">
        <v>34523</v>
      </c>
      <c r="C29" s="42" t="n">
        <v>131493</v>
      </c>
      <c r="D29" s="43" t="n">
        <v>1448214376</v>
      </c>
      <c r="E29" s="44" t="n">
        <f aca="false">D29/B29</f>
        <v>41949.2621151117</v>
      </c>
      <c r="F29" s="45" t="n">
        <f aca="false">C29/B29</f>
        <v>3.80885206963474</v>
      </c>
      <c r="G29" s="46" t="n">
        <f aca="false">D29/C29</f>
        <v>11013.6233563764</v>
      </c>
      <c r="H29" s="91" t="n">
        <v>2994</v>
      </c>
      <c r="I29" s="91" t="n">
        <v>93094</v>
      </c>
      <c r="J29" s="92" t="n">
        <v>1452280330</v>
      </c>
      <c r="K29" s="44" t="n">
        <f aca="false">J29/H29</f>
        <v>485063.570474282</v>
      </c>
      <c r="L29" s="45" t="n">
        <f aca="false">I29/H29</f>
        <v>31.0935203740815</v>
      </c>
      <c r="M29" s="46" t="n">
        <f aca="false">J29/I29</f>
        <v>15600.1496337036</v>
      </c>
      <c r="N29" s="93" t="s">
        <v>59</v>
      </c>
    </row>
    <row r="30" customFormat="false" ht="26.25" hidden="false" customHeight="true" outlineLevel="0" collapsed="false">
      <c r="A30" s="52" t="s">
        <v>36</v>
      </c>
      <c r="B30" s="42" t="n">
        <v>27815</v>
      </c>
      <c r="C30" s="42" t="n">
        <v>101687</v>
      </c>
      <c r="D30" s="43" t="n">
        <v>1115052619</v>
      </c>
      <c r="E30" s="44" t="n">
        <f aca="false">D30/B30</f>
        <v>40088.1761279885</v>
      </c>
      <c r="F30" s="45" t="n">
        <f aca="false">C30/B30</f>
        <v>3.65583318353406</v>
      </c>
      <c r="G30" s="46" t="n">
        <f aca="false">D30/C30</f>
        <v>10965.5375711743</v>
      </c>
      <c r="H30" s="91" t="n">
        <v>2380</v>
      </c>
      <c r="I30" s="91" t="n">
        <v>69827</v>
      </c>
      <c r="J30" s="92" t="n">
        <v>1136142082</v>
      </c>
      <c r="K30" s="44" t="n">
        <f aca="false">J30/H30</f>
        <v>477370.622689076</v>
      </c>
      <c r="L30" s="45" t="n">
        <f aca="false">I30/H30</f>
        <v>29.3390756302521</v>
      </c>
      <c r="M30" s="46" t="n">
        <f aca="false">J30/I30</f>
        <v>16270.8133243588</v>
      </c>
      <c r="N30" s="93" t="s">
        <v>60</v>
      </c>
    </row>
    <row r="31" customFormat="false" ht="26.25" hidden="false" customHeight="true" outlineLevel="0" collapsed="false">
      <c r="A31" s="52" t="s">
        <v>38</v>
      </c>
      <c r="B31" s="42" t="n">
        <v>35611</v>
      </c>
      <c r="C31" s="42" t="n">
        <v>132958</v>
      </c>
      <c r="D31" s="43" t="n">
        <v>1510801689</v>
      </c>
      <c r="E31" s="44" t="n">
        <f aca="false">D31/B31</f>
        <v>42425.1407991913</v>
      </c>
      <c r="F31" s="45" t="n">
        <f aca="false">C31/B31</f>
        <v>3.73362163376485</v>
      </c>
      <c r="G31" s="46" t="n">
        <f aca="false">D31/C31</f>
        <v>11362.9995111238</v>
      </c>
      <c r="H31" s="91" t="n">
        <v>2837</v>
      </c>
      <c r="I31" s="91" t="n">
        <v>70421</v>
      </c>
      <c r="J31" s="92" t="n">
        <v>1237577162</v>
      </c>
      <c r="K31" s="44" t="n">
        <f aca="false">J31/H31</f>
        <v>436227.409940078</v>
      </c>
      <c r="L31" s="45" t="n">
        <f aca="false">I31/H31</f>
        <v>24.8223475502291</v>
      </c>
      <c r="M31" s="46" t="n">
        <f aca="false">J31/I31</f>
        <v>17573.9788131381</v>
      </c>
      <c r="N31" s="93" t="s">
        <v>61</v>
      </c>
    </row>
    <row r="32" customFormat="false" ht="26.25" hidden="false" customHeight="true" outlineLevel="0" collapsed="false">
      <c r="A32" s="52" t="s">
        <v>40</v>
      </c>
      <c r="B32" s="42" t="n">
        <v>33390</v>
      </c>
      <c r="C32" s="42" t="n">
        <v>127963</v>
      </c>
      <c r="D32" s="43" t="n">
        <v>1457066148</v>
      </c>
      <c r="E32" s="44" t="n">
        <f aca="false">D32/B32</f>
        <v>43637.8001796945</v>
      </c>
      <c r="F32" s="45" t="n">
        <f aca="false">C32/B32</f>
        <v>3.83237496256364</v>
      </c>
      <c r="G32" s="46" t="n">
        <f aca="false">D32/C32</f>
        <v>11386.6207263037</v>
      </c>
      <c r="H32" s="91" t="n">
        <v>2876</v>
      </c>
      <c r="I32" s="91" t="n">
        <v>84100</v>
      </c>
      <c r="J32" s="92" t="n">
        <v>1325257842</v>
      </c>
      <c r="K32" s="44" t="n">
        <f aca="false">J32/H32</f>
        <v>460798.971488178</v>
      </c>
      <c r="L32" s="45" t="n">
        <f aca="false">I32/H32</f>
        <v>29.2420027816412</v>
      </c>
      <c r="M32" s="46" t="n">
        <f aca="false">J32/I32</f>
        <v>15758.1194054697</v>
      </c>
      <c r="N32" s="93" t="s">
        <v>62</v>
      </c>
    </row>
    <row r="33" customFormat="false" ht="26.25" hidden="false" customHeight="true" outlineLevel="0" collapsed="false">
      <c r="A33" s="52" t="s">
        <v>42</v>
      </c>
      <c r="B33" s="42" t="n">
        <v>34671</v>
      </c>
      <c r="C33" s="42" t="n">
        <v>132347</v>
      </c>
      <c r="D33" s="43" t="n">
        <v>1500481049</v>
      </c>
      <c r="E33" s="44" t="n">
        <f aca="false">D33/B33</f>
        <v>43277.6974705085</v>
      </c>
      <c r="F33" s="45" t="n">
        <f aca="false">C33/B33</f>
        <v>3.81722476998068</v>
      </c>
      <c r="G33" s="46" t="n">
        <f aca="false">D33/C33</f>
        <v>11337.4768525165</v>
      </c>
      <c r="H33" s="91" t="n">
        <v>2869</v>
      </c>
      <c r="I33" s="91" t="n">
        <v>78851</v>
      </c>
      <c r="J33" s="92" t="n">
        <v>1282393719</v>
      </c>
      <c r="K33" s="44" t="n">
        <f aca="false">J33/H33</f>
        <v>446982.822934821</v>
      </c>
      <c r="L33" s="45" t="n">
        <f aca="false">I33/H33</f>
        <v>27.4837922621122</v>
      </c>
      <c r="M33" s="46" t="n">
        <f aca="false">J33/I33</f>
        <v>16263.5060937718</v>
      </c>
      <c r="N33" s="93" t="s">
        <v>63</v>
      </c>
    </row>
    <row r="34" customFormat="false" ht="26.25" hidden="false" customHeight="true" outlineLevel="0" collapsed="false">
      <c r="A34" s="52" t="s">
        <v>44</v>
      </c>
      <c r="B34" s="42" t="n">
        <v>32997</v>
      </c>
      <c r="C34" s="42" t="n">
        <v>126305</v>
      </c>
      <c r="D34" s="43" t="n">
        <v>1413855334</v>
      </c>
      <c r="E34" s="44" t="n">
        <f aca="false">D34/B34</f>
        <v>42847.9963026942</v>
      </c>
      <c r="F34" s="45" t="n">
        <f aca="false">C34/B34</f>
        <v>3.82777222171713</v>
      </c>
      <c r="G34" s="46" t="n">
        <f aca="false">D34/C34</f>
        <v>11193.9775464154</v>
      </c>
      <c r="H34" s="91" t="n">
        <v>2625</v>
      </c>
      <c r="I34" s="91" t="n">
        <v>69873</v>
      </c>
      <c r="J34" s="92" t="n">
        <v>1140527488</v>
      </c>
      <c r="K34" s="44" t="n">
        <f aca="false">J34/H34</f>
        <v>434486.662095238</v>
      </c>
      <c r="L34" s="45" t="n">
        <f aca="false">I34/H34</f>
        <v>26.6182857142857</v>
      </c>
      <c r="M34" s="46" t="n">
        <f aca="false">J34/I34</f>
        <v>16322.8641678474</v>
      </c>
      <c r="N34" s="93" t="s">
        <v>64</v>
      </c>
    </row>
    <row r="35" customFormat="false" ht="26.25" hidden="false" customHeight="true" outlineLevel="0" collapsed="false">
      <c r="A35" s="52" t="s">
        <v>46</v>
      </c>
      <c r="B35" s="42" t="n">
        <v>37854</v>
      </c>
      <c r="C35" s="42" t="n">
        <v>146754</v>
      </c>
      <c r="D35" s="43" t="n">
        <v>1628923938</v>
      </c>
      <c r="E35" s="44" t="n">
        <f aca="false">D35/B35</f>
        <v>43031.7519416706</v>
      </c>
      <c r="F35" s="45" t="n">
        <f aca="false">C35/B35</f>
        <v>3.87684260580124</v>
      </c>
      <c r="G35" s="46" t="n">
        <f aca="false">D35/C35</f>
        <v>11099.6902162803</v>
      </c>
      <c r="H35" s="91" t="n">
        <v>3017</v>
      </c>
      <c r="I35" s="91" t="n">
        <v>92130</v>
      </c>
      <c r="J35" s="92" t="n">
        <v>1414264308</v>
      </c>
      <c r="K35" s="44" t="n">
        <f aca="false">J35/H35</f>
        <v>468765.100430892</v>
      </c>
      <c r="L35" s="45" t="n">
        <f aca="false">I35/H35</f>
        <v>30.5369572422937</v>
      </c>
      <c r="M35" s="46" t="n">
        <f aca="false">J35/I35</f>
        <v>15350.7468577011</v>
      </c>
      <c r="N35" s="93" t="s">
        <v>65</v>
      </c>
    </row>
    <row r="36" customFormat="false" ht="26.25" hidden="false" customHeight="true" outlineLevel="0" collapsed="false">
      <c r="A36" s="52" t="s">
        <v>48</v>
      </c>
      <c r="B36" s="42" t="n">
        <v>35490</v>
      </c>
      <c r="C36" s="42" t="n">
        <v>135361</v>
      </c>
      <c r="D36" s="43" t="n">
        <v>1508922180</v>
      </c>
      <c r="E36" s="44" t="n">
        <f aca="false">D36/B36</f>
        <v>42516.8267117498</v>
      </c>
      <c r="F36" s="45" t="n">
        <f aca="false">C36/B36</f>
        <v>3.81406029867568</v>
      </c>
      <c r="G36" s="46" t="n">
        <f aca="false">D36/C36</f>
        <v>11147.3923803754</v>
      </c>
      <c r="H36" s="91" t="n">
        <v>2916</v>
      </c>
      <c r="I36" s="91" t="n">
        <v>81803</v>
      </c>
      <c r="J36" s="92" t="n">
        <v>1286367712</v>
      </c>
      <c r="K36" s="44" t="n">
        <f aca="false">J36/H36</f>
        <v>441141.190672154</v>
      </c>
      <c r="L36" s="45" t="n">
        <f aca="false">I36/H36</f>
        <v>28.0531550068587</v>
      </c>
      <c r="M36" s="46" t="n">
        <f aca="false">J36/I36</f>
        <v>15725.1899319096</v>
      </c>
      <c r="N36" s="93" t="s">
        <v>66</v>
      </c>
    </row>
    <row r="37" customFormat="false" ht="26.25" hidden="false" customHeight="true" outlineLevel="0" collapsed="false">
      <c r="A37" s="52" t="s">
        <v>50</v>
      </c>
      <c r="B37" s="42" t="n">
        <v>32893</v>
      </c>
      <c r="C37" s="42" t="n">
        <v>123321</v>
      </c>
      <c r="D37" s="43" t="n">
        <v>1352948588</v>
      </c>
      <c r="E37" s="44" t="n">
        <f aca="false">D37/B37</f>
        <v>41131.8088347065</v>
      </c>
      <c r="F37" s="45" t="n">
        <f aca="false">C37/B37</f>
        <v>3.74915635545557</v>
      </c>
      <c r="G37" s="46" t="n">
        <f aca="false">D37/C37</f>
        <v>10970.9505112673</v>
      </c>
      <c r="H37" s="91" t="n">
        <v>2620</v>
      </c>
      <c r="I37" s="91" t="n">
        <v>66622</v>
      </c>
      <c r="J37" s="92" t="n">
        <v>1119215807</v>
      </c>
      <c r="K37" s="44" t="n">
        <f aca="false">J37/H37</f>
        <v>427181.605725191</v>
      </c>
      <c r="L37" s="45" t="n">
        <f aca="false">I37/H37</f>
        <v>25.4282442748092</v>
      </c>
      <c r="M37" s="46" t="n">
        <f aca="false">J37/I37</f>
        <v>16799.4927651527</v>
      </c>
      <c r="N37" s="93" t="s">
        <v>67</v>
      </c>
    </row>
    <row r="38" customFormat="false" ht="26.25" hidden="false" customHeight="true" outlineLevel="0" collapsed="false">
      <c r="A38" s="52" t="s">
        <v>52</v>
      </c>
      <c r="B38" s="42" t="n">
        <v>38110</v>
      </c>
      <c r="C38" s="42" t="n">
        <v>146176</v>
      </c>
      <c r="D38" s="43" t="n">
        <v>1619001258</v>
      </c>
      <c r="E38" s="44" t="n">
        <f aca="false">D38/B38</f>
        <v>42482.3211230648</v>
      </c>
      <c r="F38" s="45" t="n">
        <f aca="false">C38/B38</f>
        <v>3.83563369194437</v>
      </c>
      <c r="G38" s="46" t="n">
        <f aca="false">D38/C38</f>
        <v>11075.6981857487</v>
      </c>
      <c r="H38" s="91" t="n">
        <v>3141</v>
      </c>
      <c r="I38" s="91" t="n">
        <v>92595</v>
      </c>
      <c r="J38" s="92" t="n">
        <v>1404459689</v>
      </c>
      <c r="K38" s="44" t="n">
        <f aca="false">J38/H38</f>
        <v>447137.755173512</v>
      </c>
      <c r="L38" s="45" t="n">
        <f aca="false">I38/H38</f>
        <v>29.4794651384909</v>
      </c>
      <c r="M38" s="46" t="n">
        <f aca="false">J38/I38</f>
        <v>15167.7702791727</v>
      </c>
      <c r="N38" s="93" t="s">
        <v>68</v>
      </c>
    </row>
    <row r="39" customFormat="false" ht="26.25" hidden="false" customHeight="true" outlineLevel="0" collapsed="false">
      <c r="A39" s="52" t="s">
        <v>54</v>
      </c>
      <c r="B39" s="42" t="n">
        <v>37952</v>
      </c>
      <c r="C39" s="42" t="n">
        <v>144400</v>
      </c>
      <c r="D39" s="43" t="n">
        <v>1601867961</v>
      </c>
      <c r="E39" s="44" t="n">
        <f aca="false">D39/B39</f>
        <v>42207.7350600759</v>
      </c>
      <c r="F39" s="45" t="n">
        <f aca="false">C39/B39</f>
        <v>3.80480607082631</v>
      </c>
      <c r="G39" s="46" t="n">
        <f aca="false">D39/C39</f>
        <v>11093.2684279778</v>
      </c>
      <c r="H39" s="91" t="n">
        <v>2922</v>
      </c>
      <c r="I39" s="91" t="n">
        <v>72447</v>
      </c>
      <c r="J39" s="92" t="n">
        <v>1211769542</v>
      </c>
      <c r="K39" s="44" t="n">
        <f aca="false">J39/H39</f>
        <v>414705.524298426</v>
      </c>
      <c r="L39" s="45" t="n">
        <f aca="false">I39/H39</f>
        <v>24.7936344969199</v>
      </c>
      <c r="M39" s="46" t="n">
        <f aca="false">J39/I39</f>
        <v>16726.2901431391</v>
      </c>
      <c r="N39" s="93" t="s">
        <v>69</v>
      </c>
    </row>
    <row r="40" customFormat="false" ht="26.25" hidden="false" customHeight="true" outlineLevel="0" collapsed="false">
      <c r="A40" s="54" t="s">
        <v>56</v>
      </c>
      <c r="B40" s="56" t="n">
        <v>36563</v>
      </c>
      <c r="C40" s="56" t="n">
        <v>140139</v>
      </c>
      <c r="D40" s="57" t="n">
        <v>1532749211</v>
      </c>
      <c r="E40" s="58" t="n">
        <f aca="false">D40/B40</f>
        <v>41920.7726663567</v>
      </c>
      <c r="F40" s="59" t="n">
        <f aca="false">C40/B40</f>
        <v>3.83280912397779</v>
      </c>
      <c r="G40" s="58" t="n">
        <f aca="false">D40/C40</f>
        <v>10937.3494245</v>
      </c>
      <c r="H40" s="56" t="n">
        <v>2884</v>
      </c>
      <c r="I40" s="56" t="n">
        <v>72855</v>
      </c>
      <c r="J40" s="57" t="n">
        <v>1220770696</v>
      </c>
      <c r="K40" s="58" t="n">
        <f aca="false">J40/H40</f>
        <v>423290.80998613</v>
      </c>
      <c r="L40" s="59" t="n">
        <f aca="false">I40/H40</f>
        <v>25.2617891816921</v>
      </c>
      <c r="M40" s="58" t="n">
        <f aca="false">J40/I40</f>
        <v>16756.1690481093</v>
      </c>
      <c r="N40" s="94" t="s">
        <v>70</v>
      </c>
    </row>
  </sheetData>
  <mergeCells count="11">
    <mergeCell ref="A1:G1"/>
    <mergeCell ref="H1:N1"/>
    <mergeCell ref="F2:G2"/>
    <mergeCell ref="H2:I2"/>
    <mergeCell ref="J2:L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A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0" width="14.12"/>
    <col collapsed="false" customWidth="true" hidden="false" outlineLevel="0" max="6" min="6" style="66" width="15.99"/>
    <col collapsed="false" customWidth="true" hidden="false" outlineLevel="0" max="7" min="7" style="0" width="14.12"/>
    <col collapsed="false" customWidth="true" hidden="false" outlineLevel="0" max="8" min="8" style="0" width="7.24"/>
    <col collapsed="false" customWidth="true" hidden="false" outlineLevel="0" max="10" min="9" style="0" width="7.74"/>
    <col collapsed="false" customWidth="true" hidden="false" outlineLevel="0" max="11" min="11" style="0" width="14.12"/>
    <col collapsed="false" customWidth="true" hidden="false" outlineLevel="0" max="12" min="12" style="0" width="15.62"/>
    <col collapsed="false" customWidth="true" hidden="false" outlineLevel="0" max="13" min="13" style="0" width="14.49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7" t="s">
        <v>81</v>
      </c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67"/>
      <c r="B2" s="12"/>
      <c r="C2" s="69"/>
      <c r="D2" s="70"/>
      <c r="E2" s="70"/>
      <c r="F2" s="71"/>
      <c r="G2" s="71"/>
      <c r="H2" s="71"/>
      <c r="I2" s="71"/>
      <c r="J2" s="71"/>
      <c r="K2" s="71"/>
      <c r="L2" s="71"/>
      <c r="M2" s="71"/>
      <c r="N2" s="73"/>
    </row>
    <row r="3" customFormat="false" ht="2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95" t="s">
        <v>83</v>
      </c>
      <c r="D4" s="96"/>
      <c r="G4" s="17"/>
      <c r="H4" s="17"/>
      <c r="I4" s="17"/>
      <c r="J4" s="17"/>
      <c r="K4" s="17"/>
      <c r="L4" s="17"/>
      <c r="M4" s="17"/>
      <c r="N4" s="18" t="s">
        <v>5</v>
      </c>
    </row>
    <row r="5" customFormat="false" ht="23.45" hidden="false" customHeight="true" outlineLevel="0" collapsed="false">
      <c r="A5" s="20" t="s">
        <v>75</v>
      </c>
      <c r="B5" s="21" t="s">
        <v>84</v>
      </c>
      <c r="C5" s="21"/>
      <c r="D5" s="21"/>
      <c r="E5" s="21"/>
      <c r="F5" s="21"/>
      <c r="G5" s="21"/>
      <c r="H5" s="97" t="s">
        <v>85</v>
      </c>
      <c r="I5" s="97"/>
      <c r="J5" s="97"/>
      <c r="K5" s="97"/>
      <c r="L5" s="97"/>
      <c r="M5" s="97"/>
      <c r="N5" s="23" t="s">
        <v>9</v>
      </c>
    </row>
    <row r="6" customFormat="false" ht="45" hidden="false" customHeight="true" outlineLevel="0" collapsed="false">
      <c r="A6" s="20"/>
      <c r="B6" s="98" t="s">
        <v>10</v>
      </c>
      <c r="C6" s="99" t="s">
        <v>11</v>
      </c>
      <c r="D6" s="25" t="s">
        <v>12</v>
      </c>
      <c r="E6" s="25" t="s">
        <v>13</v>
      </c>
      <c r="F6" s="26" t="s">
        <v>14</v>
      </c>
      <c r="G6" s="25" t="s">
        <v>15</v>
      </c>
      <c r="H6" s="99" t="s">
        <v>10</v>
      </c>
      <c r="I6" s="99" t="s">
        <v>11</v>
      </c>
      <c r="J6" s="25" t="s">
        <v>12</v>
      </c>
      <c r="K6" s="25" t="s">
        <v>13</v>
      </c>
      <c r="L6" s="26" t="s">
        <v>14</v>
      </c>
      <c r="M6" s="28" t="s">
        <v>15</v>
      </c>
      <c r="N6" s="23"/>
    </row>
    <row r="7" customFormat="false" ht="23.65" hidden="true" customHeight="true" outlineLevel="0" collapsed="false">
      <c r="A7" s="100" t="s">
        <v>16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/>
      <c r="I7" s="32"/>
      <c r="J7" s="32"/>
      <c r="K7" s="32"/>
      <c r="L7" s="32"/>
      <c r="M7" s="32"/>
      <c r="N7" s="101" t="s">
        <v>17</v>
      </c>
    </row>
    <row r="8" customFormat="false" ht="26.25" hidden="false" customHeight="true" outlineLevel="0" collapsed="false">
      <c r="A8" s="40" t="s">
        <v>18</v>
      </c>
      <c r="B8" s="10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9" t="s">
        <v>19</v>
      </c>
    </row>
    <row r="9" customFormat="false" ht="26.25" hidden="false" customHeight="true" outlineLevel="0" collapsed="false">
      <c r="A9" s="40" t="s">
        <v>20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9" t="s">
        <v>21</v>
      </c>
    </row>
    <row r="10" customFormat="false" ht="26.25" hidden="false" customHeight="true" outlineLevel="0" collapsed="false">
      <c r="A10" s="40" t="s">
        <v>22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9" t="s">
        <v>23</v>
      </c>
    </row>
    <row r="11" customFormat="false" ht="26.25" hidden="false" customHeight="true" outlineLevel="0" collapsed="false">
      <c r="A11" s="40" t="s">
        <v>24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9" t="s">
        <v>25</v>
      </c>
    </row>
    <row r="12" customFormat="false" ht="26.25" hidden="false" customHeight="true" outlineLevel="0" collapsed="false">
      <c r="A12" s="40" t="s">
        <v>26</v>
      </c>
      <c r="B12" s="103" t="n">
        <v>7014</v>
      </c>
      <c r="C12" s="103" t="n">
        <v>49902</v>
      </c>
      <c r="D12" s="36" t="n">
        <v>206932535</v>
      </c>
      <c r="E12" s="32" t="n">
        <v>29502.7851439977</v>
      </c>
      <c r="F12" s="104" t="n">
        <v>7.11462788708298</v>
      </c>
      <c r="G12" s="32" t="n">
        <v>4146.77838563585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9" t="s">
        <v>27</v>
      </c>
    </row>
    <row r="13" customFormat="false" ht="26.25" hidden="false" customHeight="true" outlineLevel="0" collapsed="false">
      <c r="A13" s="40" t="s">
        <v>28</v>
      </c>
      <c r="B13" s="35" t="n">
        <v>25434</v>
      </c>
      <c r="C13" s="35" t="n">
        <v>121618</v>
      </c>
      <c r="D13" s="36" t="n">
        <v>983276919</v>
      </c>
      <c r="E13" s="32" t="n">
        <v>38659.9401981599</v>
      </c>
      <c r="F13" s="86" t="n">
        <v>4.78170952268617</v>
      </c>
      <c r="G13" s="32" t="n">
        <v>8084.96208620435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89" t="s">
        <v>29</v>
      </c>
    </row>
    <row r="14" customFormat="false" ht="26.25" hidden="false" customHeight="true" outlineLevel="0" collapsed="false">
      <c r="A14" s="40" t="s">
        <v>30</v>
      </c>
      <c r="B14" s="35" t="n">
        <v>30215</v>
      </c>
      <c r="C14" s="35" t="n">
        <v>137069</v>
      </c>
      <c r="D14" s="36" t="n">
        <v>1196498095</v>
      </c>
      <c r="E14" s="32" t="n">
        <v>39599.4736058249</v>
      </c>
      <c r="F14" s="86" t="n">
        <v>4.53645540294556</v>
      </c>
      <c r="G14" s="32" t="n">
        <v>8729.16629580722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9" t="s">
        <v>31</v>
      </c>
    </row>
    <row r="15" customFormat="false" ht="26.25" hidden="false" customHeight="true" outlineLevel="0" collapsed="false">
      <c r="A15" s="40" t="s">
        <v>32</v>
      </c>
      <c r="B15" s="35" t="n">
        <v>20868</v>
      </c>
      <c r="C15" s="35" t="n">
        <v>127465</v>
      </c>
      <c r="D15" s="36" t="n">
        <v>944977384</v>
      </c>
      <c r="E15" s="32" t="n">
        <v>45283.5625838605</v>
      </c>
      <c r="F15" s="86" t="n">
        <v>6.1081560283688</v>
      </c>
      <c r="G15" s="34" t="n">
        <v>7413.62243753187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9" t="s">
        <v>33</v>
      </c>
    </row>
    <row r="16" customFormat="false" ht="26.25" hidden="true" customHeight="true" outlineLevel="0" collapsed="false">
      <c r="A16" s="41" t="s">
        <v>34</v>
      </c>
      <c r="B16" s="91" t="n">
        <v>1673</v>
      </c>
      <c r="C16" s="91" t="n">
        <v>11156</v>
      </c>
      <c r="D16" s="92" t="n">
        <v>78969768</v>
      </c>
      <c r="E16" s="44" t="n">
        <v>47202.4913329349</v>
      </c>
      <c r="F16" s="90" t="n">
        <v>6.6682606096832</v>
      </c>
      <c r="G16" s="46" t="n">
        <v>7078.68124775905</v>
      </c>
      <c r="H16" s="46"/>
      <c r="I16" s="46"/>
      <c r="J16" s="46"/>
      <c r="K16" s="46"/>
      <c r="L16" s="46"/>
      <c r="M16" s="46"/>
      <c r="N16" s="53" t="s">
        <v>59</v>
      </c>
    </row>
    <row r="17" customFormat="false" ht="26.25" hidden="true" customHeight="true" outlineLevel="0" collapsed="false">
      <c r="A17" s="41" t="s">
        <v>36</v>
      </c>
      <c r="B17" s="91" t="n">
        <v>1542</v>
      </c>
      <c r="C17" s="91" t="n">
        <v>9505</v>
      </c>
      <c r="D17" s="92" t="n">
        <v>67144360</v>
      </c>
      <c r="E17" s="44" t="n">
        <v>43543.6835278859</v>
      </c>
      <c r="F17" s="90" t="n">
        <v>6.16407263294423</v>
      </c>
      <c r="G17" s="46" t="n">
        <v>7064.10941609679</v>
      </c>
      <c r="H17" s="46"/>
      <c r="I17" s="46"/>
      <c r="J17" s="46"/>
      <c r="K17" s="46"/>
      <c r="L17" s="46"/>
      <c r="M17" s="46"/>
      <c r="N17" s="53" t="s">
        <v>60</v>
      </c>
    </row>
    <row r="18" customFormat="false" ht="26.25" hidden="true" customHeight="true" outlineLevel="0" collapsed="false">
      <c r="A18" s="41" t="s">
        <v>38</v>
      </c>
      <c r="B18" s="91" t="n">
        <v>1765</v>
      </c>
      <c r="C18" s="91" t="n">
        <v>11937</v>
      </c>
      <c r="D18" s="92" t="n">
        <v>93396234</v>
      </c>
      <c r="E18" s="44" t="n">
        <v>52915.7133144476</v>
      </c>
      <c r="F18" s="90" t="n">
        <v>6.76317280453258</v>
      </c>
      <c r="G18" s="46" t="n">
        <v>7824.09600402111</v>
      </c>
      <c r="H18" s="46"/>
      <c r="I18" s="46"/>
      <c r="J18" s="46"/>
      <c r="K18" s="46"/>
      <c r="L18" s="46"/>
      <c r="M18" s="46"/>
      <c r="N18" s="53" t="s">
        <v>61</v>
      </c>
    </row>
    <row r="19" customFormat="false" ht="26.25" hidden="true" customHeight="true" outlineLevel="0" collapsed="false">
      <c r="A19" s="41" t="s">
        <v>40</v>
      </c>
      <c r="B19" s="91" t="n">
        <v>1773</v>
      </c>
      <c r="C19" s="91" t="n">
        <v>11473</v>
      </c>
      <c r="D19" s="92" t="n">
        <v>81094521</v>
      </c>
      <c r="E19" s="44" t="n">
        <v>45738.5905245347</v>
      </c>
      <c r="F19" s="90" t="n">
        <v>6.47095318668923</v>
      </c>
      <c r="G19" s="46" t="n">
        <v>7068.29260001743</v>
      </c>
      <c r="H19" s="46"/>
      <c r="I19" s="46"/>
      <c r="J19" s="46"/>
      <c r="K19" s="46"/>
      <c r="L19" s="46"/>
      <c r="M19" s="46"/>
      <c r="N19" s="53" t="s">
        <v>62</v>
      </c>
    </row>
    <row r="20" customFormat="false" ht="26.25" hidden="true" customHeight="true" outlineLevel="0" collapsed="false">
      <c r="A20" s="41" t="s">
        <v>42</v>
      </c>
      <c r="B20" s="91" t="n">
        <v>1933</v>
      </c>
      <c r="C20" s="91" t="n">
        <v>12650</v>
      </c>
      <c r="D20" s="92" t="n">
        <v>92157348</v>
      </c>
      <c r="E20" s="44" t="n">
        <v>47675.8137609933</v>
      </c>
      <c r="F20" s="90" t="n">
        <v>6.54423176409726</v>
      </c>
      <c r="G20" s="46" t="n">
        <v>7285.16584980237</v>
      </c>
      <c r="H20" s="46"/>
      <c r="I20" s="46"/>
      <c r="J20" s="46"/>
      <c r="K20" s="46"/>
      <c r="L20" s="46"/>
      <c r="M20" s="46"/>
      <c r="N20" s="53" t="s">
        <v>63</v>
      </c>
    </row>
    <row r="21" customFormat="false" ht="26.25" hidden="true" customHeight="true" outlineLevel="0" collapsed="false">
      <c r="A21" s="41" t="s">
        <v>44</v>
      </c>
      <c r="B21" s="91" t="n">
        <v>1735</v>
      </c>
      <c r="C21" s="91" t="n">
        <v>11149</v>
      </c>
      <c r="D21" s="92" t="n">
        <v>82009287</v>
      </c>
      <c r="E21" s="44" t="n">
        <v>47267.6005763689</v>
      </c>
      <c r="F21" s="90" t="n">
        <v>6.42593659942363</v>
      </c>
      <c r="G21" s="46" t="n">
        <v>7355.75271324783</v>
      </c>
      <c r="H21" s="46"/>
      <c r="I21" s="46"/>
      <c r="J21" s="46"/>
      <c r="K21" s="46"/>
      <c r="L21" s="46"/>
      <c r="M21" s="46"/>
      <c r="N21" s="53" t="s">
        <v>64</v>
      </c>
    </row>
    <row r="22" customFormat="false" ht="26.25" hidden="true" customHeight="true" outlineLevel="0" collapsed="false">
      <c r="A22" s="41" t="s">
        <v>46</v>
      </c>
      <c r="B22" s="91" t="n">
        <v>1801</v>
      </c>
      <c r="C22" s="91" t="n">
        <v>10299</v>
      </c>
      <c r="D22" s="92" t="n">
        <v>81023965</v>
      </c>
      <c r="E22" s="44" t="n">
        <v>44988.320377568</v>
      </c>
      <c r="F22" s="90" t="n">
        <v>5.71848972792893</v>
      </c>
      <c r="G22" s="46" t="n">
        <v>7867.16817166715</v>
      </c>
      <c r="H22" s="46"/>
      <c r="I22" s="46"/>
      <c r="J22" s="46"/>
      <c r="K22" s="46"/>
      <c r="L22" s="46"/>
      <c r="M22" s="46"/>
      <c r="N22" s="53" t="s">
        <v>65</v>
      </c>
    </row>
    <row r="23" customFormat="false" ht="26.25" hidden="true" customHeight="true" outlineLevel="0" collapsed="false">
      <c r="A23" s="41" t="s">
        <v>48</v>
      </c>
      <c r="B23" s="91" t="n">
        <v>1790</v>
      </c>
      <c r="C23" s="91" t="n">
        <v>10690</v>
      </c>
      <c r="D23" s="92" t="n">
        <v>85967126</v>
      </c>
      <c r="E23" s="44" t="n">
        <v>48026.3273743017</v>
      </c>
      <c r="F23" s="90" t="n">
        <v>5.97206703910615</v>
      </c>
      <c r="G23" s="46" t="n">
        <v>8041.82656688494</v>
      </c>
      <c r="H23" s="46"/>
      <c r="I23" s="46"/>
      <c r="J23" s="46"/>
      <c r="K23" s="46"/>
      <c r="L23" s="46"/>
      <c r="M23" s="46"/>
      <c r="N23" s="53" t="s">
        <v>66</v>
      </c>
    </row>
    <row r="24" customFormat="false" ht="26.25" hidden="true" customHeight="true" outlineLevel="0" collapsed="false">
      <c r="A24" s="41" t="s">
        <v>50</v>
      </c>
      <c r="B24" s="91" t="n">
        <v>1711</v>
      </c>
      <c r="C24" s="91" t="n">
        <v>9852</v>
      </c>
      <c r="D24" s="92" t="n">
        <v>70427137</v>
      </c>
      <c r="E24" s="44" t="n">
        <v>41161.3892460549</v>
      </c>
      <c r="F24" s="90" t="n">
        <v>5.75803623611923</v>
      </c>
      <c r="G24" s="46" t="n">
        <v>7148.5116727568</v>
      </c>
      <c r="H24" s="46"/>
      <c r="I24" s="46"/>
      <c r="J24" s="46"/>
      <c r="K24" s="46"/>
      <c r="L24" s="46"/>
      <c r="M24" s="46"/>
      <c r="N24" s="53" t="s">
        <v>67</v>
      </c>
    </row>
    <row r="25" customFormat="false" ht="26.25" hidden="true" customHeight="true" outlineLevel="0" collapsed="false">
      <c r="A25" s="41" t="s">
        <v>52</v>
      </c>
      <c r="B25" s="91" t="n">
        <v>1665</v>
      </c>
      <c r="C25" s="91" t="n">
        <v>9163</v>
      </c>
      <c r="D25" s="92" t="n">
        <v>66682394</v>
      </c>
      <c r="E25" s="44" t="n">
        <v>40049.4858858859</v>
      </c>
      <c r="F25" s="90" t="n">
        <v>5.5033033033033</v>
      </c>
      <c r="G25" s="46" t="n">
        <v>7277.35392338754</v>
      </c>
      <c r="H25" s="46"/>
      <c r="I25" s="46"/>
      <c r="J25" s="46"/>
      <c r="K25" s="46"/>
      <c r="L25" s="46"/>
      <c r="M25" s="46"/>
      <c r="N25" s="53" t="s">
        <v>68</v>
      </c>
    </row>
    <row r="26" customFormat="false" ht="26.25" hidden="true" customHeight="true" outlineLevel="0" collapsed="false">
      <c r="A26" s="41" t="s">
        <v>54</v>
      </c>
      <c r="B26" s="91" t="n">
        <v>1768</v>
      </c>
      <c r="C26" s="91" t="n">
        <v>10441</v>
      </c>
      <c r="D26" s="92" t="n">
        <v>80591083</v>
      </c>
      <c r="E26" s="44" t="n">
        <v>45583.1917420815</v>
      </c>
      <c r="F26" s="90" t="n">
        <v>5.90554298642534</v>
      </c>
      <c r="G26" s="46" t="n">
        <v>7718.71305430514</v>
      </c>
      <c r="H26" s="46"/>
      <c r="I26" s="46"/>
      <c r="J26" s="46"/>
      <c r="K26" s="46"/>
      <c r="L26" s="46"/>
      <c r="M26" s="46"/>
      <c r="N26" s="53" t="s">
        <v>69</v>
      </c>
    </row>
    <row r="27" customFormat="false" ht="26.25" hidden="true" customHeight="true" outlineLevel="0" collapsed="false">
      <c r="A27" s="49" t="s">
        <v>56</v>
      </c>
      <c r="B27" s="42" t="n">
        <v>1712</v>
      </c>
      <c r="C27" s="42" t="n">
        <v>9150</v>
      </c>
      <c r="D27" s="43" t="n">
        <v>65514161</v>
      </c>
      <c r="E27" s="46" t="n">
        <v>38267.6174065421</v>
      </c>
      <c r="F27" s="90" t="n">
        <v>5.3446261682243</v>
      </c>
      <c r="G27" s="46" t="n">
        <v>7160.01759562842</v>
      </c>
      <c r="H27" s="46"/>
      <c r="I27" s="46"/>
      <c r="J27" s="46"/>
      <c r="K27" s="46"/>
      <c r="L27" s="46"/>
      <c r="M27" s="46"/>
      <c r="N27" s="53" t="s">
        <v>70</v>
      </c>
    </row>
    <row r="28" customFormat="false" ht="26.25" hidden="false" customHeight="true" outlineLevel="0" collapsed="false">
      <c r="A28" s="40" t="s">
        <v>58</v>
      </c>
      <c r="B28" s="30" t="n">
        <f aca="false">SUM(B29:B40)</f>
        <v>19127</v>
      </c>
      <c r="C28" s="30" t="n">
        <f aca="false">SUM(C29:C40)</f>
        <v>92919</v>
      </c>
      <c r="D28" s="31" t="n">
        <f aca="false">SUM(D29:D40)</f>
        <v>891463480</v>
      </c>
      <c r="E28" s="32" t="n">
        <f aca="false">D28/B28</f>
        <v>46607.5955455639</v>
      </c>
      <c r="F28" s="33" t="n">
        <f aca="false">C28/B28</f>
        <v>4.85800177759189</v>
      </c>
      <c r="G28" s="34" t="n">
        <f aca="false">D28/C28</f>
        <v>9593.98486854142</v>
      </c>
      <c r="H28" s="30" t="n">
        <f aca="false">SUM(H29:H40)</f>
        <v>30280</v>
      </c>
      <c r="I28" s="30" t="n">
        <f aca="false">SUM(I29:I40)</f>
        <v>289514</v>
      </c>
      <c r="J28" s="31" t="n">
        <f aca="false">SUM(J29:J40)</f>
        <v>1650437874</v>
      </c>
      <c r="K28" s="32" t="n">
        <f aca="false">J28/H28</f>
        <v>54505.8743064729</v>
      </c>
      <c r="L28" s="33" t="n">
        <f aca="false">I28/H28</f>
        <v>9.5612285336856</v>
      </c>
      <c r="M28" s="34" t="n">
        <f aca="false">J28/I28</f>
        <v>5700.71870099546</v>
      </c>
      <c r="N28" s="39" t="s">
        <v>35</v>
      </c>
    </row>
    <row r="29" customFormat="false" ht="26.25" hidden="false" customHeight="true" outlineLevel="0" collapsed="false">
      <c r="A29" s="52" t="s">
        <v>34</v>
      </c>
      <c r="B29" s="91" t="n">
        <v>1585</v>
      </c>
      <c r="C29" s="91" t="n">
        <v>7097</v>
      </c>
      <c r="D29" s="92" t="n">
        <v>78429065</v>
      </c>
      <c r="E29" s="44" t="n">
        <f aca="false">D29/B29</f>
        <v>49482.0599369085</v>
      </c>
      <c r="F29" s="45" t="n">
        <f aca="false">C29/B29</f>
        <v>4.47760252365931</v>
      </c>
      <c r="G29" s="46" t="n">
        <f aca="false">D29/C29</f>
        <v>11051.0166267437</v>
      </c>
      <c r="H29" s="91" t="n">
        <v>2353</v>
      </c>
      <c r="I29" s="91" t="n">
        <v>22591</v>
      </c>
      <c r="J29" s="92" t="n">
        <v>130013715</v>
      </c>
      <c r="K29" s="44" t="n">
        <f aca="false">J29/H29</f>
        <v>55254.4475138122</v>
      </c>
      <c r="L29" s="45" t="n">
        <f aca="false">I29/H29</f>
        <v>9.60093497662558</v>
      </c>
      <c r="M29" s="46" t="n">
        <f aca="false">J29/I29</f>
        <v>5755.11110619273</v>
      </c>
      <c r="N29" s="53" t="s">
        <v>59</v>
      </c>
    </row>
    <row r="30" customFormat="false" ht="26.25" hidden="false" customHeight="true" outlineLevel="0" collapsed="false">
      <c r="A30" s="52" t="s">
        <v>36</v>
      </c>
      <c r="B30" s="91" t="n">
        <v>1232</v>
      </c>
      <c r="C30" s="91" t="n">
        <v>5969</v>
      </c>
      <c r="D30" s="92" t="n">
        <v>55147223</v>
      </c>
      <c r="E30" s="44" t="n">
        <f aca="false">D30/B30</f>
        <v>44762.3563311688</v>
      </c>
      <c r="F30" s="45" t="n">
        <f aca="false">C30/B30</f>
        <v>4.84496753246753</v>
      </c>
      <c r="G30" s="46" t="n">
        <f aca="false">D30/C30</f>
        <v>9238.93834813202</v>
      </c>
      <c r="H30" s="91" t="n">
        <v>1832</v>
      </c>
      <c r="I30" s="91" t="n">
        <v>18678</v>
      </c>
      <c r="J30" s="92" t="n">
        <v>110035831</v>
      </c>
      <c r="K30" s="44" t="n">
        <f aca="false">J30/H30</f>
        <v>60063.2265283843</v>
      </c>
      <c r="L30" s="45" t="n">
        <f aca="false">I30/H30</f>
        <v>10.1954148471616</v>
      </c>
      <c r="M30" s="46" t="n">
        <f aca="false">J30/I30</f>
        <v>5891.1998607988</v>
      </c>
      <c r="N30" s="53" t="s">
        <v>60</v>
      </c>
    </row>
    <row r="31" customFormat="false" ht="26.25" hidden="false" customHeight="true" outlineLevel="0" collapsed="false">
      <c r="A31" s="52" t="s">
        <v>38</v>
      </c>
      <c r="B31" s="91" t="n">
        <v>1539</v>
      </c>
      <c r="C31" s="91" t="n">
        <v>6642</v>
      </c>
      <c r="D31" s="92" t="n">
        <v>55718793</v>
      </c>
      <c r="E31" s="44" t="n">
        <f aca="false">D31/B31</f>
        <v>36204.5438596491</v>
      </c>
      <c r="F31" s="45" t="n">
        <f aca="false">C31/B31</f>
        <v>4.31578947368421</v>
      </c>
      <c r="G31" s="46" t="n">
        <f aca="false">D31/C31</f>
        <v>8388.85772357724</v>
      </c>
      <c r="H31" s="91" t="n">
        <v>2402</v>
      </c>
      <c r="I31" s="91" t="n">
        <v>21642</v>
      </c>
      <c r="J31" s="92" t="n">
        <v>121798124</v>
      </c>
      <c r="K31" s="44" t="n">
        <f aca="false">J31/H31</f>
        <v>50706.962531224</v>
      </c>
      <c r="L31" s="45" t="n">
        <f aca="false">I31/H31</f>
        <v>9.00999167360533</v>
      </c>
      <c r="M31" s="46" t="n">
        <f aca="false">J31/I31</f>
        <v>5627.85897791332</v>
      </c>
      <c r="N31" s="53" t="s">
        <v>61</v>
      </c>
    </row>
    <row r="32" customFormat="false" ht="26.25" hidden="false" customHeight="true" outlineLevel="0" collapsed="false">
      <c r="A32" s="52" t="s">
        <v>40</v>
      </c>
      <c r="B32" s="91" t="n">
        <v>1574</v>
      </c>
      <c r="C32" s="91" t="n">
        <v>7488</v>
      </c>
      <c r="D32" s="92" t="n">
        <v>79723719</v>
      </c>
      <c r="E32" s="44" t="n">
        <f aca="false">D32/B32</f>
        <v>50650.3932655654</v>
      </c>
      <c r="F32" s="45" t="n">
        <f aca="false">C32/B32</f>
        <v>4.75730622617535</v>
      </c>
      <c r="G32" s="46" t="n">
        <f aca="false">D32/C32</f>
        <v>10646.8641826923</v>
      </c>
      <c r="H32" s="91" t="n">
        <v>2502</v>
      </c>
      <c r="I32" s="91" t="n">
        <v>23447</v>
      </c>
      <c r="J32" s="92" t="n">
        <v>133449947</v>
      </c>
      <c r="K32" s="44" t="n">
        <f aca="false">J32/H32</f>
        <v>53337.3089528377</v>
      </c>
      <c r="L32" s="45" t="n">
        <f aca="false">I32/H32</f>
        <v>9.37130295763389</v>
      </c>
      <c r="M32" s="46" t="n">
        <f aca="false">J32/I32</f>
        <v>5691.55742738943</v>
      </c>
      <c r="N32" s="53" t="s">
        <v>62</v>
      </c>
    </row>
    <row r="33" customFormat="false" ht="26.25" hidden="false" customHeight="true" outlineLevel="0" collapsed="false">
      <c r="A33" s="52" t="s">
        <v>42</v>
      </c>
      <c r="B33" s="91" t="n">
        <v>1583</v>
      </c>
      <c r="C33" s="91" t="n">
        <v>8870</v>
      </c>
      <c r="D33" s="92" t="n">
        <v>71150914</v>
      </c>
      <c r="E33" s="44" t="n">
        <f aca="false">D33/B33</f>
        <v>44946.8818698673</v>
      </c>
      <c r="F33" s="45" t="n">
        <f aca="false">C33/B33</f>
        <v>5.60328490208465</v>
      </c>
      <c r="G33" s="46" t="n">
        <f aca="false">D33/C33</f>
        <v>8021.52356257046</v>
      </c>
      <c r="H33" s="91" t="n">
        <v>2573</v>
      </c>
      <c r="I33" s="91" t="n">
        <v>24156</v>
      </c>
      <c r="J33" s="92" t="n">
        <v>136239872</v>
      </c>
      <c r="K33" s="44" t="n">
        <f aca="false">J33/H33</f>
        <v>52949.8142246405</v>
      </c>
      <c r="L33" s="45" t="n">
        <f aca="false">I33/H33</f>
        <v>9.38826272833269</v>
      </c>
      <c r="M33" s="46" t="n">
        <f aca="false">J33/I33</f>
        <v>5640.00132472264</v>
      </c>
      <c r="N33" s="53" t="s">
        <v>63</v>
      </c>
    </row>
    <row r="34" customFormat="false" ht="26.25" hidden="false" customHeight="true" outlineLevel="0" collapsed="false">
      <c r="A34" s="52" t="s">
        <v>44</v>
      </c>
      <c r="B34" s="91" t="n">
        <v>1636</v>
      </c>
      <c r="C34" s="91" t="n">
        <v>8519</v>
      </c>
      <c r="D34" s="92" t="n">
        <v>69939331</v>
      </c>
      <c r="E34" s="44" t="n">
        <f aca="false">D34/B34</f>
        <v>42750.2023227384</v>
      </c>
      <c r="F34" s="45" t="n">
        <f aca="false">C34/B34</f>
        <v>5.20721271393643</v>
      </c>
      <c r="G34" s="46" t="n">
        <f aca="false">D34/C34</f>
        <v>8209.8052588332</v>
      </c>
      <c r="H34" s="91" t="n">
        <v>2539</v>
      </c>
      <c r="I34" s="91" t="n">
        <v>23501</v>
      </c>
      <c r="J34" s="92" t="n">
        <v>133361581</v>
      </c>
      <c r="K34" s="44" t="n">
        <f aca="false">J34/H34</f>
        <v>52525.2386766443</v>
      </c>
      <c r="L34" s="45" t="n">
        <f aca="false">I34/H34</f>
        <v>9.25600630169358</v>
      </c>
      <c r="M34" s="46" t="n">
        <f aca="false">J34/I34</f>
        <v>5674.71941619506</v>
      </c>
      <c r="N34" s="53" t="s">
        <v>64</v>
      </c>
    </row>
    <row r="35" customFormat="false" ht="26.25" hidden="false" customHeight="true" outlineLevel="0" collapsed="false">
      <c r="A35" s="52" t="s">
        <v>46</v>
      </c>
      <c r="B35" s="91" t="n">
        <v>1700</v>
      </c>
      <c r="C35" s="91" t="n">
        <v>8599</v>
      </c>
      <c r="D35" s="92" t="n">
        <v>74761801</v>
      </c>
      <c r="E35" s="44" t="n">
        <f aca="false">D35/B35</f>
        <v>43977.53</v>
      </c>
      <c r="F35" s="45" t="n">
        <f aca="false">C35/B35</f>
        <v>5.05823529411765</v>
      </c>
      <c r="G35" s="46" t="n">
        <f aca="false">D35/C35</f>
        <v>8694.24363298058</v>
      </c>
      <c r="H35" s="91" t="n">
        <v>2710</v>
      </c>
      <c r="I35" s="91" t="n">
        <v>25188</v>
      </c>
      <c r="J35" s="92" t="n">
        <v>144384003</v>
      </c>
      <c r="K35" s="44" t="n">
        <f aca="false">J35/H35</f>
        <v>53278.2298892989</v>
      </c>
      <c r="L35" s="45" t="n">
        <f aca="false">I35/H35</f>
        <v>9.29446494464945</v>
      </c>
      <c r="M35" s="46" t="n">
        <f aca="false">J35/I35</f>
        <v>5732.25357313006</v>
      </c>
      <c r="N35" s="53" t="s">
        <v>65</v>
      </c>
    </row>
    <row r="36" customFormat="false" ht="26.25" hidden="false" customHeight="true" outlineLevel="0" collapsed="false">
      <c r="A36" s="52" t="s">
        <v>48</v>
      </c>
      <c r="B36" s="91" t="n">
        <v>1619</v>
      </c>
      <c r="C36" s="91" t="n">
        <v>7670</v>
      </c>
      <c r="D36" s="92" t="n">
        <v>70789117</v>
      </c>
      <c r="E36" s="44" t="n">
        <f aca="false">D36/B36</f>
        <v>43723.9759110562</v>
      </c>
      <c r="F36" s="45" t="n">
        <f aca="false">C36/B36</f>
        <v>4.73749227918468</v>
      </c>
      <c r="G36" s="46" t="n">
        <f aca="false">D36/C36</f>
        <v>9229.35032594524</v>
      </c>
      <c r="H36" s="91" t="n">
        <v>2620</v>
      </c>
      <c r="I36" s="91" t="n">
        <v>25307</v>
      </c>
      <c r="J36" s="92" t="n">
        <v>152669645</v>
      </c>
      <c r="K36" s="44" t="n">
        <f aca="false">J36/H36</f>
        <v>58270.856870229</v>
      </c>
      <c r="L36" s="45" t="n">
        <f aca="false">I36/H36</f>
        <v>9.65916030534351</v>
      </c>
      <c r="M36" s="46" t="n">
        <f aca="false">J36/I36</f>
        <v>6032.70419251591</v>
      </c>
      <c r="N36" s="53" t="s">
        <v>66</v>
      </c>
    </row>
    <row r="37" customFormat="false" ht="26.25" hidden="false" customHeight="true" outlineLevel="0" collapsed="false">
      <c r="A37" s="52" t="s">
        <v>50</v>
      </c>
      <c r="B37" s="91" t="n">
        <v>1518</v>
      </c>
      <c r="C37" s="91" t="n">
        <v>7688</v>
      </c>
      <c r="D37" s="92" t="n">
        <v>73648088</v>
      </c>
      <c r="E37" s="44" t="n">
        <f aca="false">D37/B37</f>
        <v>48516.5270092227</v>
      </c>
      <c r="F37" s="45" t="n">
        <f aca="false">C37/B37</f>
        <v>5.06455862977602</v>
      </c>
      <c r="G37" s="46" t="n">
        <f aca="false">D37/C37</f>
        <v>9579.61602497399</v>
      </c>
      <c r="H37" s="91" t="n">
        <v>2491</v>
      </c>
      <c r="I37" s="91" t="n">
        <v>24557</v>
      </c>
      <c r="J37" s="92" t="n">
        <v>135785912</v>
      </c>
      <c r="K37" s="44" t="n">
        <f aca="false">J37/H37</f>
        <v>54510.6029706945</v>
      </c>
      <c r="L37" s="45" t="n">
        <f aca="false">I37/H37</f>
        <v>9.85828984343637</v>
      </c>
      <c r="M37" s="46" t="n">
        <f aca="false">J37/I37</f>
        <v>5529.41776275604</v>
      </c>
      <c r="N37" s="53" t="s">
        <v>67</v>
      </c>
    </row>
    <row r="38" customFormat="false" ht="26.25" hidden="false" customHeight="true" outlineLevel="0" collapsed="false">
      <c r="A38" s="52" t="s">
        <v>52</v>
      </c>
      <c r="B38" s="91" t="n">
        <v>1793</v>
      </c>
      <c r="C38" s="91" t="n">
        <v>8774</v>
      </c>
      <c r="D38" s="92" t="n">
        <v>97744240</v>
      </c>
      <c r="E38" s="44" t="n">
        <f aca="false">D38/B38</f>
        <v>54514.3558282209</v>
      </c>
      <c r="F38" s="45" t="n">
        <f aca="false">C38/B38</f>
        <v>4.89347462353597</v>
      </c>
      <c r="G38" s="46" t="n">
        <f aca="false">D38/C38</f>
        <v>11140.2142694324</v>
      </c>
      <c r="H38" s="91" t="n">
        <v>2715</v>
      </c>
      <c r="I38" s="91" t="n">
        <v>26787</v>
      </c>
      <c r="J38" s="92" t="n">
        <v>145288196</v>
      </c>
      <c r="K38" s="44" t="n">
        <f aca="false">J38/H38</f>
        <v>53513.1476979742</v>
      </c>
      <c r="L38" s="45" t="n">
        <f aca="false">I38/H38</f>
        <v>9.86629834254144</v>
      </c>
      <c r="M38" s="46" t="n">
        <f aca="false">J38/I38</f>
        <v>5423.83230671594</v>
      </c>
      <c r="N38" s="53" t="s">
        <v>68</v>
      </c>
    </row>
    <row r="39" customFormat="false" ht="26.25" hidden="false" customHeight="true" outlineLevel="0" collapsed="false">
      <c r="A39" s="52" t="s">
        <v>54</v>
      </c>
      <c r="B39" s="91" t="n">
        <v>1671</v>
      </c>
      <c r="C39" s="91" t="n">
        <v>7880</v>
      </c>
      <c r="D39" s="92" t="n">
        <v>80347091</v>
      </c>
      <c r="E39" s="44" t="n">
        <f aca="false">D39/B39</f>
        <v>48083.2381807301</v>
      </c>
      <c r="F39" s="45" t="n">
        <f aca="false">C39/B39</f>
        <v>4.71573907839617</v>
      </c>
      <c r="G39" s="46" t="n">
        <f aca="false">D39/C39</f>
        <v>10196.3313451777</v>
      </c>
      <c r="H39" s="91" t="n">
        <v>2760</v>
      </c>
      <c r="I39" s="91" t="n">
        <v>27092</v>
      </c>
      <c r="J39" s="92" t="n">
        <v>153249028</v>
      </c>
      <c r="K39" s="44" t="n">
        <f aca="false">J39/H39</f>
        <v>55525.0101449275</v>
      </c>
      <c r="L39" s="45" t="n">
        <f aca="false">I39/H39</f>
        <v>9.81594202898551</v>
      </c>
      <c r="M39" s="46" t="n">
        <f aca="false">J39/I39</f>
        <v>5656.61553226045</v>
      </c>
      <c r="N39" s="53" t="s">
        <v>69</v>
      </c>
    </row>
    <row r="40" customFormat="false" ht="26.25" hidden="false" customHeight="true" outlineLevel="0" collapsed="false">
      <c r="A40" s="54" t="s">
        <v>56</v>
      </c>
      <c r="B40" s="56" t="n">
        <v>1677</v>
      </c>
      <c r="C40" s="56" t="n">
        <v>7723</v>
      </c>
      <c r="D40" s="57" t="n">
        <v>84064098</v>
      </c>
      <c r="E40" s="58" t="n">
        <f aca="false">D40/B40</f>
        <v>50127.6672629696</v>
      </c>
      <c r="F40" s="59" t="n">
        <f aca="false">C40/B40</f>
        <v>4.60524746571258</v>
      </c>
      <c r="G40" s="58" t="n">
        <f aca="false">D40/C40</f>
        <v>10884.9019810954</v>
      </c>
      <c r="H40" s="56" t="n">
        <v>2783</v>
      </c>
      <c r="I40" s="56" t="n">
        <v>26568</v>
      </c>
      <c r="J40" s="57" t="n">
        <v>154162020</v>
      </c>
      <c r="K40" s="58" t="n">
        <f aca="false">J40/H40</f>
        <v>55394.1861300755</v>
      </c>
      <c r="L40" s="59" t="n">
        <f aca="false">I40/H40</f>
        <v>9.54653251886453</v>
      </c>
      <c r="M40" s="58" t="n">
        <f aca="false">J40/I40</f>
        <v>5802.54516711834</v>
      </c>
      <c r="N40" s="60" t="s">
        <v>70</v>
      </c>
    </row>
  </sheetData>
  <mergeCells count="10">
    <mergeCell ref="A1:G1"/>
    <mergeCell ref="H1:N1"/>
    <mergeCell ref="D2:E2"/>
    <mergeCell ref="F2:G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8:09:19Z</dcterms:created>
  <dc:creator>中央健康保險局</dc:creator>
  <dc:description/>
  <cp:keywords>全民健康保險、健保</cp:keywords>
  <dc:language>en-US</dc:language>
  <cp:lastModifiedBy>Administrator</cp:lastModifiedBy>
  <cp:lastPrinted>2008-10-28T01:16:45Z</cp:lastPrinted>
  <dcterms:modified xsi:type="dcterms:W3CDTF">2008-10-28T02:55:24Z</dcterms:modified>
  <cp:revision>0</cp:revision>
  <dc:subject/>
  <dc:title>表22、住院各案件類別醫療費用申報狀況</dc:title>
</cp:coreProperties>
</file>