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保險對象人數－按年齡性別分</t>
    </r>
  </si>
  <si>
    <t xml:space="preserve">Table 29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 　 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 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Times New Roman"/>
        <family val="1"/>
      </rPr>
      <t xml:space="preserve">    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Times New Roman"/>
        <family val="1"/>
      </rPr>
      <t xml:space="preserve">    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Times New Roman"/>
        <family val="1"/>
      </rPr>
      <t xml:space="preserve">    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Times New Roman"/>
        <family val="1"/>
      </rPr>
      <t xml:space="preserve">    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Times New Roman"/>
        <family val="1"/>
      </rPr>
      <t xml:space="preserve">    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Times New Roman"/>
        <family val="1"/>
      </rPr>
      <t xml:space="preserve">    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Times New Roman"/>
        <family val="1"/>
      </rPr>
      <t xml:space="preserve">    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Times New Roman"/>
        <family val="1"/>
      </rPr>
      <t xml:space="preserve">   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Times New Roman"/>
        <family val="1"/>
      </rPr>
      <t xml:space="preserve">   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Times New Roman"/>
        <family val="1"/>
      </rPr>
      <t xml:space="preserve">   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Times New Roman"/>
        <family val="1"/>
      </rPr>
      <t xml:space="preserve">   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Times New Roman"/>
        <family val="1"/>
      </rPr>
      <t xml:space="preserve">   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Times New Roman"/>
        <family val="1"/>
      </rPr>
      <t xml:space="preserve">   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100+</t>
  </si>
  <si>
    <t xml:space="preserve">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A8" activeCellId="0" sqref="A8:IV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 t="s">
        <v>8</v>
      </c>
      <c r="I5" s="24"/>
      <c r="J5" s="24"/>
      <c r="K5" s="25"/>
      <c r="L5" s="25"/>
      <c r="M5" s="25"/>
      <c r="N5" s="26" t="s">
        <v>9</v>
      </c>
      <c r="O5" s="26"/>
      <c r="P5" s="26"/>
      <c r="Q5" s="26"/>
      <c r="R5" s="26"/>
      <c r="S5" s="26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2803048</v>
      </c>
      <c r="C8" s="38" t="n">
        <f aca="false">(B8/B8)*100</f>
        <v>100</v>
      </c>
      <c r="D8" s="37" t="n">
        <f aca="false">SUM(D9:D29)</f>
        <v>11387207</v>
      </c>
      <c r="E8" s="38" t="n">
        <f aca="false">(D8/D8)*100</f>
        <v>100</v>
      </c>
      <c r="F8" s="37" t="n">
        <f aca="false">SUM(F9:F29)</f>
        <v>11415841</v>
      </c>
      <c r="G8" s="38" t="n">
        <f aca="false">(F8/F8)*100</f>
        <v>100</v>
      </c>
      <c r="H8" s="39" t="n">
        <f aca="false">SUM(H9:H29)</f>
        <v>14076979</v>
      </c>
      <c r="I8" s="38" t="n">
        <f aca="false">(H8/H8)*100</f>
        <v>100</v>
      </c>
      <c r="J8" s="39" t="n">
        <f aca="false">SUM(J9:J29)</f>
        <v>7442924</v>
      </c>
      <c r="K8" s="38" t="n">
        <f aca="false">(J8/J8)*100</f>
        <v>100</v>
      </c>
      <c r="L8" s="39" t="n">
        <f aca="false">SUM(L9:L29)</f>
        <v>6634055</v>
      </c>
      <c r="M8" s="38" t="n">
        <f aca="false">(L8/L8)*100</f>
        <v>100</v>
      </c>
      <c r="N8" s="39" t="n">
        <f aca="false">P8+R8</f>
        <v>8726069</v>
      </c>
      <c r="O8" s="38" t="n">
        <f aca="false">(N8/N8)*100</f>
        <v>100</v>
      </c>
      <c r="P8" s="39" t="n">
        <f aca="false">SUM(P9:P29)</f>
        <v>3944283</v>
      </c>
      <c r="Q8" s="38" t="n">
        <f aca="false">(P8/P8)*100</f>
        <v>100</v>
      </c>
      <c r="R8" s="39" t="n">
        <f aca="false">SUM(R9:R29)</f>
        <v>4781786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1021737</v>
      </c>
      <c r="C9" s="44" t="n">
        <f aca="false">(B9/$B$8)*100</f>
        <v>4.48070363225127</v>
      </c>
      <c r="D9" s="43" t="n">
        <f aca="false">SUM(J9,P9)</f>
        <v>535154</v>
      </c>
      <c r="E9" s="44" t="n">
        <f aca="false">(D9/$D$8)*100</f>
        <v>4.69960719955297</v>
      </c>
      <c r="F9" s="43" t="n">
        <f aca="false">SUM(L9,R9)</f>
        <v>486583</v>
      </c>
      <c r="G9" s="44" t="n">
        <f aca="false">(F9/$F$8)*100</f>
        <v>4.2623491339797</v>
      </c>
      <c r="H9" s="45" t="n">
        <f aca="false">J9+L9</f>
        <v>9889</v>
      </c>
      <c r="I9" s="44" t="n">
        <f aca="false">(H9/$H$8)*100</f>
        <v>0.0702494476975493</v>
      </c>
      <c r="J9" s="45" t="n">
        <v>5121</v>
      </c>
      <c r="K9" s="44" t="n">
        <f aca="false">(J9/$J$8)*100</f>
        <v>0.0688036046048569</v>
      </c>
      <c r="L9" s="45" t="n">
        <v>4768</v>
      </c>
      <c r="M9" s="44" t="n">
        <f aca="false">(L9/$L$8)*100</f>
        <v>0.0718715777906575</v>
      </c>
      <c r="N9" s="45" t="n">
        <f aca="false">P9+R9</f>
        <v>1011848</v>
      </c>
      <c r="O9" s="44" t="n">
        <f aca="false">(N9/$N$8)*100</f>
        <v>11.5956910265092</v>
      </c>
      <c r="P9" s="45" t="n">
        <v>530033</v>
      </c>
      <c r="Q9" s="44" t="n">
        <f aca="false">(P9/$P$8)*100</f>
        <v>13.43800634995</v>
      </c>
      <c r="R9" s="45" t="n">
        <v>481815</v>
      </c>
      <c r="S9" s="44" t="n">
        <f aca="false">(R9/$R$8)*100</f>
        <v>10.0760468996312</v>
      </c>
      <c r="T9" s="46" t="s">
        <v>20</v>
      </c>
    </row>
    <row r="10" customFormat="false" ht="23.25" hidden="false" customHeight="true" outlineLevel="0" collapsed="false">
      <c r="A10" s="42" t="s">
        <v>21</v>
      </c>
      <c r="B10" s="43" t="n">
        <f aca="false">SUM(D10,F10)</f>
        <v>1329296</v>
      </c>
      <c r="C10" s="44" t="n">
        <f aca="false">(B10/$B$8)*100</f>
        <v>5.82946630643412</v>
      </c>
      <c r="D10" s="43" t="n">
        <f aca="false">SUM(J10,P10)</f>
        <v>694090</v>
      </c>
      <c r="E10" s="44" t="n">
        <f aca="false">(D10/$D$8)*100</f>
        <v>6.09534892972438</v>
      </c>
      <c r="F10" s="43" t="n">
        <f aca="false">SUM(L10,R10)</f>
        <v>635206</v>
      </c>
      <c r="G10" s="44" t="n">
        <f aca="false">(F10/$F$8)*100</f>
        <v>5.56425058828342</v>
      </c>
      <c r="H10" s="45" t="n">
        <f aca="false">J10+L10</f>
        <v>29789</v>
      </c>
      <c r="I10" s="44" t="n">
        <f aca="false">(H10/$H$8)*100</f>
        <v>0.211615006316341</v>
      </c>
      <c r="J10" s="45" t="n">
        <v>15285</v>
      </c>
      <c r="K10" s="44" t="n">
        <f aca="false">(J10/$J$8)*100</f>
        <v>0.205362838583331</v>
      </c>
      <c r="L10" s="45" t="n">
        <v>14504</v>
      </c>
      <c r="M10" s="44" t="n">
        <f aca="false">(L10/$L$8)*100</f>
        <v>0.21862948076252</v>
      </c>
      <c r="N10" s="45" t="n">
        <f aca="false">P10+R10</f>
        <v>1299507</v>
      </c>
      <c r="O10" s="44" t="n">
        <f aca="false">(N10/$N$8)*100</f>
        <v>14.8922384180093</v>
      </c>
      <c r="P10" s="45" t="n">
        <v>678805</v>
      </c>
      <c r="Q10" s="44" t="n">
        <f aca="false">(P10/$P$8)*100</f>
        <v>17.2098452367642</v>
      </c>
      <c r="R10" s="45" t="n">
        <v>620702</v>
      </c>
      <c r="S10" s="44" t="n">
        <f aca="false">(R10/$R$8)*100</f>
        <v>12.9805474356234</v>
      </c>
      <c r="T10" s="46" t="s">
        <v>22</v>
      </c>
    </row>
    <row r="11" customFormat="false" ht="23.25" hidden="false" customHeight="true" outlineLevel="0" collapsed="false">
      <c r="A11" s="47" t="s">
        <v>23</v>
      </c>
      <c r="B11" s="43" t="n">
        <f aca="false">SUM(D11,F11)</f>
        <v>1582481</v>
      </c>
      <c r="C11" s="44" t="n">
        <f aca="false">(B11/$B$8)*100</f>
        <v>6.93977840155404</v>
      </c>
      <c r="D11" s="43" t="n">
        <f aca="false">SUM(J11,P11)</f>
        <v>823019</v>
      </c>
      <c r="E11" s="44" t="n">
        <f aca="false">(D11/$D$8)*100</f>
        <v>7.22757564695188</v>
      </c>
      <c r="F11" s="43" t="n">
        <f aca="false">SUM(L11,R11)</f>
        <v>759462</v>
      </c>
      <c r="G11" s="44" t="n">
        <f aca="false">(F11/$F$8)*100</f>
        <v>6.65270302906286</v>
      </c>
      <c r="H11" s="45" t="n">
        <f aca="false">J11+L11</f>
        <v>51438</v>
      </c>
      <c r="I11" s="44" t="n">
        <f aca="false">(H11/$H$8)*100</f>
        <v>0.365405105740372</v>
      </c>
      <c r="J11" s="45" t="n">
        <v>25929</v>
      </c>
      <c r="K11" s="44" t="n">
        <f aca="false">(J11/$J$8)*100</f>
        <v>0.348371150907896</v>
      </c>
      <c r="L11" s="45" t="n">
        <v>25509</v>
      </c>
      <c r="M11" s="44" t="n">
        <f aca="false">(L11/$L$8)*100</f>
        <v>0.384515955927408</v>
      </c>
      <c r="N11" s="45" t="n">
        <f aca="false">P11+R11</f>
        <v>1531043</v>
      </c>
      <c r="O11" s="44" t="n">
        <f aca="false">(N11/$N$8)*100</f>
        <v>17.5456210580045</v>
      </c>
      <c r="P11" s="45" t="n">
        <v>797090</v>
      </c>
      <c r="Q11" s="44" t="n">
        <f aca="false">(P11/$P$8)*100</f>
        <v>20.2087426282546</v>
      </c>
      <c r="R11" s="45" t="n">
        <v>733953</v>
      </c>
      <c r="S11" s="44" t="n">
        <f aca="false">(R11/$R$8)*100</f>
        <v>15.3489302950822</v>
      </c>
      <c r="T11" s="46" t="s">
        <v>24</v>
      </c>
    </row>
    <row r="12" customFormat="false" ht="23.25" hidden="false" customHeight="true" outlineLevel="0" collapsed="false">
      <c r="A12" s="47" t="s">
        <v>25</v>
      </c>
      <c r="B12" s="43" t="n">
        <f aca="false">SUM(D12,F12)</f>
        <v>1593373</v>
      </c>
      <c r="C12" s="44" t="n">
        <f aca="false">(B12/$B$8)*100</f>
        <v>6.98754394587952</v>
      </c>
      <c r="D12" s="43" t="n">
        <f aca="false">SUM(J12,P12)</f>
        <v>831886</v>
      </c>
      <c r="E12" s="44" t="n">
        <f aca="false">(D12/$D$8)*100</f>
        <v>7.30544373172456</v>
      </c>
      <c r="F12" s="43" t="n">
        <f aca="false">SUM(L12,R12)</f>
        <v>761487</v>
      </c>
      <c r="G12" s="44" t="n">
        <f aca="false">(F12/$F$8)*100</f>
        <v>6.67044153820993</v>
      </c>
      <c r="H12" s="45" t="n">
        <f aca="false">J12+L12</f>
        <v>195362</v>
      </c>
      <c r="I12" s="44" t="n">
        <f aca="false">(H12/$H$8)*100</f>
        <v>1.38781197300927</v>
      </c>
      <c r="J12" s="45" t="n">
        <v>116465</v>
      </c>
      <c r="K12" s="44" t="n">
        <f aca="false">(J12/$J$8)*100</f>
        <v>1.56477481161973</v>
      </c>
      <c r="L12" s="45" t="n">
        <v>78897</v>
      </c>
      <c r="M12" s="44" t="n">
        <f aca="false">(L12/$L$8)*100</f>
        <v>1.18927262436021</v>
      </c>
      <c r="N12" s="45" t="n">
        <f aca="false">P12+R12</f>
        <v>1398011</v>
      </c>
      <c r="O12" s="44" t="n">
        <f aca="false">(N12/$N$8)*100</f>
        <v>16.0210857833006</v>
      </c>
      <c r="P12" s="45" t="n">
        <v>715421</v>
      </c>
      <c r="Q12" s="44" t="n">
        <f aca="false">(P12/$P$8)*100</f>
        <v>18.1381761907044</v>
      </c>
      <c r="R12" s="45" t="n">
        <v>682590</v>
      </c>
      <c r="S12" s="44" t="n">
        <f aca="false">(R12/$R$8)*100</f>
        <v>14.2747918873827</v>
      </c>
      <c r="T12" s="46" t="s">
        <v>26</v>
      </c>
    </row>
    <row r="13" customFormat="false" ht="23.25" hidden="false" customHeight="true" outlineLevel="0" collapsed="false">
      <c r="A13" s="47" t="s">
        <v>27</v>
      </c>
      <c r="B13" s="43" t="n">
        <f aca="false">SUM(D13,F13)</f>
        <v>1715471</v>
      </c>
      <c r="C13" s="44" t="n">
        <f aca="false">(B13/$B$8)*100</f>
        <v>7.5229899090683</v>
      </c>
      <c r="D13" s="43" t="n">
        <f aca="false">SUM(J13,P13)</f>
        <v>853081</v>
      </c>
      <c r="E13" s="44" t="n">
        <f aca="false">(D13/$D$8)*100</f>
        <v>7.49157365805329</v>
      </c>
      <c r="F13" s="43" t="n">
        <f aca="false">SUM(L13,R13)</f>
        <v>862390</v>
      </c>
      <c r="G13" s="44" t="n">
        <f aca="false">(F13/$F$8)*100</f>
        <v>7.55432735967503</v>
      </c>
      <c r="H13" s="45" t="n">
        <f aca="false">J13+L13</f>
        <v>981598</v>
      </c>
      <c r="I13" s="44" t="n">
        <f aca="false">(H13/$H$8)*100</f>
        <v>6.97307284467783</v>
      </c>
      <c r="J13" s="45" t="n">
        <v>507949</v>
      </c>
      <c r="K13" s="44" t="n">
        <f aca="false">(J13/$J$8)*100</f>
        <v>6.82458936837189</v>
      </c>
      <c r="L13" s="45" t="n">
        <v>473649</v>
      </c>
      <c r="M13" s="44" t="n">
        <f aca="false">(L13/$L$8)*100</f>
        <v>7.13966043392767</v>
      </c>
      <c r="N13" s="45" t="n">
        <f aca="false">P13+R13</f>
        <v>733873</v>
      </c>
      <c r="O13" s="44" t="n">
        <f aca="false">(N13/$N$8)*100</f>
        <v>8.41012144185429</v>
      </c>
      <c r="P13" s="45" t="n">
        <v>345132</v>
      </c>
      <c r="Q13" s="44" t="n">
        <f aca="false">(P13/$P$8)*100</f>
        <v>8.7501834934258</v>
      </c>
      <c r="R13" s="45" t="n">
        <v>388741</v>
      </c>
      <c r="S13" s="44" t="n">
        <f aca="false">(R13/$R$8)*100</f>
        <v>8.12961935143062</v>
      </c>
      <c r="T13" s="46" t="s">
        <v>28</v>
      </c>
    </row>
    <row r="14" customFormat="false" ht="23.25" hidden="false" customHeight="true" outlineLevel="0" collapsed="false">
      <c r="A14" s="47" t="s">
        <v>29</v>
      </c>
      <c r="B14" s="43" t="n">
        <f aca="false">SUM(D14,F14)</f>
        <v>2072669</v>
      </c>
      <c r="C14" s="44" t="n">
        <f aca="false">(B14/$B$8)*100</f>
        <v>9.08943839437605</v>
      </c>
      <c r="D14" s="43" t="n">
        <f aca="false">SUM(J14,P14)</f>
        <v>1006761</v>
      </c>
      <c r="E14" s="44" t="n">
        <f aca="false">(D14/$D$8)*100</f>
        <v>8.84115832793766</v>
      </c>
      <c r="F14" s="43" t="n">
        <f aca="false">SUM(L14,R14)</f>
        <v>1065908</v>
      </c>
      <c r="G14" s="44" t="n">
        <f aca="false">(F14/$F$8)*100</f>
        <v>9.33709570762242</v>
      </c>
      <c r="H14" s="45" t="n">
        <f aca="false">J14+L14</f>
        <v>1836672</v>
      </c>
      <c r="I14" s="44" t="n">
        <f aca="false">(H14/$H$8)*100</f>
        <v>13.0473448884168</v>
      </c>
      <c r="J14" s="45" t="n">
        <v>934960</v>
      </c>
      <c r="K14" s="44" t="n">
        <f aca="false">(J14/$J$8)*100</f>
        <v>12.561729771794</v>
      </c>
      <c r="L14" s="45" t="n">
        <v>901712</v>
      </c>
      <c r="M14" s="44" t="n">
        <f aca="false">(L14/$L$8)*100</f>
        <v>13.5921694951278</v>
      </c>
      <c r="N14" s="45" t="n">
        <f aca="false">P14+R14</f>
        <v>235997</v>
      </c>
      <c r="O14" s="44" t="n">
        <f aca="false">(N14/$N$8)*100</f>
        <v>2.70450531619679</v>
      </c>
      <c r="P14" s="45" t="n">
        <v>71801</v>
      </c>
      <c r="Q14" s="44" t="n">
        <f aca="false">(P14/$P$8)*100</f>
        <v>1.82038154970118</v>
      </c>
      <c r="R14" s="45" t="n">
        <v>164196</v>
      </c>
      <c r="S14" s="44" t="n">
        <f aca="false">(R14/$R$8)*100</f>
        <v>3.43377976346077</v>
      </c>
      <c r="T14" s="46" t="s">
        <v>30</v>
      </c>
    </row>
    <row r="15" customFormat="false" ht="23.25" hidden="false" customHeight="true" outlineLevel="0" collapsed="false">
      <c r="A15" s="47" t="s">
        <v>31</v>
      </c>
      <c r="B15" s="43" t="n">
        <f aca="false">SUM(D15,F15)</f>
        <v>1911264</v>
      </c>
      <c r="C15" s="44" t="n">
        <f aca="false">(B15/$B$8)*100</f>
        <v>8.38161635234027</v>
      </c>
      <c r="D15" s="43" t="n">
        <f aca="false">SUM(J15,P15)</f>
        <v>930124</v>
      </c>
      <c r="E15" s="44" t="n">
        <f aca="false">(D15/$D$8)*100</f>
        <v>8.16814869528586</v>
      </c>
      <c r="F15" s="43" t="n">
        <f aca="false">SUM(L15,R15)</f>
        <v>981140</v>
      </c>
      <c r="G15" s="44" t="n">
        <f aca="false">(F15/$F$8)*100</f>
        <v>8.59454857508965</v>
      </c>
      <c r="H15" s="45" t="n">
        <f aca="false">J15+L15</f>
        <v>1714903</v>
      </c>
      <c r="I15" s="44" t="n">
        <f aca="false">(H15/$H$8)*100</f>
        <v>12.1823226418111</v>
      </c>
      <c r="J15" s="45" t="n">
        <v>895860</v>
      </c>
      <c r="K15" s="44" t="n">
        <f aca="false">(J15/$J$8)*100</f>
        <v>12.0363985981853</v>
      </c>
      <c r="L15" s="45" t="n">
        <v>819043</v>
      </c>
      <c r="M15" s="44" t="n">
        <f aca="false">(L15/$L$8)*100</f>
        <v>12.3460387349818</v>
      </c>
      <c r="N15" s="45" t="n">
        <f aca="false">P15+R15</f>
        <v>196361</v>
      </c>
      <c r="O15" s="44" t="n">
        <f aca="false">(N15/$N$8)*100</f>
        <v>2.25028016624668</v>
      </c>
      <c r="P15" s="45" t="n">
        <v>34264</v>
      </c>
      <c r="Q15" s="44" t="n">
        <f aca="false">(P15/$P$8)*100</f>
        <v>0.868700344270429</v>
      </c>
      <c r="R15" s="45" t="n">
        <v>162097</v>
      </c>
      <c r="S15" s="44" t="n">
        <f aca="false">(R15/$R$8)*100</f>
        <v>3.38988403077846</v>
      </c>
      <c r="T15" s="46" t="s">
        <v>32</v>
      </c>
    </row>
    <row r="16" customFormat="false" ht="23.25" hidden="false" customHeight="true" outlineLevel="0" collapsed="false">
      <c r="A16" s="47" t="s">
        <v>33</v>
      </c>
      <c r="B16" s="43" t="n">
        <f aca="false">SUM(D16,F16)</f>
        <v>1857116</v>
      </c>
      <c r="C16" s="44" t="n">
        <f aca="false">(B16/$B$8)*100</f>
        <v>8.14415686885367</v>
      </c>
      <c r="D16" s="43" t="n">
        <f aca="false">SUM(J16,P16)</f>
        <v>915125</v>
      </c>
      <c r="E16" s="44" t="n">
        <f aca="false">(D16/$D$8)*100</f>
        <v>8.03643070684497</v>
      </c>
      <c r="F16" s="43" t="n">
        <f aca="false">SUM(L16,R16)</f>
        <v>941991</v>
      </c>
      <c r="G16" s="44" t="n">
        <f aca="false">(F16/$F$8)*100</f>
        <v>8.25161282467056</v>
      </c>
      <c r="H16" s="45" t="n">
        <f aca="false">J16+L16</f>
        <v>1645327</v>
      </c>
      <c r="I16" s="44" t="n">
        <f aca="false">(H16/$H$8)*100</f>
        <v>11.6880688676171</v>
      </c>
      <c r="J16" s="45" t="n">
        <v>872723</v>
      </c>
      <c r="K16" s="44" t="n">
        <f aca="false">(J16/$J$8)*100</f>
        <v>11.7255395863239</v>
      </c>
      <c r="L16" s="45" t="n">
        <v>772604</v>
      </c>
      <c r="M16" s="44" t="n">
        <f aca="false">(L16/$L$8)*100</f>
        <v>11.6460294646336</v>
      </c>
      <c r="N16" s="45" t="n">
        <f aca="false">P16+R16</f>
        <v>211789</v>
      </c>
      <c r="O16" s="44" t="n">
        <f aca="false">(N16/$N$8)*100</f>
        <v>2.42708371891169</v>
      </c>
      <c r="P16" s="45" t="n">
        <v>42402</v>
      </c>
      <c r="Q16" s="44" t="n">
        <f aca="false">(P16/$P$8)*100</f>
        <v>1.07502428197977</v>
      </c>
      <c r="R16" s="45" t="n">
        <v>169387</v>
      </c>
      <c r="S16" s="44" t="n">
        <f aca="false">(R16/$R$8)*100</f>
        <v>3.54233752827918</v>
      </c>
      <c r="T16" s="46" t="s">
        <v>34</v>
      </c>
    </row>
    <row r="17" customFormat="false" ht="23.25" hidden="false" customHeight="true" outlineLevel="0" collapsed="false">
      <c r="A17" s="47" t="s">
        <v>35</v>
      </c>
      <c r="B17" s="43" t="n">
        <f aca="false">SUM(D17,F17)</f>
        <v>1873865</v>
      </c>
      <c r="C17" s="44" t="n">
        <f aca="false">(B17/$B$8)*100</f>
        <v>8.21760757596967</v>
      </c>
      <c r="D17" s="43" t="n">
        <f aca="false">SUM(J17,P17)</f>
        <v>934081</v>
      </c>
      <c r="E17" s="44" t="n">
        <f aca="false">(D17/$D$8)*100</f>
        <v>8.20289821727137</v>
      </c>
      <c r="F17" s="43" t="n">
        <f aca="false">SUM(L17,R17)</f>
        <v>939784</v>
      </c>
      <c r="G17" s="44" t="n">
        <f aca="false">(F17/$F$8)*100</f>
        <v>8.23228003963966</v>
      </c>
      <c r="H17" s="45" t="n">
        <f aca="false">J17+L17</f>
        <v>1664335</v>
      </c>
      <c r="I17" s="44" t="n">
        <f aca="false">(H17/$H$8)*100</f>
        <v>11.8230978393873</v>
      </c>
      <c r="J17" s="43" t="n">
        <v>882770</v>
      </c>
      <c r="K17" s="44" t="n">
        <f aca="false">(J17/$J$8)*100</f>
        <v>11.8605268574555</v>
      </c>
      <c r="L17" s="43" t="n">
        <v>781565</v>
      </c>
      <c r="M17" s="44" t="n">
        <f aca="false">(L17/$L$8)*100</f>
        <v>11.7811052214671</v>
      </c>
      <c r="N17" s="45" t="n">
        <f aca="false">P17+R17</f>
        <v>209530</v>
      </c>
      <c r="O17" s="44" t="n">
        <f aca="false">(N17/$N$8)*100</f>
        <v>2.40119577326285</v>
      </c>
      <c r="P17" s="43" t="n">
        <v>51311</v>
      </c>
      <c r="Q17" s="44" t="n">
        <f aca="false">(P17/$P$8)*100</f>
        <v>1.30089549862421</v>
      </c>
      <c r="R17" s="43" t="n">
        <v>158219</v>
      </c>
      <c r="S17" s="44" t="n">
        <f aca="false">(R17/$R$8)*100</f>
        <v>3.30878462566079</v>
      </c>
      <c r="T17" s="46" t="s">
        <v>36</v>
      </c>
    </row>
    <row r="18" customFormat="false" ht="23.25" hidden="false" customHeight="true" outlineLevel="0" collapsed="false">
      <c r="A18" s="47" t="s">
        <v>37</v>
      </c>
      <c r="B18" s="43" t="n">
        <f aca="false">SUM(D18,F18)</f>
        <v>1827310</v>
      </c>
      <c r="C18" s="44" t="n">
        <f aca="false">(B18/$B$8)*100</f>
        <v>8.0134462726211</v>
      </c>
      <c r="D18" s="43" t="n">
        <f aca="false">SUM(J18,P18)</f>
        <v>910259</v>
      </c>
      <c r="E18" s="44" t="n">
        <f aca="false">(D18/$D$8)*100</f>
        <v>7.9936985425838</v>
      </c>
      <c r="F18" s="43" t="n">
        <f aca="false">SUM(L18,R18)</f>
        <v>917051</v>
      </c>
      <c r="G18" s="44" t="n">
        <f aca="false">(F18/$F$8)*100</f>
        <v>8.03314447003948</v>
      </c>
      <c r="H18" s="45" t="n">
        <f aca="false">J18+L18</f>
        <v>1623689</v>
      </c>
      <c r="I18" s="44" t="n">
        <f aca="false">(H18/$H$8)*100</f>
        <v>11.5343569099592</v>
      </c>
      <c r="J18" s="48" t="n">
        <v>854705</v>
      </c>
      <c r="K18" s="44" t="n">
        <f aca="false">(J18/$J$8)*100</f>
        <v>11.4834573079075</v>
      </c>
      <c r="L18" s="48" t="n">
        <v>768984</v>
      </c>
      <c r="M18" s="44" t="n">
        <f aca="false">(L18/$L$8)*100</f>
        <v>11.5914625368647</v>
      </c>
      <c r="N18" s="45" t="n">
        <f aca="false">P18+R18</f>
        <v>203621</v>
      </c>
      <c r="O18" s="44" t="n">
        <f aca="false">(N18/$N$8)*100</f>
        <v>2.33347914163869</v>
      </c>
      <c r="P18" s="48" t="n">
        <v>55554</v>
      </c>
      <c r="Q18" s="44" t="n">
        <f aca="false">(P18/$P$8)*100</f>
        <v>1.40846891564322</v>
      </c>
      <c r="R18" s="48" t="n">
        <v>148067</v>
      </c>
      <c r="S18" s="44" t="n">
        <f aca="false">(R18/$R$8)*100</f>
        <v>3.09647901432645</v>
      </c>
      <c r="T18" s="46" t="s">
        <v>38</v>
      </c>
    </row>
    <row r="19" customFormat="false" ht="23.25" hidden="false" customHeight="true" outlineLevel="0" collapsed="false">
      <c r="A19" s="42" t="s">
        <v>39</v>
      </c>
      <c r="B19" s="43" t="n">
        <f aca="false">SUM(D19,F19)</f>
        <v>1631089</v>
      </c>
      <c r="C19" s="44" t="n">
        <f aca="false">(B19/$B$8)*100</f>
        <v>7.15294288728419</v>
      </c>
      <c r="D19" s="43" t="n">
        <f aca="false">SUM(J19,P19)</f>
        <v>806586</v>
      </c>
      <c r="E19" s="44" t="n">
        <f aca="false">(D19/$D$8)*100</f>
        <v>7.08326457927743</v>
      </c>
      <c r="F19" s="43" t="n">
        <f aca="false">SUM(L19,R19)</f>
        <v>824503</v>
      </c>
      <c r="G19" s="44" t="n">
        <f aca="false">(F19/$F$8)*100</f>
        <v>7.22244642335155</v>
      </c>
      <c r="H19" s="45" t="n">
        <f aca="false">J19+L19</f>
        <v>1403525</v>
      </c>
      <c r="I19" s="44" t="n">
        <f aca="false">(H19/$H$8)*100</f>
        <v>9.97035656585124</v>
      </c>
      <c r="J19" s="48" t="n">
        <v>734212</v>
      </c>
      <c r="K19" s="44" t="n">
        <f aca="false">(J19/$J$8)*100</f>
        <v>9.86456398050014</v>
      </c>
      <c r="L19" s="48" t="n">
        <v>669313</v>
      </c>
      <c r="M19" s="44" t="n">
        <f aca="false">(L19/$L$8)*100</f>
        <v>10.0890481010483</v>
      </c>
      <c r="N19" s="45" t="n">
        <f aca="false">P19+R19</f>
        <v>227564</v>
      </c>
      <c r="O19" s="44" t="n">
        <f aca="false">(N19/$N$8)*100</f>
        <v>2.60786386172284</v>
      </c>
      <c r="P19" s="48" t="n">
        <v>72374</v>
      </c>
      <c r="Q19" s="44" t="n">
        <f aca="false">(P19/$P$8)*100</f>
        <v>1.83490890486306</v>
      </c>
      <c r="R19" s="48" t="n">
        <v>155190</v>
      </c>
      <c r="S19" s="44" t="n">
        <f aca="false">(R19/$R$8)*100</f>
        <v>3.2454400928858</v>
      </c>
      <c r="T19" s="46" t="s">
        <v>40</v>
      </c>
    </row>
    <row r="20" customFormat="false" ht="23.25" hidden="false" customHeight="true" outlineLevel="0" collapsed="false">
      <c r="A20" s="47" t="s">
        <v>41</v>
      </c>
      <c r="B20" s="43" t="n">
        <f aca="false">SUM(D20,F20)</f>
        <v>1295638</v>
      </c>
      <c r="C20" s="44" t="n">
        <f aca="false">(B20/$B$8)*100</f>
        <v>5.68186323161711</v>
      </c>
      <c r="D20" s="43" t="n">
        <f aca="false">SUM(J20,P20)</f>
        <v>638275</v>
      </c>
      <c r="E20" s="44" t="n">
        <f aca="false">(D20/$D$8)*100</f>
        <v>5.60519361771504</v>
      </c>
      <c r="F20" s="43" t="n">
        <f aca="false">SUM(L20,R20)</f>
        <v>657363</v>
      </c>
      <c r="G20" s="44" t="n">
        <f aca="false">(F20/$F$8)*100</f>
        <v>5.75834053750398</v>
      </c>
      <c r="H20" s="45" t="n">
        <f aca="false">J20+L20</f>
        <v>1009985</v>
      </c>
      <c r="I20" s="44" t="n">
        <f aca="false">(H20/$H$8)*100</f>
        <v>7.17472832771861</v>
      </c>
      <c r="J20" s="48" t="n">
        <v>536875</v>
      </c>
      <c r="K20" s="44" t="n">
        <f aca="false">(J20/$J$8)*100</f>
        <v>7.21322695220319</v>
      </c>
      <c r="L20" s="48" t="n">
        <v>473110</v>
      </c>
      <c r="M20" s="44" t="n">
        <f aca="false">(L20/$L$8)*100</f>
        <v>7.13153568971014</v>
      </c>
      <c r="N20" s="45" t="n">
        <f aca="false">P20+R20</f>
        <v>285653</v>
      </c>
      <c r="O20" s="44" t="n">
        <f aca="false">(N20/$N$8)*100</f>
        <v>3.27355880408463</v>
      </c>
      <c r="P20" s="48" t="n">
        <v>101400</v>
      </c>
      <c r="Q20" s="44" t="n">
        <f aca="false">(P20/$P$8)*100</f>
        <v>2.57080944749654</v>
      </c>
      <c r="R20" s="48" t="n">
        <v>184253</v>
      </c>
      <c r="S20" s="44" t="n">
        <f aca="false">(R20/$R$8)*100</f>
        <v>3.85322555212634</v>
      </c>
      <c r="T20" s="46" t="s">
        <v>42</v>
      </c>
    </row>
    <row r="21" customFormat="false" ht="23.25" hidden="false" customHeight="true" outlineLevel="0" collapsed="false">
      <c r="A21" s="47" t="s">
        <v>43</v>
      </c>
      <c r="B21" s="43" t="n">
        <f aca="false">SUM(D21,F21)</f>
        <v>772713</v>
      </c>
      <c r="C21" s="44" t="n">
        <f aca="false">(B21/$B$8)*100</f>
        <v>3.38863909772062</v>
      </c>
      <c r="D21" s="43" t="n">
        <f aca="false">SUM(J21,P21)</f>
        <v>375566</v>
      </c>
      <c r="E21" s="44" t="n">
        <f aca="false">(D21/$D$8)*100</f>
        <v>3.29813974576909</v>
      </c>
      <c r="F21" s="43" t="n">
        <f aca="false">SUM(L21,R21)</f>
        <v>397147</v>
      </c>
      <c r="G21" s="44" t="n">
        <f aca="false">(F21/$F$8)*100</f>
        <v>3.47891145295384</v>
      </c>
      <c r="H21" s="45" t="n">
        <f aca="false">J21+L21</f>
        <v>504570</v>
      </c>
      <c r="I21" s="44" t="n">
        <f aca="false">(H21/$H$8)*100</f>
        <v>3.5843628096625</v>
      </c>
      <c r="J21" s="48" t="n">
        <v>272500</v>
      </c>
      <c r="K21" s="44" t="n">
        <f aca="false">(J21/$J$8)*100</f>
        <v>3.66119551939533</v>
      </c>
      <c r="L21" s="48" t="n">
        <v>232070</v>
      </c>
      <c r="M21" s="44" t="n">
        <f aca="false">(L21/$L$8)*100</f>
        <v>3.49816213462204</v>
      </c>
      <c r="N21" s="45" t="n">
        <f aca="false">P21+R21</f>
        <v>268143</v>
      </c>
      <c r="O21" s="44" t="n">
        <f aca="false">(N21/$N$8)*100</f>
        <v>3.07289571054274</v>
      </c>
      <c r="P21" s="48" t="n">
        <v>103066</v>
      </c>
      <c r="Q21" s="44" t="n">
        <f aca="false">(P21/$P$8)*100</f>
        <v>2.61304779601261</v>
      </c>
      <c r="R21" s="48" t="n">
        <v>165077</v>
      </c>
      <c r="S21" s="44" t="n">
        <f aca="false">(R21/$R$8)*100</f>
        <v>3.45220384182814</v>
      </c>
      <c r="T21" s="46" t="s">
        <v>44</v>
      </c>
    </row>
    <row r="22" customFormat="false" ht="23.25" hidden="false" customHeight="true" outlineLevel="0" collapsed="false">
      <c r="A22" s="47" t="s">
        <v>45</v>
      </c>
      <c r="B22" s="43" t="n">
        <f aca="false">SUM(D22,F22)</f>
        <v>739003</v>
      </c>
      <c r="C22" s="44" t="n">
        <f aca="false">(B22/$B$8)*100</f>
        <v>3.24080798321347</v>
      </c>
      <c r="D22" s="43" t="n">
        <f aca="false">SUM(J22,P22)</f>
        <v>350200</v>
      </c>
      <c r="E22" s="44" t="n">
        <f aca="false">(D22/$D$8)*100</f>
        <v>3.07538099553297</v>
      </c>
      <c r="F22" s="43" t="n">
        <f aca="false">SUM(L22,R22)</f>
        <v>388803</v>
      </c>
      <c r="G22" s="44" t="n">
        <f aca="false">(F22/$F$8)*100</f>
        <v>3.40582003551031</v>
      </c>
      <c r="H22" s="45" t="n">
        <f aca="false">J22+L22</f>
        <v>401718</v>
      </c>
      <c r="I22" s="44" t="n">
        <f aca="false">(H22/$H$8)*100</f>
        <v>2.85372308930773</v>
      </c>
      <c r="J22" s="48" t="n">
        <v>215105</v>
      </c>
      <c r="K22" s="44" t="n">
        <f aca="false">(J22/$J$8)*100</f>
        <v>2.89006041174141</v>
      </c>
      <c r="L22" s="48" t="n">
        <v>186613</v>
      </c>
      <c r="M22" s="44" t="n">
        <f aca="false">(L22/$L$8)*100</f>
        <v>2.8129552739614</v>
      </c>
      <c r="N22" s="45" t="n">
        <f aca="false">P22+R22</f>
        <v>337285</v>
      </c>
      <c r="O22" s="44" t="n">
        <f aca="false">(N22/$N$8)*100</f>
        <v>3.86525708196898</v>
      </c>
      <c r="P22" s="48" t="n">
        <v>135095</v>
      </c>
      <c r="Q22" s="44" t="n">
        <f aca="false">(P22/$P$8)*100</f>
        <v>3.42508384920656</v>
      </c>
      <c r="R22" s="48" t="n">
        <v>202190</v>
      </c>
      <c r="S22" s="44" t="n">
        <f aca="false">(R22/$R$8)*100</f>
        <v>4.2283364416559</v>
      </c>
      <c r="T22" s="46" t="s">
        <v>46</v>
      </c>
    </row>
    <row r="23" customFormat="false" ht="23.25" hidden="false" customHeight="true" outlineLevel="0" collapsed="false">
      <c r="A23" s="47" t="s">
        <v>47</v>
      </c>
      <c r="B23" s="43" t="n">
        <f aca="false">SUM(D23,F23)</f>
        <v>592060</v>
      </c>
      <c r="C23" s="44" t="n">
        <f aca="false">(B23/$B$8)*100</f>
        <v>2.5964072873065</v>
      </c>
      <c r="D23" s="43" t="n">
        <f aca="false">SUM(J23,P23)</f>
        <v>277713</v>
      </c>
      <c r="E23" s="44" t="n">
        <f aca="false">(D23/$D$8)*100</f>
        <v>2.43881576931024</v>
      </c>
      <c r="F23" s="43" t="n">
        <f aca="false">SUM(L23,R23)</f>
        <v>314347</v>
      </c>
      <c r="G23" s="44" t="n">
        <f aca="false">(F23/$F$8)*100</f>
        <v>2.75360352338474</v>
      </c>
      <c r="H23" s="45" t="n">
        <f aca="false">J23+L23</f>
        <v>345066</v>
      </c>
      <c r="I23" s="44" t="n">
        <f aca="false">(H23/$H$8)*100</f>
        <v>2.45127878644985</v>
      </c>
      <c r="J23" s="48" t="n">
        <v>182750</v>
      </c>
      <c r="K23" s="44" t="n">
        <f aca="false">(J23/$J$8)*100</f>
        <v>2.45535222447522</v>
      </c>
      <c r="L23" s="48" t="n">
        <v>162316</v>
      </c>
      <c r="M23" s="44" t="n">
        <f aca="false">(L23/$L$8)*100</f>
        <v>2.44670868722071</v>
      </c>
      <c r="N23" s="45" t="n">
        <f aca="false">P23+R23</f>
        <v>246994</v>
      </c>
      <c r="O23" s="44" t="n">
        <f aca="false">(N23/$N$8)*100</f>
        <v>2.83052999007915</v>
      </c>
      <c r="P23" s="48" t="n">
        <v>94963</v>
      </c>
      <c r="Q23" s="44" t="n">
        <f aca="false">(P23/$P$8)*100</f>
        <v>2.40761121856621</v>
      </c>
      <c r="R23" s="48" t="n">
        <v>152031</v>
      </c>
      <c r="S23" s="44" t="n">
        <f aca="false">(R23/$R$8)*100</f>
        <v>3.17937691063548</v>
      </c>
      <c r="T23" s="46" t="s">
        <v>48</v>
      </c>
    </row>
    <row r="24" customFormat="false" ht="23.25" hidden="false" customHeight="true" outlineLevel="0" collapsed="false">
      <c r="A24" s="47" t="s">
        <v>49</v>
      </c>
      <c r="B24" s="43" t="n">
        <f aca="false">SUM(D24,F24)</f>
        <v>492451</v>
      </c>
      <c r="C24" s="44" t="n">
        <f aca="false">(B24/$B$8)*100</f>
        <v>2.15958410472144</v>
      </c>
      <c r="D24" s="43" t="n">
        <f aca="false">SUM(J24,P24)</f>
        <v>256662</v>
      </c>
      <c r="E24" s="44" t="n">
        <f aca="false">(D24/$D$8)*100</f>
        <v>2.25395041997568</v>
      </c>
      <c r="F24" s="43" t="n">
        <f aca="false">SUM(L24,R24)</f>
        <v>235789</v>
      </c>
      <c r="G24" s="44" t="n">
        <f aca="false">(F24/$F$8)*100</f>
        <v>2.06545448556966</v>
      </c>
      <c r="H24" s="45" t="n">
        <f aca="false">J24+L24</f>
        <v>326210</v>
      </c>
      <c r="I24" s="44" t="n">
        <f aca="false">(H24/$H$8)*100</f>
        <v>2.31732959181086</v>
      </c>
      <c r="J24" s="48" t="n">
        <v>195914</v>
      </c>
      <c r="K24" s="44" t="n">
        <f aca="false">(J24/$J$8)*100</f>
        <v>2.63221819811676</v>
      </c>
      <c r="L24" s="48" t="n">
        <v>130296</v>
      </c>
      <c r="M24" s="44" t="n">
        <f aca="false">(L24/$L$8)*100</f>
        <v>1.96404762999402</v>
      </c>
      <c r="N24" s="45" t="n">
        <f aca="false">P24+R24</f>
        <v>166241</v>
      </c>
      <c r="O24" s="44" t="n">
        <f aca="false">(N24/$N$8)*100</f>
        <v>1.90510755759552</v>
      </c>
      <c r="P24" s="48" t="n">
        <v>60748</v>
      </c>
      <c r="Q24" s="44" t="n">
        <f aca="false">(P24/$P$8)*100</f>
        <v>1.5401531786639</v>
      </c>
      <c r="R24" s="48" t="n">
        <v>105493</v>
      </c>
      <c r="S24" s="44" t="n">
        <f aca="false">(R24/$R$8)*100</f>
        <v>2.20614222384691</v>
      </c>
      <c r="T24" s="46" t="s">
        <v>50</v>
      </c>
    </row>
    <row r="25" customFormat="false" ht="23.25" hidden="false" customHeight="true" outlineLevel="0" collapsed="false">
      <c r="A25" s="47" t="s">
        <v>51</v>
      </c>
      <c r="B25" s="43" t="n">
        <f aca="false">SUM(D25,F25)</f>
        <v>308965</v>
      </c>
      <c r="C25" s="44" t="n">
        <f aca="false">(B25/$B$8)*100</f>
        <v>1.35492851657375</v>
      </c>
      <c r="D25" s="43" t="n">
        <f aca="false">SUM(J25,P25)</f>
        <v>162288</v>
      </c>
      <c r="E25" s="44" t="n">
        <f aca="false">(D25/$D$8)*100</f>
        <v>1.42517827242448</v>
      </c>
      <c r="F25" s="43" t="n">
        <f aca="false">SUM(L25,R25)</f>
        <v>146677</v>
      </c>
      <c r="G25" s="44" t="n">
        <f aca="false">(F25/$F$8)*100</f>
        <v>1.28485496600732</v>
      </c>
      <c r="H25" s="45" t="n">
        <f aca="false">J25+L25</f>
        <v>210243</v>
      </c>
      <c r="I25" s="44" t="n">
        <f aca="false">(H25/$H$8)*100</f>
        <v>1.49352357490908</v>
      </c>
      <c r="J25" s="48" t="n">
        <v>127706</v>
      </c>
      <c r="K25" s="44" t="n">
        <f aca="false">(J25/$J$8)*100</f>
        <v>1.71580416513725</v>
      </c>
      <c r="L25" s="48" t="n">
        <v>82537</v>
      </c>
      <c r="M25" s="44" t="n">
        <f aca="false">(L25/$L$8)*100</f>
        <v>1.24414102686818</v>
      </c>
      <c r="N25" s="45" t="n">
        <f aca="false">P25+R25</f>
        <v>98722</v>
      </c>
      <c r="O25" s="44" t="n">
        <f aca="false">(N25/$N$8)*100</f>
        <v>1.13134562653584</v>
      </c>
      <c r="P25" s="48" t="n">
        <v>34582</v>
      </c>
      <c r="Q25" s="44" t="n">
        <f aca="false">(P25/$P$8)*100</f>
        <v>0.876762646088022</v>
      </c>
      <c r="R25" s="48" t="n">
        <v>64140</v>
      </c>
      <c r="S25" s="44" t="n">
        <f aca="false">(R25/$R$8)*100</f>
        <v>1.34133982574712</v>
      </c>
      <c r="T25" s="46" t="s">
        <v>52</v>
      </c>
    </row>
    <row r="26" customFormat="false" ht="23.25" hidden="false" customHeight="true" outlineLevel="0" collapsed="false">
      <c r="A26" s="47" t="s">
        <v>53</v>
      </c>
      <c r="B26" s="43" t="n">
        <f aca="false">SUM(D26,F26)</f>
        <v>136308</v>
      </c>
      <c r="C26" s="44" t="n">
        <f aca="false">(B26/$B$8)*100</f>
        <v>0.597762193896184</v>
      </c>
      <c r="D26" s="43" t="n">
        <f aca="false">SUM(J26,P26)</f>
        <v>65369</v>
      </c>
      <c r="E26" s="44" t="n">
        <f aca="false">(D26/$D$8)*100</f>
        <v>0.574056482858351</v>
      </c>
      <c r="F26" s="43" t="n">
        <f aca="false">SUM(L26,R26)</f>
        <v>70939</v>
      </c>
      <c r="G26" s="44" t="n">
        <f aca="false">(F26/$F$8)*100</f>
        <v>0.621408444634084</v>
      </c>
      <c r="H26" s="45" t="n">
        <f aca="false">J26+L26</f>
        <v>90537</v>
      </c>
      <c r="I26" s="44" t="n">
        <f aca="false">(H26/$H$8)*100</f>
        <v>0.643156461340178</v>
      </c>
      <c r="J26" s="48" t="n">
        <v>50113</v>
      </c>
      <c r="K26" s="44" t="n">
        <f aca="false">(J26/$J$8)*100</f>
        <v>0.673297214911774</v>
      </c>
      <c r="L26" s="48" t="n">
        <v>40424</v>
      </c>
      <c r="M26" s="44" t="n">
        <f aca="false">(L26/$L$8)*100</f>
        <v>0.609340742577504</v>
      </c>
      <c r="N26" s="45" t="n">
        <f aca="false">P26+R26</f>
        <v>45771</v>
      </c>
      <c r="O26" s="44" t="n">
        <f aca="false">(N26/$N$8)*100</f>
        <v>0.524531722130549</v>
      </c>
      <c r="P26" s="48" t="n">
        <v>15256</v>
      </c>
      <c r="Q26" s="44" t="n">
        <f aca="false">(P26/$P$8)*100</f>
        <v>0.386787662041491</v>
      </c>
      <c r="R26" s="48" t="n">
        <v>30515</v>
      </c>
      <c r="S26" s="44" t="n">
        <f aca="false">(R26/$R$8)*100</f>
        <v>0.638150682611058</v>
      </c>
      <c r="T26" s="46" t="s">
        <v>54</v>
      </c>
    </row>
    <row r="27" customFormat="false" ht="23.25" hidden="false" customHeight="true" outlineLevel="0" collapsed="false">
      <c r="A27" s="47" t="s">
        <v>55</v>
      </c>
      <c r="B27" s="43" t="n">
        <f aca="false">SUM(D27,F27)</f>
        <v>40881</v>
      </c>
      <c r="C27" s="44" t="n">
        <f aca="false">(B27/$B$8)*100</f>
        <v>0.179278664852172</v>
      </c>
      <c r="D27" s="43" t="n">
        <f aca="false">SUM(J27,P27)</f>
        <v>17429</v>
      </c>
      <c r="E27" s="44" t="n">
        <f aca="false">(D27/$D$8)*100</f>
        <v>0.15305772521743</v>
      </c>
      <c r="F27" s="43" t="n">
        <f aca="false">SUM(L27,R27)</f>
        <v>23452</v>
      </c>
      <c r="G27" s="44" t="n">
        <f aca="false">(F27/$F$8)*100</f>
        <v>0.205433835317083</v>
      </c>
      <c r="H27" s="45" t="n">
        <f aca="false">J27+L27</f>
        <v>26332</v>
      </c>
      <c r="I27" s="44" t="n">
        <f aca="false">(H27/$H$8)*100</f>
        <v>0.187057180379398</v>
      </c>
      <c r="J27" s="48" t="n">
        <v>13339</v>
      </c>
      <c r="K27" s="44" t="n">
        <f aca="false">(J27/$J$8)*100</f>
        <v>0.179217200121888</v>
      </c>
      <c r="L27" s="48" t="n">
        <v>12993</v>
      </c>
      <c r="M27" s="44" t="n">
        <f aca="false">(L27/$L$8)*100</f>
        <v>0.195853064226932</v>
      </c>
      <c r="N27" s="45" t="n">
        <f aca="false">P27+R27</f>
        <v>14549</v>
      </c>
      <c r="O27" s="44" t="n">
        <f aca="false">(N27/$N$8)*100</f>
        <v>0.166730288289034</v>
      </c>
      <c r="P27" s="48" t="n">
        <v>4090</v>
      </c>
      <c r="Q27" s="44" t="n">
        <f aca="false">(P27/$P$8)*100</f>
        <v>0.103694385012434</v>
      </c>
      <c r="R27" s="48" t="n">
        <v>10459</v>
      </c>
      <c r="S27" s="44" t="n">
        <f aca="false">(R27/$R$8)*100</f>
        <v>0.218725806633756</v>
      </c>
      <c r="T27" s="46" t="s">
        <v>56</v>
      </c>
    </row>
    <row r="28" customFormat="false" ht="23.25" hidden="false" customHeight="true" outlineLevel="0" collapsed="false">
      <c r="A28" s="47" t="s">
        <v>57</v>
      </c>
      <c r="B28" s="43" t="n">
        <f aca="false">SUM(D28,F28)</f>
        <v>8348</v>
      </c>
      <c r="C28" s="44" t="n">
        <f aca="false">(B28/$B$8)*100</f>
        <v>0.0366091410236035</v>
      </c>
      <c r="D28" s="43" t="n">
        <f aca="false">SUM(J28,P28)</f>
        <v>3190</v>
      </c>
      <c r="E28" s="44" t="n">
        <f aca="false">(D28/$D$8)*100</f>
        <v>0.0280138931346378</v>
      </c>
      <c r="F28" s="43" t="n">
        <f aca="false">SUM(L28,R28)</f>
        <v>5158</v>
      </c>
      <c r="G28" s="44" t="n">
        <f aca="false">(F28/$F$8)*100</f>
        <v>0.0451828297188092</v>
      </c>
      <c r="H28" s="45" t="n">
        <f aca="false">J28+L28</f>
        <v>5186</v>
      </c>
      <c r="I28" s="44" t="n">
        <f aca="false">(H28/$H$8)*100</f>
        <v>0.0368402908038721</v>
      </c>
      <c r="J28" s="48" t="n">
        <v>2378</v>
      </c>
      <c r="K28" s="44" t="n">
        <f aca="false">(J28/$J$8)*100</f>
        <v>0.0319498089729252</v>
      </c>
      <c r="L28" s="48" t="n">
        <v>2808</v>
      </c>
      <c r="M28" s="44" t="n">
        <f aca="false">(L28/$L$8)*100</f>
        <v>0.0423270533632899</v>
      </c>
      <c r="N28" s="45" t="n">
        <f aca="false">P28+R28</f>
        <v>3162</v>
      </c>
      <c r="O28" s="44" t="n">
        <f aca="false">(N28/$N$8)*100</f>
        <v>0.0362362479599921</v>
      </c>
      <c r="P28" s="48" t="n">
        <v>812</v>
      </c>
      <c r="Q28" s="44" t="n">
        <f aca="false">(P28/$P$8)*100</f>
        <v>0.0205867581002682</v>
      </c>
      <c r="R28" s="48" t="n">
        <v>2350</v>
      </c>
      <c r="S28" s="44" t="n">
        <f aca="false">(R28/$R$8)*100</f>
        <v>0.0491448174385052</v>
      </c>
      <c r="T28" s="46" t="s">
        <v>58</v>
      </c>
    </row>
    <row r="29" customFormat="false" ht="23.25" hidden="false" customHeight="true" outlineLevel="0" collapsed="false">
      <c r="A29" s="49" t="s">
        <v>59</v>
      </c>
      <c r="B29" s="43" t="n">
        <f aca="false">SUM(D29,F29)</f>
        <v>1010</v>
      </c>
      <c r="C29" s="44" t="n">
        <f aca="false">(B29/$B$8)*100</f>
        <v>0.00442923244296113</v>
      </c>
      <c r="D29" s="43" t="n">
        <f aca="false">SUM(J29,P29)</f>
        <v>349</v>
      </c>
      <c r="E29" s="44" t="n">
        <f aca="false">(D29/$D$8)*100</f>
        <v>0.00306484285391492</v>
      </c>
      <c r="F29" s="43" t="n">
        <f aca="false">SUM(L29,R29)</f>
        <v>661</v>
      </c>
      <c r="G29" s="44" t="n">
        <f aca="false">(F29/$F$8)*100</f>
        <v>0.00579019977590788</v>
      </c>
      <c r="H29" s="45" t="n">
        <f aca="false">J29+L29</f>
        <v>605</v>
      </c>
      <c r="I29" s="44" t="n">
        <f aca="false">(H29/$H$8)*100</f>
        <v>0.00429779713388789</v>
      </c>
      <c r="J29" s="48" t="n">
        <v>265</v>
      </c>
      <c r="K29" s="44" t="n">
        <f aca="false">(J29/$J$8)*100</f>
        <v>0.00356042867023767</v>
      </c>
      <c r="L29" s="48" t="n">
        <v>340</v>
      </c>
      <c r="M29" s="44" t="n">
        <f aca="false">(L29/$L$8)*100</f>
        <v>0.00512507056393111</v>
      </c>
      <c r="N29" s="45" t="n">
        <f aca="false">P29+R29</f>
        <v>405</v>
      </c>
      <c r="O29" s="44" t="n">
        <f aca="false">(N29/$N$8)*100</f>
        <v>0.00464126515616597</v>
      </c>
      <c r="P29" s="48" t="n">
        <v>84</v>
      </c>
      <c r="Q29" s="44" t="n">
        <f aca="false">(P29/$P$8)*100</f>
        <v>0.00212966463106222</v>
      </c>
      <c r="R29" s="48" t="n">
        <v>321</v>
      </c>
      <c r="S29" s="44" t="n">
        <f aca="false">(R29/$R$8)*100</f>
        <v>0.00671297293521709</v>
      </c>
      <c r="T29" s="46" t="s">
        <v>60</v>
      </c>
    </row>
    <row r="30" customFormat="false" ht="23.25" hidden="false" customHeight="true" outlineLevel="0" collapsed="false">
      <c r="A30" s="50" t="s">
        <v>61</v>
      </c>
      <c r="B30" s="51" t="n">
        <v>36.12</v>
      </c>
      <c r="C30" s="52"/>
      <c r="D30" s="51" t="n">
        <v>35.75</v>
      </c>
      <c r="E30" s="51"/>
      <c r="F30" s="53" t="n">
        <v>36.5</v>
      </c>
      <c r="G30" s="51"/>
      <c r="H30" s="51" t="n">
        <v>42.92</v>
      </c>
      <c r="I30" s="51"/>
      <c r="J30" s="51" t="n">
        <v>43.23</v>
      </c>
      <c r="K30" s="51"/>
      <c r="L30" s="53" t="n">
        <v>42.59</v>
      </c>
      <c r="M30" s="51"/>
      <c r="N30" s="51" t="n">
        <v>25.16</v>
      </c>
      <c r="O30" s="51"/>
      <c r="P30" s="51" t="n">
        <v>21.65</v>
      </c>
      <c r="Q30" s="51"/>
      <c r="R30" s="53" t="n">
        <v>28.05</v>
      </c>
      <c r="S30" s="51"/>
      <c r="T30" s="54" t="s">
        <v>62</v>
      </c>
    </row>
  </sheetData>
  <mergeCells count="18">
    <mergeCell ref="A1:J1"/>
    <mergeCell ref="K1:T1"/>
    <mergeCell ref="A3:J3"/>
    <mergeCell ref="K3:T3"/>
    <mergeCell ref="A5:A7"/>
    <mergeCell ref="B5:G5"/>
    <mergeCell ref="H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</dc:creator>
  <dc:description/>
  <cp:keywords>全民健康保險、健保</cp:keywords>
  <dc:language>en-US</dc:language>
  <cp:lastModifiedBy>Administrator</cp:lastModifiedBy>
  <cp:lastPrinted>2008-10-16T05:50:04Z</cp:lastPrinted>
  <dcterms:modified xsi:type="dcterms:W3CDTF">2008-10-16T05:50:19Z</dcterms:modified>
  <cp:revision>0</cp:revision>
  <dc:subject/>
  <dc:title>表29、保險對象人數－按年齡性別分</dc:title>
</cp:coreProperties>
</file>