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0" sheetId="3" state="visible" r:id="rId4"/>
    <sheet name="表30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0</t>
    </r>
    <r>
      <rPr>
        <sz val="17"/>
        <rFont val="Noto Sans"/>
        <family val="2"/>
      </rPr>
      <t xml:space="preserve">　被保險人人數－按保險對象類目及投保金額分</t>
    </r>
  </si>
  <si>
    <t xml:space="preserve">Table 30   The Insured  </t>
  </si>
  <si>
    <t xml:space="preserve">               Table 7    
</t>
  </si>
  <si>
    <t xml:space="preserve"> by Beneficiary Category and Payroll-related Premium Bas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t xml:space="preserve">Unit : Person</t>
  </si>
  <si>
    <t xml:space="preserve">投保金額</t>
  </si>
  <si>
    <r>
      <rPr>
        <sz val="10"/>
        <rFont val="Noto Sans"/>
        <family val="2"/>
      </rPr>
      <t xml:space="preserve">總計                </t>
    </r>
    <r>
      <rPr>
        <sz val="10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10"/>
        <rFont val="Noto Sans"/>
        <family val="2"/>
      </rPr>
      <t xml:space="preserve">第二類 </t>
    </r>
    <r>
      <rPr>
        <sz val="10"/>
        <rFont val="Times New Roman"/>
        <family val="1"/>
      </rPr>
      <t xml:space="preserve">Category 2</t>
    </r>
  </si>
  <si>
    <t xml:space="preserve">Payroll-related          Premium Base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7,280</t>
    </r>
    <r>
      <rPr>
        <sz val="7"/>
        <rFont val="Noto Sans"/>
        <family val="2"/>
      </rPr>
      <t xml:space="preserve">元</t>
    </r>
  </si>
  <si>
    <t xml:space="preserve">NT$   17,280</t>
  </si>
  <si>
    <r>
      <rPr>
        <sz val="7"/>
        <rFont val="Times New Roman"/>
        <family val="1"/>
      </rPr>
      <t xml:space="preserve">        17,400</t>
    </r>
    <r>
      <rPr>
        <sz val="7"/>
        <rFont val="Noto Sans"/>
        <family val="2"/>
      </rPr>
      <t xml:space="preserve">元</t>
    </r>
  </si>
  <si>
    <t xml:space="preserve">NT$   17,400</t>
  </si>
  <si>
    <r>
      <rPr>
        <sz val="7"/>
        <rFont val="Times New Roman"/>
        <family val="1"/>
      </rPr>
      <t xml:space="preserve">        18,300</t>
    </r>
    <r>
      <rPr>
        <sz val="7"/>
        <rFont val="Noto Sans"/>
        <family val="2"/>
      </rPr>
      <t xml:space="preserve">元</t>
    </r>
  </si>
  <si>
    <t xml:space="preserve">NT$   18,300</t>
  </si>
  <si>
    <r>
      <rPr>
        <sz val="7"/>
        <rFont val="Times New Roman"/>
        <family val="1"/>
      </rPr>
      <t xml:space="preserve">        19,200</t>
    </r>
    <r>
      <rPr>
        <sz val="7"/>
        <rFont val="Noto Sans"/>
        <family val="2"/>
      </rPr>
      <t xml:space="preserve">元</t>
    </r>
  </si>
  <si>
    <t xml:space="preserve">NT$   19,200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,09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099/Average Premium</t>
  </si>
  <si>
    <r>
      <rPr>
        <sz val="7"/>
        <rFont val="Times New Roman"/>
        <family val="1"/>
      </rPr>
      <t xml:space="preserve">      1,317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17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Payroll-related             Premium Base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317</t>
    </r>
    <r>
      <rPr>
        <sz val="8"/>
        <rFont val="Noto Sans"/>
        <family val="2"/>
      </rPr>
      <t xml:space="preserve">元係第四、五類保險對象之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317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係第六類保險對象之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099.</t>
    </r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0</t>
    </r>
    <r>
      <rPr>
        <sz val="16.5"/>
        <rFont val="Noto Sans"/>
        <family val="2"/>
      </rPr>
      <t xml:space="preserve">　被保險人人數－按保險對象類目及投保金額分（續完）</t>
    </r>
  </si>
  <si>
    <t xml:space="preserve">Table 30  The Insured 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by Beneficiary Category and Payroll-related Premium Base </t>
    </r>
    <r>
      <rPr>
        <sz val="14.5"/>
        <rFont val="Noto Sans"/>
        <family val="2"/>
      </rPr>
      <t xml:space="preserve">（</t>
    </r>
    <r>
      <rPr>
        <sz val="14.5"/>
        <rFont val="Times New Roman"/>
        <family val="1"/>
      </rPr>
      <t xml:space="preserve">Cont'd</t>
    </r>
    <r>
      <rPr>
        <sz val="14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6.5"/>
      <name val="Noto Sans"/>
      <family val="2"/>
    </font>
    <font>
      <sz val="16.5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4.5"/>
      <name val="Times New Roman"/>
      <family val="1"/>
    </font>
    <font>
      <sz val="14.5"/>
      <name val="Noto Sans"/>
      <family val="2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8" activeCellId="0" sqref="F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74"/>
    <col collapsed="false" customWidth="true" hidden="false" outlineLevel="0" max="3" min="3" style="3" width="7.11"/>
    <col collapsed="false" customWidth="true" hidden="false" outlineLevel="0" max="4" min="4" style="4" width="9.86"/>
    <col collapsed="false" customWidth="true" hidden="false" outlineLevel="0" max="5" min="5" style="4" width="7.24"/>
    <col collapsed="false" customWidth="true" hidden="false" outlineLevel="0" max="8" min="6" style="4" width="9.86"/>
    <col collapsed="false" customWidth="true" hidden="false" outlineLevel="0" max="14" min="9" style="4" width="10.11"/>
    <col collapsed="false" customWidth="true" hidden="false" outlineLevel="0" max="15" min="15" style="4" width="18.62"/>
    <col collapsed="false" customWidth="true" hidden="false" outlineLevel="0" max="18" min="16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K1" s="7"/>
      <c r="L1" s="7"/>
      <c r="M1" s="7"/>
      <c r="N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H2" s="12" t="s">
        <v>2</v>
      </c>
      <c r="I2" s="13"/>
      <c r="J2" s="13" t="s">
        <v>3</v>
      </c>
      <c r="K2" s="14"/>
      <c r="L2" s="14"/>
      <c r="M2" s="14"/>
      <c r="N2" s="14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6" t="s">
        <v>5</v>
      </c>
      <c r="J3" s="16"/>
      <c r="K3" s="16"/>
      <c r="L3" s="16"/>
      <c r="M3" s="16"/>
      <c r="N3" s="16"/>
      <c r="O3" s="16"/>
    </row>
    <row r="4" s="1" customFormat="true" ht="21" hidden="false" customHeight="true" outlineLevel="0" collapsed="false">
      <c r="A4" s="17" t="s">
        <v>6</v>
      </c>
      <c r="C4" s="18"/>
      <c r="D4" s="19"/>
      <c r="E4" s="17"/>
      <c r="F4" s="20"/>
      <c r="H4" s="21"/>
      <c r="I4" s="21"/>
      <c r="K4" s="22"/>
      <c r="L4" s="22"/>
      <c r="M4" s="21"/>
      <c r="O4" s="23" t="s">
        <v>7</v>
      </c>
    </row>
    <row r="5" s="1" customFormat="true" ht="17.25" hidden="false" customHeight="true" outlineLevel="0" collapsed="false">
      <c r="A5" s="24" t="s">
        <v>8</v>
      </c>
      <c r="B5" s="25" t="s">
        <v>9</v>
      </c>
      <c r="C5" s="26"/>
      <c r="D5" s="27" t="s">
        <v>10</v>
      </c>
      <c r="E5" s="27"/>
      <c r="F5" s="27"/>
      <c r="G5" s="27"/>
      <c r="H5" s="27"/>
      <c r="I5" s="28" t="s">
        <v>11</v>
      </c>
      <c r="J5" s="28"/>
      <c r="K5" s="29" t="s">
        <v>12</v>
      </c>
      <c r="L5" s="29"/>
      <c r="M5" s="29"/>
      <c r="N5" s="29"/>
      <c r="O5" s="30" t="s">
        <v>1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1"/>
      <c r="AC5" s="31"/>
    </row>
    <row r="6" s="1" customFormat="true" ht="11.25" hidden="false" customHeight="true" outlineLevel="0" collapsed="false">
      <c r="A6" s="24"/>
      <c r="B6" s="25"/>
      <c r="C6" s="32"/>
      <c r="D6" s="33" t="s">
        <v>14</v>
      </c>
      <c r="E6" s="34"/>
      <c r="F6" s="35" t="s">
        <v>15</v>
      </c>
      <c r="G6" s="35" t="s">
        <v>16</v>
      </c>
      <c r="H6" s="35" t="s">
        <v>17</v>
      </c>
      <c r="I6" s="36" t="s">
        <v>18</v>
      </c>
      <c r="J6" s="35" t="s">
        <v>19</v>
      </c>
      <c r="K6" s="33" t="s">
        <v>14</v>
      </c>
      <c r="L6" s="34"/>
      <c r="M6" s="35" t="s">
        <v>15</v>
      </c>
      <c r="N6" s="35" t="s">
        <v>16</v>
      </c>
      <c r="O6" s="30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1"/>
      <c r="AC6" s="31"/>
    </row>
    <row r="7" s="38" customFormat="true" ht="26.25" hidden="false" customHeight="true" outlineLevel="0" collapsed="false">
      <c r="A7" s="24"/>
      <c r="B7" s="24"/>
      <c r="C7" s="35" t="s">
        <v>20</v>
      </c>
      <c r="D7" s="33"/>
      <c r="E7" s="35" t="s">
        <v>20</v>
      </c>
      <c r="F7" s="35"/>
      <c r="G7" s="35"/>
      <c r="H7" s="35"/>
      <c r="I7" s="36"/>
      <c r="J7" s="35"/>
      <c r="K7" s="33"/>
      <c r="L7" s="35" t="s">
        <v>20</v>
      </c>
      <c r="M7" s="35"/>
      <c r="N7" s="35"/>
      <c r="O7" s="3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7"/>
      <c r="AC7" s="37"/>
    </row>
    <row r="8" s="47" customFormat="true" ht="10.5" hidden="false" customHeight="true" outlineLevel="0" collapsed="false">
      <c r="A8" s="39" t="s">
        <v>21</v>
      </c>
      <c r="B8" s="40" t="n">
        <f aca="false">SUM(B9:B56)</f>
        <v>14076979</v>
      </c>
      <c r="C8" s="41" t="n">
        <v>100</v>
      </c>
      <c r="D8" s="40" t="n">
        <f aca="false">SUM(D9:D56)</f>
        <v>7157200</v>
      </c>
      <c r="E8" s="41" t="n">
        <v>100</v>
      </c>
      <c r="F8" s="42" t="n">
        <f aca="false">SUM(F9:F56)</f>
        <v>684244</v>
      </c>
      <c r="G8" s="43" t="n">
        <f aca="false">SUM(G9:G56)</f>
        <v>5652171</v>
      </c>
      <c r="H8" s="43" t="n">
        <f aca="false">SUM(H9:H56)</f>
        <v>401993</v>
      </c>
      <c r="I8" s="42" t="n">
        <f aca="false">SUM(I9:I56)</f>
        <v>418780</v>
      </c>
      <c r="J8" s="43" t="n">
        <f aca="false">SUM(J9:J56)</f>
        <v>12</v>
      </c>
      <c r="K8" s="44" t="n">
        <f aca="false">SUM(K9:K56)</f>
        <v>2306512</v>
      </c>
      <c r="L8" s="45" t="n">
        <f aca="false">K8/$K$8*100</f>
        <v>100</v>
      </c>
      <c r="M8" s="42" t="n">
        <f aca="false">SUM(M9:M56)</f>
        <v>2306108</v>
      </c>
      <c r="N8" s="40" t="n">
        <f aca="false">SUM(N9:N56)</f>
        <v>404</v>
      </c>
      <c r="O8" s="46" t="s">
        <v>22</v>
      </c>
    </row>
    <row r="9" customFormat="false" ht="10.5" hidden="false" customHeight="true" outlineLevel="0" collapsed="false">
      <c r="A9" s="48" t="s">
        <v>23</v>
      </c>
      <c r="B9" s="49" t="n">
        <f aca="false">SUM(D9+K9+'表30-1'!B9+'表30-1'!F9+'表30-1'!J9+'表30-1'!L9)</f>
        <v>1339858</v>
      </c>
      <c r="C9" s="50" t="n">
        <f aca="false">B9/$B$8*100</f>
        <v>9.51807912763101</v>
      </c>
      <c r="D9" s="49" t="n">
        <f aca="false">SUM(F9:J9)</f>
        <v>1339858</v>
      </c>
      <c r="E9" s="50" t="n">
        <f aca="false">D9/$D$8*100</f>
        <v>18.7204213938412</v>
      </c>
      <c r="F9" s="51" t="n">
        <v>98</v>
      </c>
      <c r="G9" s="51" t="n">
        <f aca="false">1192867+15</f>
        <v>1192882</v>
      </c>
      <c r="H9" s="51" t="n">
        <f aca="false">146876+2</f>
        <v>146878</v>
      </c>
      <c r="I9" s="51" t="n">
        <v>0</v>
      </c>
      <c r="J9" s="51" t="n">
        <v>0</v>
      </c>
      <c r="K9" s="52" t="n">
        <f aca="false">SUM(M9:N9)</f>
        <v>0</v>
      </c>
      <c r="L9" s="49" t="n">
        <f aca="false">K9/$K$8*100</f>
        <v>0</v>
      </c>
      <c r="M9" s="51" t="n">
        <v>0</v>
      </c>
      <c r="N9" s="51" t="n">
        <v>0</v>
      </c>
      <c r="O9" s="53" t="s">
        <v>24</v>
      </c>
    </row>
    <row r="10" customFormat="false" ht="10.5" hidden="false" customHeight="true" outlineLevel="0" collapsed="false">
      <c r="A10" s="48" t="s">
        <v>25</v>
      </c>
      <c r="B10" s="49" t="n">
        <f aca="false">SUM(D10+K10+'表30-1'!B10+'表30-1'!F10+'表30-1'!J10+'表30-1'!L10)</f>
        <v>198143</v>
      </c>
      <c r="C10" s="50" t="n">
        <f aca="false">B10/$B$8*100</f>
        <v>1.40756763223132</v>
      </c>
      <c r="D10" s="49" t="n">
        <f aca="false">SUM(F10:J10)</f>
        <v>198143</v>
      </c>
      <c r="E10" s="50" t="n">
        <f aca="false">D10/$D$8*100</f>
        <v>2.76844296652322</v>
      </c>
      <c r="F10" s="51" t="n">
        <v>35</v>
      </c>
      <c r="G10" s="51" t="n">
        <v>193367</v>
      </c>
      <c r="H10" s="51" t="n">
        <v>4741</v>
      </c>
      <c r="I10" s="51" t="n">
        <v>0</v>
      </c>
      <c r="J10" s="51" t="n">
        <v>0</v>
      </c>
      <c r="K10" s="52" t="n">
        <f aca="false">SUM(M10:N10)</f>
        <v>0</v>
      </c>
      <c r="L10" s="49" t="n">
        <v>0</v>
      </c>
      <c r="M10" s="51" t="n">
        <v>0</v>
      </c>
      <c r="N10" s="51" t="n">
        <v>0</v>
      </c>
      <c r="O10" s="53" t="s">
        <v>26</v>
      </c>
    </row>
    <row r="11" customFormat="false" ht="10.5" hidden="false" customHeight="true" outlineLevel="0" collapsed="false">
      <c r="A11" s="48" t="s">
        <v>27</v>
      </c>
      <c r="B11" s="49" t="n">
        <f aca="false">SUM(D11+K11+'表30-1'!B11+'表30-1'!F11+'表30-1'!J11+'表30-1'!L11)</f>
        <v>181546</v>
      </c>
      <c r="C11" s="50" t="n">
        <f aca="false">B11/$B$8*100</f>
        <v>1.28966591482448</v>
      </c>
      <c r="D11" s="49" t="n">
        <f aca="false">SUM(F11:J11)</f>
        <v>181546</v>
      </c>
      <c r="E11" s="50" t="n">
        <f aca="false">D11/$D$8*100</f>
        <v>2.53655060638238</v>
      </c>
      <c r="F11" s="51" t="n">
        <v>54</v>
      </c>
      <c r="G11" s="51" t="n">
        <v>171714</v>
      </c>
      <c r="H11" s="51" t="n">
        <v>9778</v>
      </c>
      <c r="I11" s="51" t="n">
        <v>0</v>
      </c>
      <c r="J11" s="51" t="n">
        <v>0</v>
      </c>
      <c r="K11" s="52" t="n">
        <f aca="false">SUM(M11:N11)</f>
        <v>0</v>
      </c>
      <c r="L11" s="49" t="n">
        <v>0</v>
      </c>
      <c r="M11" s="51" t="n">
        <v>0</v>
      </c>
      <c r="N11" s="51" t="n">
        <v>0</v>
      </c>
      <c r="O11" s="53" t="s">
        <v>28</v>
      </c>
    </row>
    <row r="12" customFormat="false" ht="10.5" hidden="false" customHeight="true" outlineLevel="0" collapsed="false">
      <c r="A12" s="48" t="s">
        <v>29</v>
      </c>
      <c r="B12" s="49" t="n">
        <f aca="false">SUM(D12+K12+'表30-1'!B12+'表30-1'!F12+'表30-1'!J12+'表30-1'!L12)</f>
        <v>129451</v>
      </c>
      <c r="C12" s="50" t="n">
        <f aca="false">B12/$B$8*100</f>
        <v>0.919593614510613</v>
      </c>
      <c r="D12" s="49" t="n">
        <f aca="false">SUM(F12:J12)</f>
        <v>129451</v>
      </c>
      <c r="E12" s="50" t="n">
        <f aca="false">D12/$D$8*100</f>
        <v>1.80868216621025</v>
      </c>
      <c r="F12" s="51" t="n">
        <v>69</v>
      </c>
      <c r="G12" s="51" t="n">
        <v>125916</v>
      </c>
      <c r="H12" s="51" t="n">
        <v>3466</v>
      </c>
      <c r="I12" s="51" t="n">
        <v>0</v>
      </c>
      <c r="J12" s="51" t="n">
        <v>0</v>
      </c>
      <c r="K12" s="52" t="n">
        <f aca="false">SUM(M12:N12)</f>
        <v>0</v>
      </c>
      <c r="L12" s="49" t="n">
        <v>0</v>
      </c>
      <c r="M12" s="51" t="n">
        <v>0</v>
      </c>
      <c r="N12" s="51" t="n">
        <v>0</v>
      </c>
      <c r="O12" s="53" t="s">
        <v>30</v>
      </c>
    </row>
    <row r="13" customFormat="false" ht="10.5" hidden="false" customHeight="true" outlineLevel="0" collapsed="false">
      <c r="A13" s="48" t="s">
        <v>31</v>
      </c>
      <c r="B13" s="49" t="n">
        <f aca="false">SUM(D13+K13+'表30-1'!B13+'表30-1'!F13+'表30-1'!J13+'表30-1'!L13)</f>
        <v>176292</v>
      </c>
      <c r="C13" s="50" t="n">
        <f aca="false">B13/$B$8*100</f>
        <v>1.25234256583035</v>
      </c>
      <c r="D13" s="49" t="n">
        <f aca="false">SUM(F13:J13)</f>
        <v>176292</v>
      </c>
      <c r="E13" s="50" t="n">
        <f aca="false">D13/$D$8*100</f>
        <v>2.46314201084223</v>
      </c>
      <c r="F13" s="51" t="n">
        <v>104</v>
      </c>
      <c r="G13" s="51" t="n">
        <v>172903</v>
      </c>
      <c r="H13" s="51" t="n">
        <v>3285</v>
      </c>
      <c r="I13" s="51" t="n">
        <v>0</v>
      </c>
      <c r="J13" s="51" t="n">
        <v>0</v>
      </c>
      <c r="K13" s="52" t="n">
        <f aca="false">SUM(M13:N13)</f>
        <v>0</v>
      </c>
      <c r="L13" s="49" t="n">
        <v>0</v>
      </c>
      <c r="M13" s="51" t="n">
        <v>0</v>
      </c>
      <c r="N13" s="51" t="n">
        <v>0</v>
      </c>
      <c r="O13" s="53" t="s">
        <v>32</v>
      </c>
    </row>
    <row r="14" customFormat="false" ht="10.5" hidden="false" customHeight="true" outlineLevel="0" collapsed="false">
      <c r="A14" s="48" t="s">
        <v>33</v>
      </c>
      <c r="B14" s="49" t="n">
        <f aca="false">SUM(D14+K14+'表30-1'!B14+'表30-1'!F14+'表30-1'!J14+'表30-1'!L14)</f>
        <v>3408855</v>
      </c>
      <c r="C14" s="50" t="n">
        <f aca="false">B14/$B$8*100</f>
        <v>24.2158136344453</v>
      </c>
      <c r="D14" s="49" t="n">
        <f aca="false">SUM(F14:J14)</f>
        <v>156773</v>
      </c>
      <c r="E14" s="50" t="n">
        <f aca="false">D14/$D$8*100</f>
        <v>2.19042362935226</v>
      </c>
      <c r="F14" s="51" t="n">
        <v>107</v>
      </c>
      <c r="G14" s="51" t="n">
        <v>153009</v>
      </c>
      <c r="H14" s="51" t="n">
        <v>3657</v>
      </c>
      <c r="I14" s="51" t="n">
        <v>0</v>
      </c>
      <c r="J14" s="51" t="n">
        <v>0</v>
      </c>
      <c r="K14" s="52" t="n">
        <f aca="false">SUM(M14:N14)</f>
        <v>1362820</v>
      </c>
      <c r="L14" s="50" t="n">
        <f aca="false">K14/$K$8*100</f>
        <v>59.0857537268395</v>
      </c>
      <c r="M14" s="51" t="n">
        <f aca="false">1362807+11+2</f>
        <v>1362820</v>
      </c>
      <c r="N14" s="51" t="n">
        <v>0</v>
      </c>
      <c r="O14" s="53" t="s">
        <v>34</v>
      </c>
    </row>
    <row r="15" customFormat="false" ht="10.5" hidden="false" customHeight="true" outlineLevel="0" collapsed="false">
      <c r="A15" s="48" t="s">
        <v>35</v>
      </c>
      <c r="B15" s="49" t="n">
        <f aca="false">SUM(D15+K15+'表30-1'!B15+'表30-1'!F15+'表30-1'!J15+'表30-1'!L15)</f>
        <v>209872</v>
      </c>
      <c r="C15" s="50" t="n">
        <f aca="false">B15/$B$8*100</f>
        <v>1.49088806625342</v>
      </c>
      <c r="D15" s="49" t="n">
        <f aca="false">SUM(F15:J15)</f>
        <v>98033</v>
      </c>
      <c r="E15" s="50" t="n">
        <f aca="false">D15/$D$8*100</f>
        <v>1.36971161906891</v>
      </c>
      <c r="F15" s="51" t="n">
        <v>203</v>
      </c>
      <c r="G15" s="51" t="n">
        <v>95441</v>
      </c>
      <c r="H15" s="51" t="n">
        <v>2389</v>
      </c>
      <c r="I15" s="51" t="n">
        <v>0</v>
      </c>
      <c r="J15" s="51" t="n">
        <v>0</v>
      </c>
      <c r="K15" s="52" t="n">
        <f aca="false">SUM(M15:N15)</f>
        <v>111839</v>
      </c>
      <c r="L15" s="50" t="n">
        <f aca="false">K15/$K$8*100</f>
        <v>4.84883668500316</v>
      </c>
      <c r="M15" s="51" t="n">
        <v>111839</v>
      </c>
      <c r="N15" s="51" t="n">
        <v>0</v>
      </c>
      <c r="O15" s="53" t="s">
        <v>36</v>
      </c>
    </row>
    <row r="16" customFormat="false" ht="10.5" hidden="false" customHeight="true" outlineLevel="0" collapsed="false">
      <c r="A16" s="48" t="s">
        <v>37</v>
      </c>
      <c r="B16" s="49" t="n">
        <f aca="false">SUM(D16+K16+'表30-1'!B16+'表30-1'!F16+'表30-1'!J16+'表30-1'!L16)</f>
        <v>204284</v>
      </c>
      <c r="C16" s="50" t="n">
        <f aca="false">B16/$B$8*100</f>
        <v>1.45119204908951</v>
      </c>
      <c r="D16" s="49" t="n">
        <f aca="false">SUM(F16:J16)</f>
        <v>149504</v>
      </c>
      <c r="E16" s="50" t="n">
        <f aca="false">D16/$D$8*100</f>
        <v>2.08886156597552</v>
      </c>
      <c r="F16" s="51" t="n">
        <v>204</v>
      </c>
      <c r="G16" s="51" t="n">
        <v>143056</v>
      </c>
      <c r="H16" s="51" t="n">
        <v>6244</v>
      </c>
      <c r="I16" s="51" t="n">
        <v>0</v>
      </c>
      <c r="J16" s="51" t="n">
        <v>0</v>
      </c>
      <c r="K16" s="52" t="n">
        <f aca="false">SUM(M16:N16)</f>
        <v>54780</v>
      </c>
      <c r="L16" s="50" t="n">
        <f aca="false">K16/$K$8*100</f>
        <v>2.3750147408728</v>
      </c>
      <c r="M16" s="51" t="n">
        <v>54780</v>
      </c>
      <c r="N16" s="51" t="n">
        <v>0</v>
      </c>
      <c r="O16" s="53" t="s">
        <v>38</v>
      </c>
    </row>
    <row r="17" customFormat="false" ht="10.5" hidden="false" customHeight="true" outlineLevel="0" collapsed="false">
      <c r="A17" s="48" t="s">
        <v>39</v>
      </c>
      <c r="B17" s="49" t="n">
        <f aca="false">SUM(D17+K17+'表30-1'!B17+'表30-1'!F17+'表30-1'!J17+'表30-1'!L17)</f>
        <v>380539</v>
      </c>
      <c r="C17" s="50" t="n">
        <f aca="false">B17/$B$8*100</f>
        <v>2.70327177443399</v>
      </c>
      <c r="D17" s="49" t="n">
        <f aca="false">SUM(F17:J17)</f>
        <v>198385</v>
      </c>
      <c r="E17" s="50" t="n">
        <f aca="false">D17/$D$8*100</f>
        <v>2.77182417705248</v>
      </c>
      <c r="F17" s="51" t="n">
        <v>307</v>
      </c>
      <c r="G17" s="51" t="n">
        <v>193052</v>
      </c>
      <c r="H17" s="51" t="n">
        <v>5026</v>
      </c>
      <c r="I17" s="51" t="n">
        <v>0</v>
      </c>
      <c r="J17" s="51" t="n">
        <v>0</v>
      </c>
      <c r="K17" s="52" t="n">
        <f aca="false">SUM(M17:N17)</f>
        <v>182154</v>
      </c>
      <c r="L17" s="50" t="n">
        <f aca="false">K17/$K$8*100</f>
        <v>7.89737924623848</v>
      </c>
      <c r="M17" s="51" t="n">
        <v>182154</v>
      </c>
      <c r="N17" s="51" t="n">
        <v>0</v>
      </c>
      <c r="O17" s="53" t="s">
        <v>40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</row>
    <row r="18" customFormat="false" ht="10.5" hidden="false" customHeight="true" outlineLevel="0" collapsed="false">
      <c r="A18" s="48" t="s">
        <v>41</v>
      </c>
      <c r="B18" s="49" t="n">
        <f aca="false">SUM(D18+K18+'表30-1'!B18+'表30-1'!F18+'表30-1'!J18+'表30-1'!L18)</f>
        <v>236453</v>
      </c>
      <c r="C18" s="50" t="n">
        <f aca="false">B18/$B$8*100</f>
        <v>1.67971409206478</v>
      </c>
      <c r="D18" s="49" t="n">
        <f aca="false">SUM(F18:J18)</f>
        <v>188288</v>
      </c>
      <c r="E18" s="50" t="n">
        <f aca="false">D18/$D$8*100</f>
        <v>2.63074945509417</v>
      </c>
      <c r="F18" s="51" t="n">
        <v>1571</v>
      </c>
      <c r="G18" s="51" t="n">
        <v>183434</v>
      </c>
      <c r="H18" s="51" t="n">
        <v>3283</v>
      </c>
      <c r="I18" s="51" t="n">
        <v>0</v>
      </c>
      <c r="J18" s="51" t="n">
        <v>0</v>
      </c>
      <c r="K18" s="52" t="n">
        <f aca="false">SUM(M18:N18)</f>
        <v>48165</v>
      </c>
      <c r="L18" s="50" t="n">
        <f aca="false">K18/$K$8*100</f>
        <v>2.08821805392732</v>
      </c>
      <c r="M18" s="51" t="n">
        <v>48165</v>
      </c>
      <c r="N18" s="51" t="n">
        <v>0</v>
      </c>
      <c r="O18" s="53" t="s">
        <v>42</v>
      </c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</row>
    <row r="19" customFormat="false" ht="10.5" hidden="false" customHeight="true" outlineLevel="0" collapsed="false">
      <c r="A19" s="48" t="s">
        <v>43</v>
      </c>
      <c r="B19" s="49" t="n">
        <f aca="false">SUM(D19+K19+'表30-1'!B19+'表30-1'!F19+'表30-1'!J19+'表30-1'!L19)</f>
        <v>174966</v>
      </c>
      <c r="C19" s="50" t="n">
        <f aca="false">B19/$B$8*100</f>
        <v>1.24292293112038</v>
      </c>
      <c r="D19" s="49" t="n">
        <f aca="false">SUM(F19:J19)</f>
        <v>154623</v>
      </c>
      <c r="E19" s="50" t="n">
        <f aca="false">D19/$D$8*100</f>
        <v>2.16038394903035</v>
      </c>
      <c r="F19" s="51" t="n">
        <v>8086</v>
      </c>
      <c r="G19" s="51" t="n">
        <v>139272</v>
      </c>
      <c r="H19" s="51" t="n">
        <v>7265</v>
      </c>
      <c r="I19" s="51" t="n">
        <v>0</v>
      </c>
      <c r="J19" s="51" t="n">
        <v>0</v>
      </c>
      <c r="K19" s="52" t="n">
        <f aca="false">SUM(M19:N19)</f>
        <v>20343</v>
      </c>
      <c r="L19" s="50" t="n">
        <f aca="false">K19/$K$8*100</f>
        <v>0.881981103935293</v>
      </c>
      <c r="M19" s="51" t="n">
        <v>20343</v>
      </c>
      <c r="N19" s="51" t="n">
        <v>0</v>
      </c>
      <c r="O19" s="53" t="s">
        <v>44</v>
      </c>
    </row>
    <row r="20" customFormat="false" ht="10.5" hidden="false" customHeight="true" outlineLevel="0" collapsed="false">
      <c r="A20" s="48" t="s">
        <v>45</v>
      </c>
      <c r="B20" s="49" t="n">
        <f aca="false">SUM(D20+K20+'表30-1'!B20+'表30-1'!F20+'表30-1'!J20+'表30-1'!L20)</f>
        <v>307844</v>
      </c>
      <c r="C20" s="50" t="n">
        <f aca="false">B20/$B$8*100</f>
        <v>2.18686125766047</v>
      </c>
      <c r="D20" s="49" t="n">
        <f aca="false">SUM(F20:J20)</f>
        <v>172441</v>
      </c>
      <c r="E20" s="50" t="n">
        <f aca="false">D20/$D$8*100</f>
        <v>2.40933605320516</v>
      </c>
      <c r="F20" s="51" t="n">
        <v>35478</v>
      </c>
      <c r="G20" s="51" t="n">
        <v>131847</v>
      </c>
      <c r="H20" s="51" t="n">
        <v>5116</v>
      </c>
      <c r="I20" s="51" t="n">
        <v>0</v>
      </c>
      <c r="J20" s="51" t="n">
        <v>0</v>
      </c>
      <c r="K20" s="52" t="n">
        <f aca="false">SUM(M20:N20)</f>
        <v>135403</v>
      </c>
      <c r="L20" s="50" t="n">
        <f aca="false">K20/$K$8*100</f>
        <v>5.87046588094924</v>
      </c>
      <c r="M20" s="51" t="n">
        <v>135382</v>
      </c>
      <c r="N20" s="55" t="n">
        <v>21</v>
      </c>
      <c r="O20" s="53" t="s">
        <v>46</v>
      </c>
    </row>
    <row r="21" customFormat="false" ht="10.5" hidden="false" customHeight="true" outlineLevel="0" collapsed="false">
      <c r="A21" s="48" t="s">
        <v>47</v>
      </c>
      <c r="B21" s="49" t="n">
        <f aca="false">SUM(D21+K21+'表30-1'!B21+'表30-1'!F21+'表30-1'!J21+'表30-1'!L21)</f>
        <v>211829</v>
      </c>
      <c r="C21" s="50" t="n">
        <f aca="false">B21/$B$8*100</f>
        <v>1.50479019681709</v>
      </c>
      <c r="D21" s="49" t="n">
        <f aca="false">SUM(F21:J21)</f>
        <v>173173</v>
      </c>
      <c r="E21" s="50" t="n">
        <f aca="false">D21/$D$8*100</f>
        <v>2.41956351645895</v>
      </c>
      <c r="F21" s="51" t="n">
        <v>7024</v>
      </c>
      <c r="G21" s="51" t="n">
        <v>160254</v>
      </c>
      <c r="H21" s="51" t="n">
        <v>5895</v>
      </c>
      <c r="I21" s="51" t="n">
        <v>0</v>
      </c>
      <c r="J21" s="51" t="n">
        <v>0</v>
      </c>
      <c r="K21" s="52" t="n">
        <f aca="false">SUM(M21:N21)</f>
        <v>38656</v>
      </c>
      <c r="L21" s="50" t="n">
        <f aca="false">K21/$K$8*100</f>
        <v>1.67595052616245</v>
      </c>
      <c r="M21" s="51" t="n">
        <v>38656</v>
      </c>
      <c r="N21" s="51" t="n">
        <v>0</v>
      </c>
      <c r="O21" s="53" t="s">
        <v>48</v>
      </c>
    </row>
    <row r="22" customFormat="false" ht="10.5" hidden="false" customHeight="true" outlineLevel="0" collapsed="false">
      <c r="A22" s="48" t="s">
        <v>49</v>
      </c>
      <c r="B22" s="49" t="n">
        <f aca="false">SUM(D22+K22+'表30-1'!B22+'表30-1'!F22+'表30-1'!J22+'表30-1'!L22)</f>
        <v>357786</v>
      </c>
      <c r="C22" s="50" t="n">
        <f aca="false">B22/$B$8*100</f>
        <v>2.54163908321523</v>
      </c>
      <c r="D22" s="49" t="n">
        <f aca="false">SUM(F22:J22)</f>
        <v>244354</v>
      </c>
      <c r="E22" s="50" t="n">
        <f aca="false">D22/$D$8*100</f>
        <v>3.41410048622366</v>
      </c>
      <c r="F22" s="51" t="n">
        <v>2754</v>
      </c>
      <c r="G22" s="51" t="n">
        <v>217395</v>
      </c>
      <c r="H22" s="51" t="n">
        <v>24205</v>
      </c>
      <c r="I22" s="51" t="n">
        <v>0</v>
      </c>
      <c r="J22" s="51" t="n">
        <v>0</v>
      </c>
      <c r="K22" s="52" t="n">
        <f aca="false">SUM(M22:N22)</f>
        <v>113432</v>
      </c>
      <c r="L22" s="50" t="n">
        <f aca="false">K22/$K$8*100</f>
        <v>4.91790200961452</v>
      </c>
      <c r="M22" s="51" t="n">
        <v>113432</v>
      </c>
      <c r="N22" s="51" t="n">
        <v>0</v>
      </c>
      <c r="O22" s="53" t="s">
        <v>50</v>
      </c>
    </row>
    <row r="23" customFormat="false" ht="10.5" hidden="false" customHeight="true" outlineLevel="0" collapsed="false">
      <c r="A23" s="48" t="s">
        <v>51</v>
      </c>
      <c r="B23" s="49" t="n">
        <f aca="false">SUM(D23+K23+'表30-1'!B23+'表30-1'!F23+'表30-1'!J23+'表30-1'!L23)</f>
        <v>188852</v>
      </c>
      <c r="C23" s="50" t="n">
        <f aca="false">B23/$B$8*100</f>
        <v>1.34156625508925</v>
      </c>
      <c r="D23" s="49" t="n">
        <f aca="false">SUM(F23:J23)</f>
        <v>159532</v>
      </c>
      <c r="E23" s="50" t="n">
        <f aca="false">D23/$D$8*100</f>
        <v>2.22897222377466</v>
      </c>
      <c r="F23" s="51" t="n">
        <v>3954</v>
      </c>
      <c r="G23" s="51" t="n">
        <v>141548</v>
      </c>
      <c r="H23" s="51" t="n">
        <v>14030</v>
      </c>
      <c r="I23" s="51" t="n">
        <v>0</v>
      </c>
      <c r="J23" s="51" t="n">
        <v>0</v>
      </c>
      <c r="K23" s="52" t="n">
        <f aca="false">SUM(M23:N23)</f>
        <v>29320</v>
      </c>
      <c r="L23" s="50" t="n">
        <f aca="false">K23/$K$8*100</f>
        <v>1.27118350132148</v>
      </c>
      <c r="M23" s="51" t="n">
        <v>29320</v>
      </c>
      <c r="N23" s="51" t="n">
        <v>0</v>
      </c>
      <c r="O23" s="53" t="s">
        <v>52</v>
      </c>
    </row>
    <row r="24" customFormat="false" ht="10.5" hidden="false" customHeight="true" outlineLevel="0" collapsed="false">
      <c r="A24" s="48" t="s">
        <v>53</v>
      </c>
      <c r="B24" s="49" t="n">
        <f aca="false">SUM(D24+K24+'表30-1'!B24+'表30-1'!F24+'表30-1'!J24+'表30-1'!L24)</f>
        <v>337894</v>
      </c>
      <c r="C24" s="50" t="n">
        <f aca="false">B24/$B$8*100</f>
        <v>2.40033035497176</v>
      </c>
      <c r="D24" s="49" t="n">
        <f aca="false">SUM(F24:J24)</f>
        <v>320736</v>
      </c>
      <c r="E24" s="50" t="n">
        <f aca="false">D24/$D$8*100</f>
        <v>4.48130553847873</v>
      </c>
      <c r="F24" s="51" t="n">
        <v>6816</v>
      </c>
      <c r="G24" s="51" t="n">
        <v>168907</v>
      </c>
      <c r="H24" s="51" t="n">
        <v>33192</v>
      </c>
      <c r="I24" s="51" t="n">
        <f aca="false">111803+13</f>
        <v>111816</v>
      </c>
      <c r="J24" s="51" t="n">
        <v>5</v>
      </c>
      <c r="K24" s="52" t="n">
        <f aca="false">SUM(M24:N24)</f>
        <v>17158</v>
      </c>
      <c r="L24" s="50" t="n">
        <f aca="false">K24/$K$8*100</f>
        <v>0.743893810220801</v>
      </c>
      <c r="M24" s="51" t="n">
        <v>17158</v>
      </c>
      <c r="N24" s="51" t="n">
        <v>0</v>
      </c>
      <c r="O24" s="53" t="s">
        <v>54</v>
      </c>
    </row>
    <row r="25" customFormat="false" ht="10.5" hidden="false" customHeight="true" outlineLevel="0" collapsed="false">
      <c r="A25" s="48" t="s">
        <v>55</v>
      </c>
      <c r="B25" s="49" t="n">
        <f aca="false">SUM(D25+K25+'表30-1'!B25+'表30-1'!F25+'表30-1'!J25+'表30-1'!L25)</f>
        <v>200566</v>
      </c>
      <c r="C25" s="50" t="n">
        <f aca="false">B25/$B$8*100</f>
        <v>1.42478013215762</v>
      </c>
      <c r="D25" s="49" t="n">
        <f aca="false">SUM(F25:J25)</f>
        <v>148849</v>
      </c>
      <c r="E25" s="50" t="n">
        <f aca="false">D25/$D$8*100</f>
        <v>2.07970994243559</v>
      </c>
      <c r="F25" s="51" t="n">
        <v>9316</v>
      </c>
      <c r="G25" s="51" t="n">
        <v>127259</v>
      </c>
      <c r="H25" s="51" t="n">
        <v>10855</v>
      </c>
      <c r="I25" s="51" t="n">
        <v>1419</v>
      </c>
      <c r="J25" s="51" t="n">
        <v>0</v>
      </c>
      <c r="K25" s="52" t="n">
        <f aca="false">SUM(M25:N25)</f>
        <v>51717</v>
      </c>
      <c r="L25" s="50" t="n">
        <f aca="false">K25/$K$8*100</f>
        <v>2.24221681916244</v>
      </c>
      <c r="M25" s="51" t="n">
        <v>51717</v>
      </c>
      <c r="N25" s="51" t="n">
        <v>0</v>
      </c>
      <c r="O25" s="53" t="s">
        <v>56</v>
      </c>
    </row>
    <row r="26" customFormat="false" ht="10.5" hidden="false" customHeight="true" outlineLevel="0" collapsed="false">
      <c r="A26" s="48" t="s">
        <v>57</v>
      </c>
      <c r="B26" s="49" t="n">
        <f aca="false">SUM(D26+K26+'表30-1'!B26+'表30-1'!F26+'表30-1'!J26+'表30-1'!L26)</f>
        <v>210075</v>
      </c>
      <c r="C26" s="50" t="n">
        <f aca="false">B26/$B$8*100</f>
        <v>1.49233013702727</v>
      </c>
      <c r="D26" s="49" t="n">
        <f aca="false">SUM(F26:J26)</f>
        <v>189872</v>
      </c>
      <c r="E26" s="50" t="n">
        <f aca="false">D26/$D$8*100</f>
        <v>2.65288101492204</v>
      </c>
      <c r="F26" s="51" t="n">
        <v>12720</v>
      </c>
      <c r="G26" s="51" t="n">
        <v>156333</v>
      </c>
      <c r="H26" s="51" t="n">
        <v>13852</v>
      </c>
      <c r="I26" s="51" t="n">
        <v>6967</v>
      </c>
      <c r="J26" s="51" t="n">
        <v>0</v>
      </c>
      <c r="K26" s="52" t="n">
        <f aca="false">SUM(M26:N26)</f>
        <v>20203</v>
      </c>
      <c r="L26" s="50" t="n">
        <f aca="false">K26/$K$8*100</f>
        <v>0.875911332783008</v>
      </c>
      <c r="M26" s="51" t="n">
        <v>20203</v>
      </c>
      <c r="N26" s="51" t="n">
        <v>0</v>
      </c>
      <c r="O26" s="53" t="s">
        <v>58</v>
      </c>
    </row>
    <row r="27" customFormat="false" ht="10.5" hidden="false" customHeight="true" outlineLevel="0" collapsed="false">
      <c r="A27" s="48" t="s">
        <v>59</v>
      </c>
      <c r="B27" s="49" t="n">
        <f aca="false">SUM(D27+K27+'表30-1'!B27+'表30-1'!F27+'表30-1'!J27+'表30-1'!L27)</f>
        <v>222685</v>
      </c>
      <c r="C27" s="50" t="n">
        <f aca="false">B27/$B$8*100</f>
        <v>1.58190901613194</v>
      </c>
      <c r="D27" s="49" t="n">
        <f aca="false">SUM(F27:J27)</f>
        <v>196613</v>
      </c>
      <c r="E27" s="50" t="n">
        <f aca="false">D27/$D$8*100</f>
        <v>2.74706589168949</v>
      </c>
      <c r="F27" s="51" t="n">
        <v>27435</v>
      </c>
      <c r="G27" s="51" t="n">
        <v>152739</v>
      </c>
      <c r="H27" s="51" t="n">
        <v>14965</v>
      </c>
      <c r="I27" s="51" t="n">
        <v>1474</v>
      </c>
      <c r="J27" s="51" t="n">
        <v>0</v>
      </c>
      <c r="K27" s="52" t="n">
        <f aca="false">SUM(M27:N27)</f>
        <v>26072</v>
      </c>
      <c r="L27" s="50" t="n">
        <f aca="false">K27/$K$8*100</f>
        <v>1.13036481058846</v>
      </c>
      <c r="M27" s="51" t="n">
        <v>26068</v>
      </c>
      <c r="N27" s="55" t="n">
        <v>4</v>
      </c>
      <c r="O27" s="53" t="s">
        <v>60</v>
      </c>
    </row>
    <row r="28" customFormat="false" ht="10.5" hidden="false" customHeight="true" outlineLevel="0" collapsed="false">
      <c r="A28" s="48" t="s">
        <v>61</v>
      </c>
      <c r="B28" s="49" t="n">
        <f aca="false">SUM(D28+K28+'表30-1'!B28+'表30-1'!F28+'表30-1'!J28+'表30-1'!L28)</f>
        <v>209627</v>
      </c>
      <c r="C28" s="50" t="n">
        <f aca="false">B28/$B$8*100</f>
        <v>1.48914763600912</v>
      </c>
      <c r="D28" s="49" t="n">
        <f aca="false">SUM(F28:J28)</f>
        <v>193731</v>
      </c>
      <c r="E28" s="50" t="n">
        <f aca="false">D28/$D$8*100</f>
        <v>2.70679874811379</v>
      </c>
      <c r="F28" s="51" t="n">
        <v>28047</v>
      </c>
      <c r="G28" s="51" t="n">
        <v>147274</v>
      </c>
      <c r="H28" s="51" t="n">
        <v>15650</v>
      </c>
      <c r="I28" s="51" t="n">
        <v>2760</v>
      </c>
      <c r="J28" s="51" t="n">
        <v>0</v>
      </c>
      <c r="K28" s="52" t="n">
        <f aca="false">SUM(M28:N28)</f>
        <v>15896</v>
      </c>
      <c r="L28" s="50" t="n">
        <f aca="false">K28/$K$8*100</f>
        <v>0.689179158833772</v>
      </c>
      <c r="M28" s="51" t="n">
        <v>15896</v>
      </c>
      <c r="N28" s="51" t="n">
        <v>0</v>
      </c>
      <c r="O28" s="53" t="s">
        <v>62</v>
      </c>
    </row>
    <row r="29" customFormat="false" ht="10.5" hidden="false" customHeight="true" outlineLevel="0" collapsed="false">
      <c r="A29" s="48" t="s">
        <v>63</v>
      </c>
      <c r="B29" s="49" t="n">
        <f aca="false">SUM(D29+K29+'表30-1'!B29+'表30-1'!F29+'表30-1'!J29+'表30-1'!L29)</f>
        <v>337082</v>
      </c>
      <c r="C29" s="50" t="n">
        <f aca="false">B29/$B$8*100</f>
        <v>2.39456207187636</v>
      </c>
      <c r="D29" s="49" t="n">
        <f aca="false">SUM(F29:J29)</f>
        <v>322947</v>
      </c>
      <c r="E29" s="50" t="n">
        <f aca="false">D29/$D$8*100</f>
        <v>4.51219750740513</v>
      </c>
      <c r="F29" s="51" t="n">
        <v>29087</v>
      </c>
      <c r="G29" s="51" t="n">
        <v>193259</v>
      </c>
      <c r="H29" s="51" t="n">
        <v>21018</v>
      </c>
      <c r="I29" s="51" t="n">
        <v>79583</v>
      </c>
      <c r="J29" s="51" t="n">
        <v>0</v>
      </c>
      <c r="K29" s="52" t="n">
        <f aca="false">SUM(M29:N29)</f>
        <v>14135</v>
      </c>
      <c r="L29" s="50" t="n">
        <f aca="false">K29/$K$8*100</f>
        <v>0.612830108839668</v>
      </c>
      <c r="M29" s="51" t="n">
        <v>14135</v>
      </c>
      <c r="N29" s="51" t="n">
        <v>0</v>
      </c>
      <c r="O29" s="53" t="s">
        <v>64</v>
      </c>
    </row>
    <row r="30" customFormat="false" ht="10.5" hidden="false" customHeight="true" outlineLevel="0" collapsed="false">
      <c r="A30" s="48" t="s">
        <v>65</v>
      </c>
      <c r="B30" s="49" t="n">
        <f aca="false">SUM(D30+K30+'表30-1'!B30+'表30-1'!F30+'表30-1'!J30+'表30-1'!L30)</f>
        <v>446354</v>
      </c>
      <c r="C30" s="50" t="n">
        <f aca="false">B30/$B$8*100</f>
        <v>3.17080816842875</v>
      </c>
      <c r="D30" s="49" t="n">
        <f aca="false">SUM(F30:J30)</f>
        <v>381999</v>
      </c>
      <c r="E30" s="50" t="n">
        <f aca="false">D30/$D$8*100</f>
        <v>5.33726876432124</v>
      </c>
      <c r="F30" s="51" t="n">
        <v>37007</v>
      </c>
      <c r="G30" s="51" t="n">
        <v>215659</v>
      </c>
      <c r="H30" s="51" t="n">
        <v>17193</v>
      </c>
      <c r="I30" s="51" t="n">
        <v>112138</v>
      </c>
      <c r="J30" s="51" t="n">
        <v>2</v>
      </c>
      <c r="K30" s="52" t="n">
        <f aca="false">SUM(M30:N30)</f>
        <v>64355</v>
      </c>
      <c r="L30" s="50" t="n">
        <f aca="false">K30/$K$8*100</f>
        <v>2.79014373218089</v>
      </c>
      <c r="M30" s="51" t="n">
        <v>64013</v>
      </c>
      <c r="N30" s="55" t="n">
        <v>342</v>
      </c>
      <c r="O30" s="53" t="s">
        <v>66</v>
      </c>
    </row>
    <row r="31" customFormat="false" ht="10.5" hidden="false" customHeight="true" outlineLevel="0" collapsed="false">
      <c r="A31" s="48" t="s">
        <v>67</v>
      </c>
      <c r="B31" s="49" t="n">
        <f aca="false">SUM(D31+K31+'表30-1'!B31+'表30-1'!F31+'表30-1'!J31+'表30-1'!L31)</f>
        <v>143292</v>
      </c>
      <c r="C31" s="50" t="n">
        <f aca="false">B31/$B$8*100</f>
        <v>1.01791726761829</v>
      </c>
      <c r="D31" s="49" t="n">
        <f aca="false">SUM(F31:J31)</f>
        <v>143289</v>
      </c>
      <c r="E31" s="50" t="n">
        <f aca="false">D31/$D$8*100</f>
        <v>2.00202593192869</v>
      </c>
      <c r="F31" s="51" t="n">
        <v>34663</v>
      </c>
      <c r="G31" s="51" t="n">
        <v>99344</v>
      </c>
      <c r="H31" s="51" t="n">
        <v>4263</v>
      </c>
      <c r="I31" s="51" t="n">
        <v>5019</v>
      </c>
      <c r="J31" s="51" t="n">
        <v>0</v>
      </c>
      <c r="K31" s="52" t="n">
        <f aca="false">SUM(M31:N31)</f>
        <v>3</v>
      </c>
      <c r="L31" s="50" t="n">
        <f aca="false">K31/$K$8*100</f>
        <v>0.000130066524691829</v>
      </c>
      <c r="M31" s="51" t="n">
        <v>3</v>
      </c>
      <c r="N31" s="51" t="n">
        <v>0</v>
      </c>
      <c r="O31" s="53" t="s">
        <v>68</v>
      </c>
    </row>
    <row r="32" customFormat="false" ht="10.5" hidden="false" customHeight="true" outlineLevel="0" collapsed="false">
      <c r="A32" s="48" t="s">
        <v>69</v>
      </c>
      <c r="B32" s="49" t="n">
        <f aca="false">SUM(D32+K32+'表30-1'!B32+'表30-1'!F32+'表30-1'!J32+'表30-1'!L32)</f>
        <v>165178</v>
      </c>
      <c r="C32" s="50" t="n">
        <f aca="false">B32/$B$8*100</f>
        <v>1.1733909669113</v>
      </c>
      <c r="D32" s="49" t="n">
        <f aca="false">SUM(F32:J32)</f>
        <v>165177</v>
      </c>
      <c r="E32" s="50" t="n">
        <f aca="false">D32/$D$8*100</f>
        <v>2.3078438495501</v>
      </c>
      <c r="F32" s="51" t="n">
        <v>51334</v>
      </c>
      <c r="G32" s="51" t="n">
        <v>104488</v>
      </c>
      <c r="H32" s="51" t="n">
        <v>5455</v>
      </c>
      <c r="I32" s="51" t="n">
        <v>3900</v>
      </c>
      <c r="J32" s="51" t="n">
        <v>0</v>
      </c>
      <c r="K32" s="52" t="n">
        <f aca="false">SUM(M32:N32)</f>
        <v>1</v>
      </c>
      <c r="L32" s="56" t="n">
        <f aca="false">K32/$K$8*100</f>
        <v>4.33555082306097E-005</v>
      </c>
      <c r="M32" s="51" t="n">
        <v>1</v>
      </c>
      <c r="N32" s="51" t="n">
        <v>0</v>
      </c>
      <c r="O32" s="53" t="s">
        <v>70</v>
      </c>
    </row>
    <row r="33" customFormat="false" ht="10.5" hidden="false" customHeight="true" outlineLevel="0" collapsed="false">
      <c r="A33" s="48" t="s">
        <v>71</v>
      </c>
      <c r="B33" s="49" t="n">
        <f aca="false">SUM(D33+K33+'表30-1'!B33+'表30-1'!F33+'表30-1'!J33+'表30-1'!L33)</f>
        <v>136080</v>
      </c>
      <c r="C33" s="50" t="n">
        <f aca="false">B33/$B$8*100</f>
        <v>0.966684684263577</v>
      </c>
      <c r="D33" s="49" t="n">
        <f aca="false">SUM(F33:J33)</f>
        <v>136080</v>
      </c>
      <c r="E33" s="50" t="n">
        <f aca="false">D33/$D$8*100</f>
        <v>1.90130218521209</v>
      </c>
      <c r="F33" s="51" t="n">
        <v>33872</v>
      </c>
      <c r="G33" s="51" t="n">
        <v>94996</v>
      </c>
      <c r="H33" s="51" t="n">
        <v>2802</v>
      </c>
      <c r="I33" s="51" t="n">
        <v>4410</v>
      </c>
      <c r="J33" s="51" t="n">
        <v>0</v>
      </c>
      <c r="K33" s="52" t="n">
        <f aca="false">SUM(M33:N33)</f>
        <v>0</v>
      </c>
      <c r="L33" s="57" t="n">
        <f aca="false">K33/$K$8*100</f>
        <v>0</v>
      </c>
      <c r="M33" s="51" t="n">
        <v>0</v>
      </c>
      <c r="N33" s="51" t="n">
        <v>0</v>
      </c>
      <c r="O33" s="53" t="s">
        <v>72</v>
      </c>
    </row>
    <row r="34" customFormat="false" ht="10.5" hidden="false" customHeight="true" outlineLevel="0" collapsed="false">
      <c r="A34" s="48" t="s">
        <v>73</v>
      </c>
      <c r="B34" s="49" t="n">
        <f aca="false">SUM(D34+K34+'表30-1'!B34+'表30-1'!F34+'表30-1'!J34+'表30-1'!L34)</f>
        <v>130720</v>
      </c>
      <c r="C34" s="50" t="n">
        <f aca="false">B34/$B$8*100</f>
        <v>0.928608332796405</v>
      </c>
      <c r="D34" s="49" t="n">
        <f aca="false">SUM(F34:J34)</f>
        <v>130720</v>
      </c>
      <c r="E34" s="50" t="n">
        <f aca="false">D34/$D$8*100</f>
        <v>1.82641256357235</v>
      </c>
      <c r="F34" s="51" t="n">
        <v>47852</v>
      </c>
      <c r="G34" s="51" t="n">
        <v>77908</v>
      </c>
      <c r="H34" s="51" t="n">
        <v>1992</v>
      </c>
      <c r="I34" s="51" t="n">
        <v>2968</v>
      </c>
      <c r="J34" s="51" t="n">
        <v>0</v>
      </c>
      <c r="K34" s="52" t="n">
        <f aca="false">SUM(M34:N34)</f>
        <v>0</v>
      </c>
      <c r="L34" s="49" t="n">
        <v>0</v>
      </c>
      <c r="M34" s="51" t="n">
        <v>0</v>
      </c>
      <c r="N34" s="51" t="n">
        <v>0</v>
      </c>
      <c r="O34" s="53" t="s">
        <v>74</v>
      </c>
    </row>
    <row r="35" customFormat="false" ht="10.5" hidden="false" customHeight="true" outlineLevel="0" collapsed="false">
      <c r="A35" s="48" t="s">
        <v>75</v>
      </c>
      <c r="B35" s="49" t="n">
        <f aca="false">SUM(D35+K35+'表30-1'!B35+'表30-1'!F35+'表30-1'!J35+'表30-1'!L35)</f>
        <v>125538</v>
      </c>
      <c r="C35" s="50" t="n">
        <f aca="false">B35/$B$8*100</f>
        <v>0.891796457180195</v>
      </c>
      <c r="D35" s="49" t="n">
        <f aca="false">SUM(F35:J35)</f>
        <v>125538</v>
      </c>
      <c r="E35" s="50" t="n">
        <f aca="false">D35/$D$8*100</f>
        <v>1.75400994802437</v>
      </c>
      <c r="F35" s="51" t="n">
        <v>51623</v>
      </c>
      <c r="G35" s="51" t="n">
        <v>69579</v>
      </c>
      <c r="H35" s="51" t="n">
        <v>1927</v>
      </c>
      <c r="I35" s="51" t="n">
        <v>2409</v>
      </c>
      <c r="J35" s="51" t="n">
        <v>0</v>
      </c>
      <c r="K35" s="52" t="n">
        <f aca="false">SUM(M35:N35)</f>
        <v>0</v>
      </c>
      <c r="L35" s="49" t="n">
        <v>0</v>
      </c>
      <c r="M35" s="51" t="n">
        <v>0</v>
      </c>
      <c r="N35" s="51" t="n">
        <v>0</v>
      </c>
      <c r="O35" s="53" t="s">
        <v>76</v>
      </c>
    </row>
    <row r="36" customFormat="false" ht="10.5" hidden="false" customHeight="true" outlineLevel="0" collapsed="false">
      <c r="A36" s="48" t="s">
        <v>77</v>
      </c>
      <c r="B36" s="49" t="n">
        <f aca="false">SUM(D36+K36+'表30-1'!B36+'表30-1'!F36+'表30-1'!J36+'表30-1'!L36)</f>
        <v>94010</v>
      </c>
      <c r="C36" s="50" t="n">
        <f aca="false">B36/$B$8*100</f>
        <v>0.667827948027769</v>
      </c>
      <c r="D36" s="49" t="n">
        <f aca="false">SUM(F36:J36)</f>
        <v>94009</v>
      </c>
      <c r="E36" s="50" t="n">
        <f aca="false">D36/$D$8*100</f>
        <v>1.31348851506176</v>
      </c>
      <c r="F36" s="51" t="n">
        <v>29372</v>
      </c>
      <c r="G36" s="51" t="n">
        <v>59782</v>
      </c>
      <c r="H36" s="51" t="n">
        <v>1464</v>
      </c>
      <c r="I36" s="51" t="n">
        <v>3391</v>
      </c>
      <c r="J36" s="51" t="n">
        <v>0</v>
      </c>
      <c r="K36" s="52" t="n">
        <f aca="false">SUM(M36:N36)</f>
        <v>1</v>
      </c>
      <c r="L36" s="56" t="n">
        <f aca="false">K36/$K$8*100</f>
        <v>4.33555082306097E-005</v>
      </c>
      <c r="M36" s="51" t="n">
        <v>1</v>
      </c>
      <c r="N36" s="51" t="n">
        <v>0</v>
      </c>
      <c r="O36" s="53" t="s">
        <v>78</v>
      </c>
    </row>
    <row r="37" customFormat="false" ht="10.5" hidden="false" customHeight="true" outlineLevel="0" collapsed="false">
      <c r="A37" s="48" t="s">
        <v>79</v>
      </c>
      <c r="B37" s="49" t="n">
        <f aca="false">SUM(D37+K37+'表30-1'!B37+'表30-1'!F37+'表30-1'!J37+'表30-1'!L37)</f>
        <v>168395</v>
      </c>
      <c r="C37" s="50" t="n">
        <f aca="false">B37/$B$8*100</f>
        <v>1.19624388158851</v>
      </c>
      <c r="D37" s="49" t="n">
        <f aca="false">SUM(F37:J37)</f>
        <v>168395</v>
      </c>
      <c r="E37" s="50" t="n">
        <f aca="false">D37/$D$8*100</f>
        <v>2.35280556642262</v>
      </c>
      <c r="F37" s="51" t="n">
        <v>44813</v>
      </c>
      <c r="G37" s="51" t="n">
        <v>78578</v>
      </c>
      <c r="H37" s="51" t="n">
        <v>1589</v>
      </c>
      <c r="I37" s="51" t="n">
        <v>43410</v>
      </c>
      <c r="J37" s="51" t="n">
        <v>5</v>
      </c>
      <c r="K37" s="52" t="n">
        <f aca="false">SUM(M37:N37)</f>
        <v>0</v>
      </c>
      <c r="L37" s="49" t="n">
        <f aca="false">K37/$K$8*100</f>
        <v>0</v>
      </c>
      <c r="M37" s="51" t="n">
        <v>0</v>
      </c>
      <c r="N37" s="51" t="n">
        <v>0</v>
      </c>
      <c r="O37" s="53" t="s">
        <v>80</v>
      </c>
    </row>
    <row r="38" customFormat="false" ht="10.5" hidden="false" customHeight="true" outlineLevel="0" collapsed="false">
      <c r="A38" s="48" t="s">
        <v>81</v>
      </c>
      <c r="B38" s="49" t="n">
        <f aca="false">SUM(D38+K38+'表30-1'!B38+'表30-1'!F38+'表30-1'!J38+'表30-1'!L38)</f>
        <v>94363</v>
      </c>
      <c r="C38" s="50" t="n">
        <f aca="false">B38/$B$8*100</f>
        <v>0.670335588338947</v>
      </c>
      <c r="D38" s="49" t="n">
        <f aca="false">SUM(F38:J38)</f>
        <v>94359</v>
      </c>
      <c r="E38" s="50" t="n">
        <f aca="false">D38/$D$8*100</f>
        <v>1.31837869557928</v>
      </c>
      <c r="F38" s="51" t="n">
        <v>33305</v>
      </c>
      <c r="G38" s="51" t="n">
        <v>55355</v>
      </c>
      <c r="H38" s="51" t="n">
        <v>3112</v>
      </c>
      <c r="I38" s="51" t="n">
        <v>2587</v>
      </c>
      <c r="J38" s="51" t="n">
        <v>0</v>
      </c>
      <c r="K38" s="52" t="n">
        <f aca="false">SUM(M38:N38)</f>
        <v>4</v>
      </c>
      <c r="L38" s="56" t="n">
        <f aca="false">K38/$K$8*100</f>
        <v>0.000173422032922439</v>
      </c>
      <c r="M38" s="51" t="n">
        <v>4</v>
      </c>
      <c r="N38" s="51" t="n">
        <v>0</v>
      </c>
      <c r="O38" s="53" t="s">
        <v>82</v>
      </c>
    </row>
    <row r="39" customFormat="false" ht="10.5" hidden="false" customHeight="true" outlineLevel="0" collapsed="false">
      <c r="A39" s="48" t="s">
        <v>83</v>
      </c>
      <c r="B39" s="49" t="n">
        <f aca="false">SUM(D39+K39+'表30-1'!B39+'表30-1'!F39+'表30-1'!J39+'表30-1'!L39)</f>
        <v>89684</v>
      </c>
      <c r="C39" s="50" t="n">
        <f aca="false">B39/$B$8*100</f>
        <v>0.637096922571242</v>
      </c>
      <c r="D39" s="49" t="n">
        <f aca="false">SUM(F39:J39)</f>
        <v>89682</v>
      </c>
      <c r="E39" s="50" t="n">
        <f aca="false">D39/$D$8*100</f>
        <v>1.25303191192086</v>
      </c>
      <c r="F39" s="51" t="n">
        <v>37269</v>
      </c>
      <c r="G39" s="51" t="n">
        <v>49419</v>
      </c>
      <c r="H39" s="51" t="n">
        <v>737</v>
      </c>
      <c r="I39" s="51" t="n">
        <v>2257</v>
      </c>
      <c r="J39" s="51" t="n">
        <v>0</v>
      </c>
      <c r="K39" s="52" t="n">
        <f aca="false">SUM(M39:N39)</f>
        <v>2</v>
      </c>
      <c r="L39" s="56" t="n">
        <f aca="false">K39/$K$8*100</f>
        <v>8.67110164612194E-005</v>
      </c>
      <c r="M39" s="51" t="n">
        <v>2</v>
      </c>
      <c r="N39" s="51" t="n">
        <v>0</v>
      </c>
      <c r="O39" s="53" t="s">
        <v>84</v>
      </c>
    </row>
    <row r="40" customFormat="false" ht="10.5" hidden="false" customHeight="true" outlineLevel="0" collapsed="false">
      <c r="A40" s="48" t="s">
        <v>85</v>
      </c>
      <c r="B40" s="49" t="n">
        <f aca="false">SUM(D40+K40+'表30-1'!B40+'表30-1'!F40+'表30-1'!J40+'表30-1'!L40)</f>
        <v>76901</v>
      </c>
      <c r="C40" s="50" t="n">
        <f aca="false">B40/$B$8*100</f>
        <v>0.546289086600186</v>
      </c>
      <c r="D40" s="49" t="n">
        <f aca="false">SUM(F40:J40)</f>
        <v>76899</v>
      </c>
      <c r="E40" s="50" t="n">
        <f aca="false">D40/$D$8*100</f>
        <v>1.07442854747667</v>
      </c>
      <c r="F40" s="51" t="n">
        <v>32970</v>
      </c>
      <c r="G40" s="51" t="n">
        <v>41316</v>
      </c>
      <c r="H40" s="51" t="n">
        <v>723</v>
      </c>
      <c r="I40" s="51" t="n">
        <v>1890</v>
      </c>
      <c r="J40" s="51" t="n">
        <v>0</v>
      </c>
      <c r="K40" s="52" t="n">
        <f aca="false">SUM(M40:N40)</f>
        <v>2</v>
      </c>
      <c r="L40" s="56" t="n">
        <f aca="false">K40/$K$8*100</f>
        <v>8.67110164612194E-005</v>
      </c>
      <c r="M40" s="51" t="n">
        <v>2</v>
      </c>
      <c r="N40" s="51" t="n">
        <v>0</v>
      </c>
      <c r="O40" s="53" t="s">
        <v>86</v>
      </c>
    </row>
    <row r="41" customFormat="false" ht="10.5" hidden="false" customHeight="true" outlineLevel="0" collapsed="false">
      <c r="A41" s="48" t="s">
        <v>87</v>
      </c>
      <c r="B41" s="49" t="n">
        <f aca="false">SUM(D41+K41+'表30-1'!B41+'表30-1'!F41+'表30-1'!J41+'表30-1'!L41)</f>
        <v>59216</v>
      </c>
      <c r="C41" s="50" t="n">
        <f aca="false">B41/$B$8*100</f>
        <v>0.420658438149265</v>
      </c>
      <c r="D41" s="49" t="n">
        <f aca="false">SUM(F41:J41)</f>
        <v>59215</v>
      </c>
      <c r="E41" s="50" t="n">
        <f aca="false">D41/$D$8*100</f>
        <v>0.827348683842844</v>
      </c>
      <c r="F41" s="51" t="n">
        <v>14926</v>
      </c>
      <c r="G41" s="51" t="n">
        <v>41297</v>
      </c>
      <c r="H41" s="51" t="n">
        <v>1056</v>
      </c>
      <c r="I41" s="51" t="n">
        <v>1936</v>
      </c>
      <c r="J41" s="51" t="n">
        <v>0</v>
      </c>
      <c r="K41" s="52" t="n">
        <f aca="false">SUM(M41:N41)</f>
        <v>1</v>
      </c>
      <c r="L41" s="56" t="n">
        <f aca="false">K41/$K$8*100</f>
        <v>4.33555082306097E-005</v>
      </c>
      <c r="M41" s="51" t="n">
        <v>1</v>
      </c>
      <c r="N41" s="51" t="n">
        <v>0</v>
      </c>
      <c r="O41" s="53" t="s">
        <v>88</v>
      </c>
    </row>
    <row r="42" customFormat="false" ht="10.5" hidden="false" customHeight="true" outlineLevel="0" collapsed="false">
      <c r="A42" s="48" t="s">
        <v>89</v>
      </c>
      <c r="B42" s="49" t="n">
        <f aca="false">SUM(D42+K42+'表30-1'!B42+'表30-1'!F42+'表30-1'!J42+'表30-1'!L42)</f>
        <v>57405</v>
      </c>
      <c r="C42" s="50" t="n">
        <f aca="false">B42/$B$8*100</f>
        <v>0.407793461935263</v>
      </c>
      <c r="D42" s="49" t="n">
        <f aca="false">SUM(F42:J42)</f>
        <v>57403</v>
      </c>
      <c r="E42" s="50" t="n">
        <f aca="false">D42/$D$8*100</f>
        <v>0.802031520706422</v>
      </c>
      <c r="F42" s="51" t="n">
        <v>14725</v>
      </c>
      <c r="G42" s="51" t="n">
        <v>40256</v>
      </c>
      <c r="H42" s="51" t="n">
        <v>553</v>
      </c>
      <c r="I42" s="51" t="n">
        <v>1869</v>
      </c>
      <c r="J42" s="51" t="n">
        <v>0</v>
      </c>
      <c r="K42" s="52" t="n">
        <f aca="false">SUM(M42:N42)</f>
        <v>2</v>
      </c>
      <c r="L42" s="56" t="n">
        <f aca="false">K42/$K$8*100</f>
        <v>8.67110164612194E-005</v>
      </c>
      <c r="M42" s="51" t="n">
        <v>2</v>
      </c>
      <c r="N42" s="51" t="n">
        <v>0</v>
      </c>
      <c r="O42" s="53" t="s">
        <v>90</v>
      </c>
    </row>
    <row r="43" customFormat="false" ht="10.5" hidden="false" customHeight="true" outlineLevel="0" collapsed="false">
      <c r="A43" s="48" t="s">
        <v>91</v>
      </c>
      <c r="B43" s="49" t="n">
        <f aca="false">SUM(D43+K43+'表30-1'!B43+'表30-1'!F43+'表30-1'!J43+'表30-1'!L43)</f>
        <v>48400</v>
      </c>
      <c r="C43" s="50" t="n">
        <f aca="false">B43/$B$8*100</f>
        <v>0.343823770711031</v>
      </c>
      <c r="D43" s="49" t="n">
        <f aca="false">SUM(F43:J43)</f>
        <v>48399</v>
      </c>
      <c r="E43" s="50" t="n">
        <f aca="false">D43/$D$8*100</f>
        <v>0.676228133907115</v>
      </c>
      <c r="F43" s="51" t="n">
        <v>9824</v>
      </c>
      <c r="G43" s="51" t="n">
        <v>36472</v>
      </c>
      <c r="H43" s="51" t="n">
        <v>254</v>
      </c>
      <c r="I43" s="51" t="n">
        <v>1849</v>
      </c>
      <c r="J43" s="51" t="n">
        <v>0</v>
      </c>
      <c r="K43" s="52" t="n">
        <f aca="false">SUM(M43:N43)</f>
        <v>1</v>
      </c>
      <c r="L43" s="56" t="n">
        <f aca="false">K43/$K$8*100</f>
        <v>4.33555082306097E-005</v>
      </c>
      <c r="M43" s="51" t="n">
        <v>1</v>
      </c>
      <c r="N43" s="51" t="n">
        <v>0</v>
      </c>
      <c r="O43" s="53" t="s">
        <v>92</v>
      </c>
    </row>
    <row r="44" customFormat="false" ht="10.5" hidden="false" customHeight="true" outlineLevel="0" collapsed="false">
      <c r="A44" s="48" t="s">
        <v>93</v>
      </c>
      <c r="B44" s="49" t="n">
        <f aca="false">SUM(D44+K44+'表30-1'!B44+'表30-1'!F44+'表30-1'!J44+'表30-1'!L44)</f>
        <v>32290</v>
      </c>
      <c r="C44" s="50" t="n">
        <f aca="false">B44/$B$8*100</f>
        <v>0.229381602402049</v>
      </c>
      <c r="D44" s="49" t="n">
        <f aca="false">SUM(F44:J44)</f>
        <v>32290</v>
      </c>
      <c r="E44" s="50" t="n">
        <f aca="false">D44/$D$8*100</f>
        <v>0.451154082602135</v>
      </c>
      <c r="F44" s="51" t="n">
        <v>5881</v>
      </c>
      <c r="G44" s="51" t="n">
        <v>24959</v>
      </c>
      <c r="H44" s="51" t="n">
        <v>207</v>
      </c>
      <c r="I44" s="51" t="n">
        <v>1243</v>
      </c>
      <c r="J44" s="51" t="n">
        <v>0</v>
      </c>
      <c r="K44" s="52" t="n">
        <f aca="false">SUM(M44:N44)</f>
        <v>0</v>
      </c>
      <c r="L44" s="49" t="n">
        <v>0</v>
      </c>
      <c r="M44" s="51" t="n">
        <v>0</v>
      </c>
      <c r="N44" s="51" t="n">
        <v>0</v>
      </c>
      <c r="O44" s="53" t="s">
        <v>94</v>
      </c>
    </row>
    <row r="45" customFormat="false" ht="10.5" hidden="false" customHeight="true" outlineLevel="0" collapsed="false">
      <c r="A45" s="48" t="s">
        <v>95</v>
      </c>
      <c r="B45" s="49" t="n">
        <f aca="false">SUM(D45+K45+'表30-1'!B45+'表30-1'!F45+'表30-1'!J45+'表30-1'!L45)</f>
        <v>39462</v>
      </c>
      <c r="C45" s="50" t="n">
        <f aca="false">B45/$B$8*100</f>
        <v>0.280330033880139</v>
      </c>
      <c r="D45" s="49" t="n">
        <f aca="false">SUM(F45:J45)</f>
        <v>39461</v>
      </c>
      <c r="E45" s="50" t="n">
        <f aca="false">D45/$D$8*100</f>
        <v>0.551346895433969</v>
      </c>
      <c r="F45" s="51" t="n">
        <v>7184</v>
      </c>
      <c r="G45" s="51" t="n">
        <v>24738</v>
      </c>
      <c r="H45" s="51" t="n">
        <v>254</v>
      </c>
      <c r="I45" s="51" t="n">
        <v>7285</v>
      </c>
      <c r="J45" s="51" t="n">
        <v>0</v>
      </c>
      <c r="K45" s="52" t="n">
        <f aca="false">SUM(M45:N45)</f>
        <v>1</v>
      </c>
      <c r="L45" s="56" t="n">
        <f aca="false">K45/$K$8*100</f>
        <v>4.33555082306097E-005</v>
      </c>
      <c r="M45" s="51" t="n">
        <v>1</v>
      </c>
      <c r="N45" s="51" t="n">
        <v>0</v>
      </c>
      <c r="O45" s="53" t="s">
        <v>94</v>
      </c>
    </row>
    <row r="46" customFormat="false" ht="10.5" hidden="false" customHeight="true" outlineLevel="0" collapsed="false">
      <c r="A46" s="48" t="s">
        <v>96</v>
      </c>
      <c r="B46" s="49" t="n">
        <f aca="false">SUM(D46+K46+'表30-1'!B46+'表30-1'!F46+'表30-1'!J46+'表30-1'!L46)</f>
        <v>30629</v>
      </c>
      <c r="C46" s="50" t="n">
        <f aca="false">B46/$B$8*100</f>
        <v>0.217582195725375</v>
      </c>
      <c r="D46" s="49" t="n">
        <f aca="false">SUM(F46:J46)</f>
        <v>30628</v>
      </c>
      <c r="E46" s="50" t="n">
        <f aca="false">D46/$D$8*100</f>
        <v>0.427932711116079</v>
      </c>
      <c r="F46" s="51" t="n">
        <v>5350</v>
      </c>
      <c r="G46" s="51" t="n">
        <v>23203</v>
      </c>
      <c r="H46" s="51" t="n">
        <v>805</v>
      </c>
      <c r="I46" s="51" t="n">
        <v>1270</v>
      </c>
      <c r="J46" s="51" t="n">
        <v>0</v>
      </c>
      <c r="K46" s="52" t="n">
        <f aca="false">SUM(M46:N46)</f>
        <v>1</v>
      </c>
      <c r="L46" s="56" t="n">
        <f aca="false">K46/$K$8*100</f>
        <v>4.33555082306097E-005</v>
      </c>
      <c r="M46" s="51" t="n">
        <v>1</v>
      </c>
      <c r="N46" s="51" t="n">
        <v>0</v>
      </c>
      <c r="O46" s="53" t="s">
        <v>97</v>
      </c>
    </row>
    <row r="47" customFormat="false" ht="10.5" hidden="false" customHeight="true" outlineLevel="0" collapsed="false">
      <c r="A47" s="48" t="s">
        <v>98</v>
      </c>
      <c r="B47" s="49" t="n">
        <f aca="false">SUM(D47+K47+'表30-1'!B47+'表30-1'!F47+'表30-1'!J47+'表30-1'!L47)</f>
        <v>26142</v>
      </c>
      <c r="C47" s="50" t="n">
        <f aca="false">B47/$B$8*100</f>
        <v>0.18570745896545</v>
      </c>
      <c r="D47" s="49" t="n">
        <f aca="false">SUM(F47:J47)</f>
        <v>26142</v>
      </c>
      <c r="E47" s="50" t="n">
        <f aca="false">D47/$D$8*100</f>
        <v>0.365254568825798</v>
      </c>
      <c r="F47" s="51" t="n">
        <v>6393</v>
      </c>
      <c r="G47" s="51" t="n">
        <v>18518</v>
      </c>
      <c r="H47" s="51" t="n">
        <v>210</v>
      </c>
      <c r="I47" s="51" t="n">
        <v>1021</v>
      </c>
      <c r="J47" s="51" t="n">
        <v>0</v>
      </c>
      <c r="K47" s="52" t="n">
        <f aca="false">SUM(M47:N47)</f>
        <v>0</v>
      </c>
      <c r="L47" s="49" t="n">
        <v>0</v>
      </c>
      <c r="M47" s="51" t="n">
        <v>0</v>
      </c>
      <c r="N47" s="51" t="n">
        <v>0</v>
      </c>
      <c r="O47" s="53" t="s">
        <v>99</v>
      </c>
    </row>
    <row r="48" customFormat="false" ht="10.5" hidden="false" customHeight="true" outlineLevel="0" collapsed="false">
      <c r="A48" s="48" t="s">
        <v>100</v>
      </c>
      <c r="B48" s="49" t="n">
        <f aca="false">SUM(D48+K48+'表30-1'!B48+'表30-1'!F48+'表30-1'!J48+'表30-1'!L48)</f>
        <v>21601</v>
      </c>
      <c r="C48" s="50" t="n">
        <f aca="false">B48/$B$8*100</f>
        <v>0.153449117172086</v>
      </c>
      <c r="D48" s="49" t="n">
        <f aca="false">SUM(F48:J48)</f>
        <v>21600</v>
      </c>
      <c r="E48" s="50" t="n">
        <f aca="false">D48/$D$8*100</f>
        <v>0.301793997652713</v>
      </c>
      <c r="F48" s="51" t="n">
        <v>2106</v>
      </c>
      <c r="G48" s="51" t="n">
        <v>17936</v>
      </c>
      <c r="H48" s="51" t="n">
        <v>293</v>
      </c>
      <c r="I48" s="51" t="n">
        <v>1265</v>
      </c>
      <c r="J48" s="51" t="n">
        <v>0</v>
      </c>
      <c r="K48" s="52" t="n">
        <f aca="false">SUM(M48:N48)</f>
        <v>1</v>
      </c>
      <c r="L48" s="56" t="n">
        <f aca="false">K48/$K$8*100</f>
        <v>4.33555082306097E-005</v>
      </c>
      <c r="M48" s="51" t="n">
        <v>1</v>
      </c>
      <c r="N48" s="51" t="n">
        <v>0</v>
      </c>
      <c r="O48" s="53" t="s">
        <v>101</v>
      </c>
    </row>
    <row r="49" customFormat="false" ht="10.5" hidden="false" customHeight="true" outlineLevel="0" collapsed="false">
      <c r="A49" s="48" t="s">
        <v>102</v>
      </c>
      <c r="B49" s="49" t="n">
        <f aca="false">SUM(D49+K49+'表30-1'!B49+'表30-1'!F49+'表30-1'!J49+'表30-1'!L49)</f>
        <v>16385</v>
      </c>
      <c r="C49" s="50" t="n">
        <f aca="false">B49/$B$8*100</f>
        <v>0.116395712460749</v>
      </c>
      <c r="D49" s="49" t="n">
        <f aca="false">SUM(F49:J49)</f>
        <v>16385</v>
      </c>
      <c r="E49" s="50" t="n">
        <f aca="false">D49/$D$8*100</f>
        <v>0.228930307941653</v>
      </c>
      <c r="F49" s="51" t="n">
        <v>2248</v>
      </c>
      <c r="G49" s="51" t="n">
        <v>13185</v>
      </c>
      <c r="H49" s="51" t="n">
        <v>283</v>
      </c>
      <c r="I49" s="51" t="n">
        <v>669</v>
      </c>
      <c r="J49" s="51" t="n">
        <v>0</v>
      </c>
      <c r="K49" s="52" t="n">
        <f aca="false">SUM(M49:N49)</f>
        <v>0</v>
      </c>
      <c r="L49" s="49" t="n">
        <f aca="false">K49/$K$8*100</f>
        <v>0</v>
      </c>
      <c r="M49" s="51" t="n">
        <v>0</v>
      </c>
      <c r="N49" s="51" t="n">
        <v>0</v>
      </c>
      <c r="O49" s="53" t="s">
        <v>103</v>
      </c>
    </row>
    <row r="50" customFormat="false" ht="10.5" hidden="false" customHeight="true" outlineLevel="0" collapsed="false">
      <c r="A50" s="48" t="s">
        <v>104</v>
      </c>
      <c r="B50" s="49" t="n">
        <f aca="false">SUM(D50+K50+'表30-1'!B50+'表30-1'!F50+'表30-1'!J50+'表30-1'!L50)</f>
        <v>14490</v>
      </c>
      <c r="C50" s="50" t="n">
        <f aca="false">B50/$B$8*100</f>
        <v>0.102934017305844</v>
      </c>
      <c r="D50" s="49" t="n">
        <f aca="false">SUM(F50:J50)</f>
        <v>14490</v>
      </c>
      <c r="E50" s="50" t="n">
        <f aca="false">D50/$D$8*100</f>
        <v>0.202453473425362</v>
      </c>
      <c r="F50" s="51" t="n">
        <v>1548</v>
      </c>
      <c r="G50" s="51" t="n">
        <v>12007</v>
      </c>
      <c r="H50" s="51" t="n">
        <v>239</v>
      </c>
      <c r="I50" s="51" t="n">
        <v>696</v>
      </c>
      <c r="J50" s="51" t="n">
        <v>0</v>
      </c>
      <c r="K50" s="52" t="n">
        <f aca="false">SUM(M50:N50)</f>
        <v>0</v>
      </c>
      <c r="L50" s="49" t="n">
        <f aca="false">K50/$K$8*100</f>
        <v>0</v>
      </c>
      <c r="M50" s="51" t="n">
        <v>0</v>
      </c>
      <c r="N50" s="51" t="n">
        <v>0</v>
      </c>
      <c r="O50" s="53" t="s">
        <v>105</v>
      </c>
    </row>
    <row r="51" customFormat="false" ht="10.5" hidden="false" customHeight="true" outlineLevel="0" collapsed="false">
      <c r="A51" s="48" t="s">
        <v>106</v>
      </c>
      <c r="B51" s="49" t="n">
        <f aca="false">SUM(D51+K51+'表30-1'!B51+'表30-1'!F51+'表30-1'!J51+'表30-1'!L51)</f>
        <v>12476</v>
      </c>
      <c r="C51" s="50" t="n">
        <f aca="false">B51/$B$8*100</f>
        <v>0.0886269703179922</v>
      </c>
      <c r="D51" s="49" t="n">
        <f aca="false">SUM(F51:J51)</f>
        <v>12476</v>
      </c>
      <c r="E51" s="50" t="n">
        <f aca="false">D51/$D$8*100</f>
        <v>0.174313977533114</v>
      </c>
      <c r="F51" s="51" t="n">
        <v>1428</v>
      </c>
      <c r="G51" s="51" t="n">
        <v>10057</v>
      </c>
      <c r="H51" s="51" t="n">
        <v>402</v>
      </c>
      <c r="I51" s="51" t="n">
        <v>589</v>
      </c>
      <c r="J51" s="51" t="n">
        <v>0</v>
      </c>
      <c r="K51" s="52" t="n">
        <f aca="false">SUM(M51:N51)</f>
        <v>0</v>
      </c>
      <c r="L51" s="49" t="n">
        <f aca="false">K51/$K$8*100</f>
        <v>0</v>
      </c>
      <c r="M51" s="51" t="n">
        <v>0</v>
      </c>
      <c r="N51" s="51" t="n">
        <v>0</v>
      </c>
      <c r="O51" s="53" t="s">
        <v>107</v>
      </c>
    </row>
    <row r="52" customFormat="false" ht="10.5" hidden="false" customHeight="true" outlineLevel="0" collapsed="false">
      <c r="A52" s="48" t="s">
        <v>108</v>
      </c>
      <c r="B52" s="49" t="n">
        <f aca="false">SUM(D52+K52+'表30-1'!B52+'表30-1'!F52+'表30-1'!J52+'表30-1'!L52)</f>
        <v>11803</v>
      </c>
      <c r="C52" s="50" t="n">
        <f aca="false">B52/$B$8*100</f>
        <v>0.0838461149938492</v>
      </c>
      <c r="D52" s="49" t="n">
        <f aca="false">SUM(F52:J52)</f>
        <v>11803</v>
      </c>
      <c r="E52" s="50" t="n">
        <f aca="false">D52/$D$8*100</f>
        <v>0.164910858995138</v>
      </c>
      <c r="F52" s="51" t="n">
        <v>1447</v>
      </c>
      <c r="G52" s="51" t="n">
        <v>9300</v>
      </c>
      <c r="H52" s="51" t="n">
        <v>361</v>
      </c>
      <c r="I52" s="51" t="n">
        <v>695</v>
      </c>
      <c r="J52" s="51" t="n">
        <v>0</v>
      </c>
      <c r="K52" s="52" t="n">
        <f aca="false">SUM(M52:N52)</f>
        <v>0</v>
      </c>
      <c r="L52" s="49" t="n">
        <f aca="false">K52/$K$8*100</f>
        <v>0</v>
      </c>
      <c r="M52" s="51" t="n">
        <v>0</v>
      </c>
      <c r="N52" s="51" t="n">
        <v>0</v>
      </c>
      <c r="O52" s="53" t="s">
        <v>109</v>
      </c>
    </row>
    <row r="53" customFormat="false" ht="10.5" hidden="false" customHeight="true" outlineLevel="0" collapsed="false">
      <c r="A53" s="48" t="s">
        <v>110</v>
      </c>
      <c r="B53" s="49" t="n">
        <f aca="false">SUM(D53+K53+'表30-1'!B53+'表30-1'!F53+'表30-1'!J53+'表30-1'!L53)</f>
        <v>8446</v>
      </c>
      <c r="C53" s="50" t="n">
        <f aca="false">B53/$B$8*100</f>
        <v>0.059998668748458</v>
      </c>
      <c r="D53" s="49" t="n">
        <f aca="false">SUM(F53:J53)</f>
        <v>8445</v>
      </c>
      <c r="E53" s="50" t="n">
        <f aca="false">D53/$D$8*100</f>
        <v>0.117993069915609</v>
      </c>
      <c r="F53" s="51" t="n">
        <v>440</v>
      </c>
      <c r="G53" s="51" t="n">
        <v>7042</v>
      </c>
      <c r="H53" s="51" t="n">
        <v>533</v>
      </c>
      <c r="I53" s="51" t="n">
        <v>430</v>
      </c>
      <c r="J53" s="51" t="n">
        <v>0</v>
      </c>
      <c r="K53" s="52" t="n">
        <f aca="false">SUM(M53:N53)</f>
        <v>1</v>
      </c>
      <c r="L53" s="56" t="n">
        <f aca="false">K53/$K$8*100</f>
        <v>4.33555082306097E-005</v>
      </c>
      <c r="M53" s="51" t="n">
        <v>1</v>
      </c>
      <c r="N53" s="51" t="n">
        <v>0</v>
      </c>
      <c r="O53" s="53" t="s">
        <v>111</v>
      </c>
    </row>
    <row r="54" customFormat="false" ht="10.5" hidden="false" customHeight="true" outlineLevel="0" collapsed="false">
      <c r="A54" s="48" t="s">
        <v>112</v>
      </c>
      <c r="B54" s="49" t="n">
        <f aca="false">SUM(D54+K54+'表30-1'!B54+'表30-1'!F54+'表30-1'!J54+'表30-1'!L54)</f>
        <v>79215</v>
      </c>
      <c r="C54" s="50" t="n">
        <f aca="false">B54/$B$8*100</f>
        <v>0.562727272662693</v>
      </c>
      <c r="D54" s="49" t="n">
        <f aca="false">SUM(F54:J54)</f>
        <v>79172</v>
      </c>
      <c r="E54" s="50" t="n">
        <f aca="false">D54/$D$8*100</f>
        <v>1.10618677695188</v>
      </c>
      <c r="F54" s="51" t="n">
        <v>3195</v>
      </c>
      <c r="G54" s="51" t="n">
        <v>65916</v>
      </c>
      <c r="H54" s="51" t="n">
        <v>496</v>
      </c>
      <c r="I54" s="51" t="n">
        <v>9565</v>
      </c>
      <c r="J54" s="51" t="n">
        <v>0</v>
      </c>
      <c r="K54" s="52" t="n">
        <f aca="false">SUM(M54:N54)</f>
        <v>43</v>
      </c>
      <c r="L54" s="56" t="n">
        <f aca="false">K54/$K$8*100</f>
        <v>0.00186428685391622</v>
      </c>
      <c r="M54" s="51" t="n">
        <v>6</v>
      </c>
      <c r="N54" s="55" t="n">
        <v>37</v>
      </c>
      <c r="O54" s="53" t="s">
        <v>113</v>
      </c>
    </row>
    <row r="55" customFormat="false" ht="10.5" hidden="false" customHeight="true" outlineLevel="0" collapsed="false">
      <c r="A55" s="48" t="s">
        <v>114</v>
      </c>
      <c r="B55" s="49" t="n">
        <f aca="false">SUM(D55+K55+'表30-1'!B55+'表30-1'!F55+'表30-1'!J55+'表30-1'!L55)</f>
        <v>2328676</v>
      </c>
      <c r="C55" s="50" t="n">
        <f aca="false">B55/$B$8*100</f>
        <v>16.5424413860389</v>
      </c>
      <c r="D55" s="49" t="n">
        <f aca="false">SUM(F55:J55)</f>
        <v>0</v>
      </c>
      <c r="E55" s="58" t="n">
        <f aca="false">D55/$D$8*100</f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8" t="n">
        <v>0</v>
      </c>
      <c r="K55" s="52" t="n">
        <f aca="false">SUM(M55:N55)</f>
        <v>0</v>
      </c>
      <c r="L55" s="49" t="n">
        <f aca="false">K55/$K$8*100</f>
        <v>0</v>
      </c>
      <c r="M55" s="57" t="n">
        <v>0</v>
      </c>
      <c r="N55" s="49" t="n">
        <v>0</v>
      </c>
      <c r="O55" s="59" t="s">
        <v>115</v>
      </c>
    </row>
    <row r="56" customFormat="false" ht="10.5" hidden="false" customHeight="true" outlineLevel="0" collapsed="false">
      <c r="A56" s="48" t="s">
        <v>116</v>
      </c>
      <c r="B56" s="49" t="n">
        <f aca="false">SUM(D56+K56+'表30-1'!B56+'表30-1'!F56+'表30-1'!J56+'表30-1'!L56)</f>
        <v>395329</v>
      </c>
      <c r="C56" s="50" t="n">
        <f aca="false">B56/$B$8*100</f>
        <v>2.80833693081449</v>
      </c>
      <c r="D56" s="49" t="n">
        <f aca="false">SUM(F56:J56)</f>
        <v>0</v>
      </c>
      <c r="E56" s="58" t="n">
        <f aca="false">D56/$D$8*100</f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8" t="n">
        <v>0</v>
      </c>
      <c r="K56" s="52" t="n">
        <v>0</v>
      </c>
      <c r="L56" s="58" t="n">
        <v>0</v>
      </c>
      <c r="M56" s="57" t="n">
        <v>0</v>
      </c>
      <c r="N56" s="49" t="n">
        <v>0</v>
      </c>
      <c r="O56" s="60" t="s">
        <v>117</v>
      </c>
    </row>
    <row r="57" customFormat="false" ht="24" hidden="false" customHeight="true" outlineLevel="0" collapsed="false">
      <c r="A57" s="61" t="s">
        <v>118</v>
      </c>
      <c r="B57" s="62" t="n">
        <v>31427</v>
      </c>
      <c r="C57" s="63"/>
      <c r="D57" s="62" t="n">
        <v>36507</v>
      </c>
      <c r="E57" s="63"/>
      <c r="F57" s="62" t="n">
        <v>53902</v>
      </c>
      <c r="G57" s="64" t="n">
        <v>34113</v>
      </c>
      <c r="H57" s="65" t="n">
        <v>29318</v>
      </c>
      <c r="I57" s="64" t="n">
        <v>47291</v>
      </c>
      <c r="J57" s="65" t="n">
        <v>46525</v>
      </c>
      <c r="K57" s="64" t="n">
        <v>24203</v>
      </c>
      <c r="L57" s="66"/>
      <c r="M57" s="65" t="n">
        <v>24198</v>
      </c>
      <c r="N57" s="65" t="n">
        <v>51037</v>
      </c>
      <c r="O57" s="67" t="s">
        <v>119</v>
      </c>
    </row>
    <row r="58" customFormat="false" ht="13.5" hidden="false" customHeight="true" outlineLevel="0" collapsed="false">
      <c r="A58" s="68" t="s">
        <v>120</v>
      </c>
      <c r="B58" s="69"/>
      <c r="C58" s="70"/>
      <c r="D58" s="69"/>
      <c r="E58" s="69"/>
      <c r="F58" s="69"/>
      <c r="G58" s="69"/>
      <c r="H58" s="69"/>
      <c r="I58" s="71" t="s">
        <v>121</v>
      </c>
      <c r="J58" s="72"/>
      <c r="K58" s="72"/>
      <c r="L58" s="73"/>
      <c r="M58" s="72"/>
      <c r="N58" s="72"/>
      <c r="O58" s="72"/>
    </row>
    <row r="59" customFormat="false" ht="11.1" hidden="false" customHeight="true" outlineLevel="0" collapsed="false">
      <c r="A59" s="68" t="s">
        <v>122</v>
      </c>
      <c r="B59" s="69"/>
      <c r="C59" s="70"/>
      <c r="D59" s="69"/>
      <c r="E59" s="69"/>
      <c r="F59" s="69"/>
      <c r="G59" s="69"/>
      <c r="H59" s="69"/>
      <c r="I59" s="68" t="s">
        <v>123</v>
      </c>
      <c r="J59" s="72"/>
      <c r="K59" s="72"/>
      <c r="L59" s="73"/>
      <c r="M59" s="72"/>
      <c r="N59" s="72"/>
      <c r="O59" s="72"/>
    </row>
    <row r="60" customFormat="false" ht="11.1" hidden="false" customHeight="true" outlineLevel="0" collapsed="false">
      <c r="A60" s="68"/>
      <c r="B60" s="69"/>
      <c r="C60" s="70"/>
      <c r="D60" s="69"/>
      <c r="E60" s="69"/>
      <c r="F60" s="69"/>
      <c r="G60" s="69"/>
      <c r="H60" s="69"/>
      <c r="I60" s="68"/>
      <c r="J60" s="72"/>
      <c r="K60" s="72"/>
      <c r="L60" s="73"/>
      <c r="M60" s="72"/>
      <c r="N60" s="72"/>
      <c r="O60" s="7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</sheetData>
  <mergeCells count="18">
    <mergeCell ref="A1:H1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8" min="4" style="4" width="7.87"/>
    <col collapsed="false" customWidth="false" hidden="false" outlineLevel="0" max="9" min="9" style="4" width="8.99"/>
    <col collapsed="false" customWidth="true" hidden="false" outlineLevel="0" max="15" min="10" style="4" width="10.11"/>
    <col collapsed="false" customWidth="true" hidden="false" outlineLevel="0" max="16" min="16" style="4" width="18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74"/>
      <c r="J1" s="75" t="s">
        <v>125</v>
      </c>
      <c r="K1" s="75"/>
      <c r="L1" s="75"/>
      <c r="M1" s="75"/>
      <c r="N1" s="75"/>
      <c r="O1" s="75"/>
    </row>
    <row r="2" customFormat="false" ht="24.75" hidden="false" customHeight="true" outlineLevel="0" collapsed="false">
      <c r="A2" s="76"/>
      <c r="B2" s="77"/>
      <c r="C2" s="78"/>
      <c r="D2" s="79"/>
      <c r="E2" s="79"/>
      <c r="F2" s="7"/>
      <c r="G2" s="7"/>
      <c r="H2" s="7"/>
      <c r="I2" s="7"/>
      <c r="J2" s="80" t="s">
        <v>126</v>
      </c>
      <c r="K2" s="80"/>
      <c r="L2" s="80"/>
      <c r="M2" s="80"/>
      <c r="N2" s="80"/>
      <c r="O2" s="80"/>
      <c r="P2" s="80"/>
    </row>
    <row r="3" customFormat="false" ht="21" hidden="false" customHeight="true" outlineLevel="0" collapsed="false">
      <c r="A3" s="81" t="s">
        <v>4</v>
      </c>
      <c r="B3" s="81"/>
      <c r="C3" s="81"/>
      <c r="D3" s="81"/>
      <c r="E3" s="81"/>
      <c r="F3" s="81"/>
      <c r="G3" s="81"/>
      <c r="H3" s="81"/>
      <c r="I3" s="81"/>
      <c r="J3" s="16" t="s">
        <v>5</v>
      </c>
      <c r="K3" s="16"/>
      <c r="L3" s="16"/>
      <c r="M3" s="16"/>
      <c r="N3" s="16"/>
      <c r="O3" s="16"/>
      <c r="P3" s="16"/>
    </row>
    <row r="4" s="1" customFormat="true" ht="21" hidden="false" customHeight="true" outlineLevel="0" collapsed="false">
      <c r="A4" s="82" t="s">
        <v>6</v>
      </c>
      <c r="C4" s="22"/>
      <c r="D4" s="18"/>
      <c r="E4" s="83"/>
      <c r="F4" s="21"/>
      <c r="H4" s="23"/>
      <c r="I4" s="23"/>
      <c r="J4" s="21"/>
      <c r="K4" s="21"/>
      <c r="M4" s="22"/>
      <c r="N4" s="83"/>
      <c r="P4" s="23" t="s">
        <v>7</v>
      </c>
    </row>
    <row r="5" s="1" customFormat="true" ht="17.25" hidden="false" customHeight="true" outlineLevel="0" collapsed="false">
      <c r="A5" s="24" t="s">
        <v>8</v>
      </c>
      <c r="B5" s="29" t="s">
        <v>127</v>
      </c>
      <c r="C5" s="29"/>
      <c r="D5" s="29"/>
      <c r="E5" s="29"/>
      <c r="F5" s="24" t="s">
        <v>128</v>
      </c>
      <c r="G5" s="24"/>
      <c r="H5" s="24"/>
      <c r="I5" s="24"/>
      <c r="J5" s="84" t="s">
        <v>129</v>
      </c>
      <c r="K5" s="84"/>
      <c r="L5" s="85" t="s">
        <v>130</v>
      </c>
      <c r="M5" s="85"/>
      <c r="N5" s="85"/>
      <c r="O5" s="85"/>
      <c r="P5" s="30" t="s">
        <v>13</v>
      </c>
    </row>
    <row r="6" s="1" customFormat="true" ht="17.25" hidden="false" customHeight="true" outlineLevel="0" collapsed="false">
      <c r="A6" s="24"/>
      <c r="B6" s="33" t="s">
        <v>14</v>
      </c>
      <c r="C6" s="34"/>
      <c r="D6" s="35" t="s">
        <v>15</v>
      </c>
      <c r="E6" s="35" t="s">
        <v>16</v>
      </c>
      <c r="F6" s="33" t="s">
        <v>14</v>
      </c>
      <c r="G6" s="34"/>
      <c r="H6" s="35" t="s">
        <v>15</v>
      </c>
      <c r="I6" s="35" t="s">
        <v>16</v>
      </c>
      <c r="J6" s="86" t="s">
        <v>14</v>
      </c>
      <c r="K6" s="34"/>
      <c r="L6" s="87" t="s">
        <v>14</v>
      </c>
      <c r="M6" s="88"/>
      <c r="N6" s="35" t="s">
        <v>15</v>
      </c>
      <c r="O6" s="35" t="s">
        <v>16</v>
      </c>
      <c r="P6" s="30"/>
    </row>
    <row r="7" s="38" customFormat="true" ht="26.25" hidden="false" customHeight="true" outlineLevel="0" collapsed="false">
      <c r="A7" s="24"/>
      <c r="B7" s="33"/>
      <c r="C7" s="35" t="s">
        <v>20</v>
      </c>
      <c r="D7" s="35"/>
      <c r="E7" s="35"/>
      <c r="F7" s="33"/>
      <c r="G7" s="35" t="s">
        <v>20</v>
      </c>
      <c r="H7" s="35"/>
      <c r="I7" s="35"/>
      <c r="J7" s="86"/>
      <c r="K7" s="35" t="s">
        <v>20</v>
      </c>
      <c r="L7" s="87"/>
      <c r="M7" s="35" t="s">
        <v>20</v>
      </c>
      <c r="N7" s="35"/>
      <c r="O7" s="35"/>
      <c r="P7" s="30"/>
    </row>
    <row r="8" s="91" customFormat="true" ht="10.5" hidden="false" customHeight="true" outlineLevel="0" collapsed="false">
      <c r="A8" s="39" t="s">
        <v>21</v>
      </c>
      <c r="B8" s="44" t="n">
        <f aca="false">SUM(B9:B56)</f>
        <v>1889262</v>
      </c>
      <c r="C8" s="45" t="n">
        <f aca="false">B8/$B$8*100</f>
        <v>100</v>
      </c>
      <c r="D8" s="42" t="n">
        <f aca="false">SUM(D9:D56)</f>
        <v>1588211</v>
      </c>
      <c r="E8" s="42" t="n">
        <f aca="false">SUM(E9:E56)</f>
        <v>301051</v>
      </c>
      <c r="F8" s="89" t="n">
        <f aca="false">SUM(F9:F56)</f>
        <v>173413</v>
      </c>
      <c r="G8" s="90" t="n">
        <f aca="false">F8/$F$8*100</f>
        <v>100</v>
      </c>
      <c r="H8" s="89" t="n">
        <f aca="false">SUM(H9:H56)</f>
        <v>155295</v>
      </c>
      <c r="I8" s="89" t="n">
        <f aca="false">SUM(I9:I56)</f>
        <v>18118</v>
      </c>
      <c r="J8" s="44" t="n">
        <f aca="false">SUM(J9:J56)</f>
        <v>221916</v>
      </c>
      <c r="K8" s="45" t="n">
        <f aca="false">J8/$J$8*100</f>
        <v>100</v>
      </c>
      <c r="L8" s="40" t="n">
        <f aca="false">SUM(L9:L56)</f>
        <v>2328676</v>
      </c>
      <c r="M8" s="45" t="n">
        <f aca="false">L8/$L$8*100</f>
        <v>100</v>
      </c>
      <c r="N8" s="40" t="n">
        <f aca="false">SUM(N9:N56)</f>
        <v>390347</v>
      </c>
      <c r="O8" s="40" t="n">
        <f aca="false">SUM(O9:O56)</f>
        <v>1938329</v>
      </c>
      <c r="P8" s="46" t="s">
        <v>22</v>
      </c>
    </row>
    <row r="9" s="96" customFormat="true" ht="10.5" hidden="false" customHeight="true" outlineLevel="0" collapsed="false">
      <c r="A9" s="48" t="s">
        <v>23</v>
      </c>
      <c r="B9" s="52" t="n">
        <f aca="false">SUM(D9:E9)</f>
        <v>0</v>
      </c>
      <c r="C9" s="43" t="n">
        <f aca="false">B9/$B$8*100</f>
        <v>0</v>
      </c>
      <c r="D9" s="51" t="n">
        <v>0</v>
      </c>
      <c r="E9" s="51" t="n">
        <v>0</v>
      </c>
      <c r="F9" s="92" t="n">
        <f aca="false">SUM(H9:I9)</f>
        <v>0</v>
      </c>
      <c r="G9" s="93" t="n">
        <v>0</v>
      </c>
      <c r="H9" s="93" t="n">
        <v>0</v>
      </c>
      <c r="I9" s="93" t="n">
        <v>0</v>
      </c>
      <c r="J9" s="52" t="n">
        <v>0</v>
      </c>
      <c r="K9" s="94" t="n">
        <f aca="false">J9/$J$8*100</f>
        <v>0</v>
      </c>
      <c r="L9" s="49" t="n">
        <f aca="false">SUM(N9:O9)</f>
        <v>0</v>
      </c>
      <c r="M9" s="95" t="n">
        <f aca="false">L9/$B$8*100</f>
        <v>0</v>
      </c>
      <c r="N9" s="49" t="n">
        <v>0</v>
      </c>
      <c r="O9" s="49" t="n">
        <v>0</v>
      </c>
      <c r="P9" s="53" t="s">
        <v>24</v>
      </c>
    </row>
    <row r="10" s="96" customFormat="true" ht="10.5" hidden="false" customHeight="true" outlineLevel="0" collapsed="false">
      <c r="A10" s="48" t="s">
        <v>25</v>
      </c>
      <c r="B10" s="52" t="n">
        <f aca="false">SUM(D10:E10)</f>
        <v>0</v>
      </c>
      <c r="C10" s="43" t="n">
        <f aca="false">B10/$B$8*100</f>
        <v>0</v>
      </c>
      <c r="D10" s="51" t="n">
        <v>0</v>
      </c>
      <c r="E10" s="51" t="n">
        <v>0</v>
      </c>
      <c r="F10" s="93" t="n">
        <f aca="false">SUM(H10:I10)</f>
        <v>0</v>
      </c>
      <c r="G10" s="93" t="n">
        <v>0</v>
      </c>
      <c r="H10" s="93" t="n">
        <v>0</v>
      </c>
      <c r="I10" s="93" t="n">
        <v>0</v>
      </c>
      <c r="J10" s="52" t="n">
        <v>0</v>
      </c>
      <c r="K10" s="94" t="n">
        <f aca="false">J10/$J$8*100</f>
        <v>0</v>
      </c>
      <c r="L10" s="49" t="n">
        <f aca="false">SUM(N10:O10)</f>
        <v>0</v>
      </c>
      <c r="M10" s="95" t="n">
        <f aca="false">L10/$B$8*100</f>
        <v>0</v>
      </c>
      <c r="N10" s="49" t="n">
        <v>0</v>
      </c>
      <c r="O10" s="49" t="n">
        <v>0</v>
      </c>
      <c r="P10" s="53" t="s">
        <v>26</v>
      </c>
    </row>
    <row r="11" s="96" customFormat="true" ht="10.5" hidden="false" customHeight="true" outlineLevel="0" collapsed="false">
      <c r="A11" s="48" t="s">
        <v>27</v>
      </c>
      <c r="B11" s="52" t="n">
        <f aca="false">SUM(D11:E11)</f>
        <v>0</v>
      </c>
      <c r="C11" s="43" t="n">
        <f aca="false">B11/$B$8*100</f>
        <v>0</v>
      </c>
      <c r="D11" s="51" t="n">
        <v>0</v>
      </c>
      <c r="E11" s="51" t="n">
        <v>0</v>
      </c>
      <c r="F11" s="93" t="n">
        <f aca="false">SUM(H11:I11)</f>
        <v>0</v>
      </c>
      <c r="G11" s="93" t="n">
        <v>0</v>
      </c>
      <c r="H11" s="93" t="n">
        <v>0</v>
      </c>
      <c r="I11" s="93" t="n">
        <v>0</v>
      </c>
      <c r="J11" s="52" t="n">
        <v>0</v>
      </c>
      <c r="K11" s="94" t="n">
        <f aca="false">J11/$J$8*100</f>
        <v>0</v>
      </c>
      <c r="L11" s="49" t="n">
        <f aca="false">SUM(N11:O11)</f>
        <v>0</v>
      </c>
      <c r="M11" s="95" t="n">
        <f aca="false">L11/$B$8*100</f>
        <v>0</v>
      </c>
      <c r="N11" s="49" t="n">
        <v>0</v>
      </c>
      <c r="O11" s="49" t="n">
        <v>0</v>
      </c>
      <c r="P11" s="53" t="s">
        <v>28</v>
      </c>
    </row>
    <row r="12" s="96" customFormat="true" ht="10.5" hidden="false" customHeight="true" outlineLevel="0" collapsed="false">
      <c r="A12" s="48" t="s">
        <v>29</v>
      </c>
      <c r="B12" s="52" t="n">
        <f aca="false">SUM(D12:E12)</f>
        <v>0</v>
      </c>
      <c r="C12" s="43" t="n">
        <f aca="false">B12/$B$8*100</f>
        <v>0</v>
      </c>
      <c r="D12" s="51" t="n">
        <v>0</v>
      </c>
      <c r="E12" s="51" t="n">
        <v>0</v>
      </c>
      <c r="F12" s="93" t="n">
        <f aca="false">SUM(H12:I12)</f>
        <v>0</v>
      </c>
      <c r="G12" s="93" t="n">
        <v>0</v>
      </c>
      <c r="H12" s="93" t="n">
        <v>0</v>
      </c>
      <c r="I12" s="93" t="n">
        <v>0</v>
      </c>
      <c r="J12" s="52" t="n">
        <v>0</v>
      </c>
      <c r="K12" s="94" t="n">
        <f aca="false">J12/$J$8*100</f>
        <v>0</v>
      </c>
      <c r="L12" s="49" t="n">
        <f aca="false">SUM(N12:O12)</f>
        <v>0</v>
      </c>
      <c r="M12" s="95" t="n">
        <f aca="false">L12/$B$8*100</f>
        <v>0</v>
      </c>
      <c r="N12" s="49" t="n">
        <v>0</v>
      </c>
      <c r="O12" s="49" t="n">
        <v>0</v>
      </c>
      <c r="P12" s="53" t="s">
        <v>30</v>
      </c>
    </row>
    <row r="13" s="96" customFormat="true" ht="10.5" hidden="false" customHeight="true" outlineLevel="0" collapsed="false">
      <c r="A13" s="48" t="s">
        <v>31</v>
      </c>
      <c r="B13" s="52" t="n">
        <f aca="false">SUM(D13:E13)</f>
        <v>0</v>
      </c>
      <c r="C13" s="43" t="n">
        <f aca="false">B13/$B$8*100</f>
        <v>0</v>
      </c>
      <c r="D13" s="51" t="n">
        <v>0</v>
      </c>
      <c r="E13" s="51" t="n">
        <v>0</v>
      </c>
      <c r="F13" s="93" t="n">
        <f aca="false">SUM(H13:I13)</f>
        <v>0</v>
      </c>
      <c r="G13" s="93" t="n">
        <v>0</v>
      </c>
      <c r="H13" s="93" t="n">
        <v>0</v>
      </c>
      <c r="I13" s="93" t="n">
        <v>0</v>
      </c>
      <c r="J13" s="52" t="n">
        <v>0</v>
      </c>
      <c r="K13" s="94" t="n">
        <f aca="false">J13/$J$8*100</f>
        <v>0</v>
      </c>
      <c r="L13" s="49" t="n">
        <f aca="false">SUM(N13:O13)</f>
        <v>0</v>
      </c>
      <c r="M13" s="95" t="n">
        <f aca="false">L13/$B$8*100</f>
        <v>0</v>
      </c>
      <c r="N13" s="49" t="n">
        <v>0</v>
      </c>
      <c r="O13" s="49" t="n">
        <v>0</v>
      </c>
      <c r="P13" s="53" t="s">
        <v>32</v>
      </c>
    </row>
    <row r="14" s="96" customFormat="true" ht="10.5" hidden="false" customHeight="true" outlineLevel="0" collapsed="false">
      <c r="A14" s="48" t="s">
        <v>33</v>
      </c>
      <c r="B14" s="52" t="n">
        <f aca="false">SUM(D14:E14)</f>
        <v>1889262</v>
      </c>
      <c r="C14" s="50" t="n">
        <f aca="false">B14/$B$8*100</f>
        <v>100</v>
      </c>
      <c r="D14" s="51" t="n">
        <v>1588211</v>
      </c>
      <c r="E14" s="51" t="n">
        <v>301051</v>
      </c>
      <c r="F14" s="93" t="n">
        <f aca="false">SUM(H14:I14)</f>
        <v>0</v>
      </c>
      <c r="G14" s="93" t="n">
        <v>0</v>
      </c>
      <c r="H14" s="93" t="n">
        <v>0</v>
      </c>
      <c r="I14" s="93" t="n">
        <v>0</v>
      </c>
      <c r="J14" s="52" t="n">
        <v>0</v>
      </c>
      <c r="K14" s="94" t="n">
        <f aca="false">J14/$J$8*100</f>
        <v>0</v>
      </c>
      <c r="L14" s="49" t="n">
        <f aca="false">SUM(N14:O14)</f>
        <v>0</v>
      </c>
      <c r="M14" s="95" t="n">
        <f aca="false">L14/$B$8*100</f>
        <v>0</v>
      </c>
      <c r="N14" s="49" t="n">
        <v>0</v>
      </c>
      <c r="O14" s="49" t="n">
        <v>0</v>
      </c>
      <c r="P14" s="53" t="s">
        <v>34</v>
      </c>
    </row>
    <row r="15" s="96" customFormat="true" ht="10.5" hidden="false" customHeight="true" outlineLevel="0" collapsed="false">
      <c r="A15" s="48" t="s">
        <v>35</v>
      </c>
      <c r="B15" s="52" t="n">
        <f aca="false">SUM(D15:E15)</f>
        <v>0</v>
      </c>
      <c r="C15" s="58" t="n">
        <v>0</v>
      </c>
      <c r="D15" s="51" t="n">
        <v>0</v>
      </c>
      <c r="E15" s="51" t="n">
        <v>0</v>
      </c>
      <c r="F15" s="92" t="n">
        <f aca="false">SUM(H15:I15)</f>
        <v>0</v>
      </c>
      <c r="G15" s="93" t="n">
        <v>0</v>
      </c>
      <c r="H15" s="93" t="n">
        <v>0</v>
      </c>
      <c r="I15" s="93" t="n">
        <v>0</v>
      </c>
      <c r="J15" s="52" t="n">
        <v>0</v>
      </c>
      <c r="K15" s="94" t="n">
        <f aca="false">J15/$J$8*100</f>
        <v>0</v>
      </c>
      <c r="L15" s="49" t="n">
        <f aca="false">SUM(N15:O15)</f>
        <v>0</v>
      </c>
      <c r="M15" s="95" t="n">
        <f aca="false">L15/$B$8*100</f>
        <v>0</v>
      </c>
      <c r="N15" s="49" t="n">
        <v>0</v>
      </c>
      <c r="O15" s="49" t="n">
        <v>0</v>
      </c>
      <c r="P15" s="53" t="s">
        <v>36</v>
      </c>
    </row>
    <row r="16" s="96" customFormat="true" ht="10.5" hidden="false" customHeight="true" outlineLevel="0" collapsed="false">
      <c r="A16" s="48" t="s">
        <v>37</v>
      </c>
      <c r="B16" s="52" t="n">
        <f aca="false">SUM(D16:E16)</f>
        <v>0</v>
      </c>
      <c r="C16" s="58" t="n">
        <v>0</v>
      </c>
      <c r="D16" s="51" t="n">
        <v>0</v>
      </c>
      <c r="E16" s="51" t="n">
        <v>0</v>
      </c>
      <c r="F16" s="93" t="n">
        <f aca="false">SUM(H16:I16)</f>
        <v>0</v>
      </c>
      <c r="G16" s="93" t="n">
        <v>0</v>
      </c>
      <c r="H16" s="93" t="n">
        <v>0</v>
      </c>
      <c r="I16" s="93" t="n">
        <v>0</v>
      </c>
      <c r="J16" s="52" t="n">
        <v>0</v>
      </c>
      <c r="K16" s="94" t="n">
        <f aca="false">J16/$J$8*100</f>
        <v>0</v>
      </c>
      <c r="L16" s="49" t="n">
        <f aca="false">SUM(N16:O16)</f>
        <v>0</v>
      </c>
      <c r="M16" s="95" t="n">
        <f aca="false">L16/$B$8*100</f>
        <v>0</v>
      </c>
      <c r="N16" s="49" t="n">
        <v>0</v>
      </c>
      <c r="O16" s="49" t="n">
        <v>0</v>
      </c>
      <c r="P16" s="53" t="s">
        <v>38</v>
      </c>
    </row>
    <row r="17" s="96" customFormat="true" ht="10.5" hidden="false" customHeight="true" outlineLevel="0" collapsed="false">
      <c r="A17" s="48" t="s">
        <v>39</v>
      </c>
      <c r="B17" s="52" t="n">
        <f aca="false">SUM(D17:E17)</f>
        <v>0</v>
      </c>
      <c r="C17" s="58" t="n">
        <v>0</v>
      </c>
      <c r="D17" s="51" t="n">
        <v>0</v>
      </c>
      <c r="E17" s="51" t="n">
        <v>0</v>
      </c>
      <c r="F17" s="92" t="n">
        <f aca="false">SUM(H17:I17)</f>
        <v>0</v>
      </c>
      <c r="G17" s="93" t="n">
        <v>0</v>
      </c>
      <c r="H17" s="93" t="n">
        <v>0</v>
      </c>
      <c r="I17" s="93" t="n">
        <v>0</v>
      </c>
      <c r="J17" s="52" t="n">
        <v>0</v>
      </c>
      <c r="K17" s="94" t="n">
        <f aca="false">J17/$J$8*100</f>
        <v>0</v>
      </c>
      <c r="L17" s="49" t="n">
        <f aca="false">SUM(N17:O17)</f>
        <v>0</v>
      </c>
      <c r="M17" s="95" t="n">
        <f aca="false">L17/$B$8*100</f>
        <v>0</v>
      </c>
      <c r="N17" s="49" t="n">
        <v>0</v>
      </c>
      <c r="O17" s="49" t="n">
        <v>0</v>
      </c>
      <c r="P17" s="53" t="s">
        <v>40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</row>
    <row r="18" s="96" customFormat="true" ht="10.5" hidden="false" customHeight="true" outlineLevel="0" collapsed="false">
      <c r="A18" s="48" t="s">
        <v>41</v>
      </c>
      <c r="B18" s="52" t="n">
        <f aca="false">SUM(D18:E18)</f>
        <v>0</v>
      </c>
      <c r="C18" s="58" t="n">
        <v>0</v>
      </c>
      <c r="D18" s="51" t="n">
        <v>0</v>
      </c>
      <c r="E18" s="51" t="n">
        <v>0</v>
      </c>
      <c r="F18" s="92" t="n">
        <f aca="false">SUM(H18:I18)</f>
        <v>0</v>
      </c>
      <c r="G18" s="93" t="n">
        <v>0</v>
      </c>
      <c r="H18" s="93" t="n">
        <v>0</v>
      </c>
      <c r="I18" s="93" t="n">
        <v>0</v>
      </c>
      <c r="J18" s="52" t="n">
        <v>0</v>
      </c>
      <c r="K18" s="94" t="n">
        <f aca="false">J18/$J$8*100</f>
        <v>0</v>
      </c>
      <c r="L18" s="49" t="n">
        <f aca="false">SUM(N18:O18)</f>
        <v>0</v>
      </c>
      <c r="M18" s="95" t="n">
        <f aca="false">L18/$B$8*100</f>
        <v>0</v>
      </c>
      <c r="N18" s="49" t="n">
        <v>0</v>
      </c>
      <c r="O18" s="49" t="n">
        <v>0</v>
      </c>
      <c r="P18" s="53" t="s">
        <v>42</v>
      </c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</row>
    <row r="19" s="96" customFormat="true" ht="10.5" hidden="false" customHeight="true" outlineLevel="0" collapsed="false">
      <c r="A19" s="48" t="s">
        <v>43</v>
      </c>
      <c r="B19" s="52" t="n">
        <f aca="false">SUM(D19:E19)</f>
        <v>0</v>
      </c>
      <c r="C19" s="58" t="n">
        <v>0</v>
      </c>
      <c r="D19" s="51" t="n">
        <v>0</v>
      </c>
      <c r="E19" s="51" t="n">
        <v>0</v>
      </c>
      <c r="F19" s="92" t="n">
        <f aca="false">SUM(H19:I19)</f>
        <v>0</v>
      </c>
      <c r="G19" s="93" t="n">
        <v>0</v>
      </c>
      <c r="H19" s="93" t="n">
        <v>0</v>
      </c>
      <c r="I19" s="93" t="n">
        <v>0</v>
      </c>
      <c r="J19" s="52" t="n">
        <v>0</v>
      </c>
      <c r="K19" s="94" t="n">
        <f aca="false">J19/$J$8*100</f>
        <v>0</v>
      </c>
      <c r="L19" s="49" t="n">
        <f aca="false">SUM(N19:O19)</f>
        <v>0</v>
      </c>
      <c r="M19" s="95" t="n">
        <f aca="false">L19/$B$8*100</f>
        <v>0</v>
      </c>
      <c r="N19" s="49" t="n">
        <v>0</v>
      </c>
      <c r="O19" s="49" t="n">
        <v>0</v>
      </c>
      <c r="P19" s="53" t="s">
        <v>44</v>
      </c>
    </row>
    <row r="20" s="96" customFormat="true" ht="10.5" hidden="false" customHeight="true" outlineLevel="0" collapsed="false">
      <c r="A20" s="48" t="s">
        <v>45</v>
      </c>
      <c r="B20" s="52" t="n">
        <f aca="false">SUM(D20:E20)</f>
        <v>0</v>
      </c>
      <c r="C20" s="58" t="n">
        <v>0</v>
      </c>
      <c r="D20" s="51" t="n">
        <v>0</v>
      </c>
      <c r="E20" s="51" t="n">
        <v>0</v>
      </c>
      <c r="F20" s="92" t="n">
        <f aca="false">SUM(H20:I20)</f>
        <v>0</v>
      </c>
      <c r="G20" s="93" t="n">
        <v>0</v>
      </c>
      <c r="H20" s="93" t="n">
        <v>0</v>
      </c>
      <c r="I20" s="93" t="n">
        <v>0</v>
      </c>
      <c r="J20" s="52" t="n">
        <v>0</v>
      </c>
      <c r="K20" s="94" t="n">
        <f aca="false">J20/$J$8*100</f>
        <v>0</v>
      </c>
      <c r="L20" s="49" t="n">
        <f aca="false">SUM(N20:O20)</f>
        <v>0</v>
      </c>
      <c r="M20" s="95" t="n">
        <f aca="false">L20/$B$8*100</f>
        <v>0</v>
      </c>
      <c r="N20" s="49" t="n">
        <v>0</v>
      </c>
      <c r="O20" s="49" t="n">
        <v>0</v>
      </c>
      <c r="P20" s="53" t="s">
        <v>46</v>
      </c>
    </row>
    <row r="21" s="96" customFormat="true" ht="10.5" hidden="false" customHeight="true" outlineLevel="0" collapsed="false">
      <c r="A21" s="48" t="s">
        <v>47</v>
      </c>
      <c r="B21" s="52" t="n">
        <f aca="false">SUM(D21:E21)</f>
        <v>0</v>
      </c>
      <c r="C21" s="58" t="n">
        <v>0</v>
      </c>
      <c r="D21" s="51" t="n">
        <v>0</v>
      </c>
      <c r="E21" s="51" t="n">
        <v>0</v>
      </c>
      <c r="F21" s="92" t="n">
        <f aca="false">SUM(H21:I21)</f>
        <v>0</v>
      </c>
      <c r="G21" s="93" t="n">
        <v>0</v>
      </c>
      <c r="H21" s="93" t="n">
        <v>0</v>
      </c>
      <c r="I21" s="93" t="n">
        <v>0</v>
      </c>
      <c r="J21" s="52" t="n">
        <v>0</v>
      </c>
      <c r="K21" s="94" t="n">
        <f aca="false">J21/$J$8*100</f>
        <v>0</v>
      </c>
      <c r="L21" s="49" t="n">
        <f aca="false">SUM(N21:O21)</f>
        <v>0</v>
      </c>
      <c r="M21" s="95" t="n">
        <f aca="false">L21/$B$8*100</f>
        <v>0</v>
      </c>
      <c r="N21" s="49" t="n">
        <v>0</v>
      </c>
      <c r="O21" s="49" t="n">
        <v>0</v>
      </c>
      <c r="P21" s="53" t="s">
        <v>48</v>
      </c>
    </row>
    <row r="22" s="96" customFormat="true" ht="10.5" hidden="false" customHeight="true" outlineLevel="0" collapsed="false">
      <c r="A22" s="48" t="s">
        <v>49</v>
      </c>
      <c r="B22" s="52" t="n">
        <f aca="false">SUM(D22:E22)</f>
        <v>0</v>
      </c>
      <c r="C22" s="58" t="n">
        <v>0</v>
      </c>
      <c r="D22" s="51" t="n">
        <v>0</v>
      </c>
      <c r="E22" s="51" t="n">
        <v>0</v>
      </c>
      <c r="F22" s="92" t="n">
        <f aca="false">SUM(H22:I22)</f>
        <v>0</v>
      </c>
      <c r="G22" s="93" t="n">
        <v>0</v>
      </c>
      <c r="H22" s="93" t="n">
        <v>0</v>
      </c>
      <c r="I22" s="93" t="n">
        <v>0</v>
      </c>
      <c r="J22" s="52" t="n">
        <v>0</v>
      </c>
      <c r="K22" s="94" t="n">
        <f aca="false">J22/$J$8*100</f>
        <v>0</v>
      </c>
      <c r="L22" s="49" t="n">
        <f aca="false">SUM(N22:O22)</f>
        <v>0</v>
      </c>
      <c r="M22" s="95" t="n">
        <f aca="false">L22/$B$8*100</f>
        <v>0</v>
      </c>
      <c r="N22" s="49" t="n">
        <v>0</v>
      </c>
      <c r="O22" s="49" t="n">
        <v>0</v>
      </c>
      <c r="P22" s="53" t="s">
        <v>50</v>
      </c>
    </row>
    <row r="23" s="96" customFormat="true" ht="10.5" hidden="false" customHeight="true" outlineLevel="0" collapsed="false">
      <c r="A23" s="48" t="s">
        <v>51</v>
      </c>
      <c r="B23" s="52" t="n">
        <f aca="false">SUM(D23:E23)</f>
        <v>0</v>
      </c>
      <c r="C23" s="58" t="n">
        <v>0</v>
      </c>
      <c r="D23" s="51" t="n">
        <v>0</v>
      </c>
      <c r="E23" s="51" t="n">
        <v>0</v>
      </c>
      <c r="F23" s="92" t="n">
        <f aca="false">SUM(H23:I23)</f>
        <v>0</v>
      </c>
      <c r="G23" s="93" t="n">
        <v>0</v>
      </c>
      <c r="H23" s="93" t="n">
        <v>0</v>
      </c>
      <c r="I23" s="93" t="n">
        <v>0</v>
      </c>
      <c r="J23" s="52" t="n">
        <v>0</v>
      </c>
      <c r="K23" s="94" t="n">
        <f aca="false">J23/$J$8*100</f>
        <v>0</v>
      </c>
      <c r="L23" s="49" t="n">
        <f aca="false">SUM(N23:O23)</f>
        <v>0</v>
      </c>
      <c r="M23" s="95" t="n">
        <f aca="false">L23/$B$8*100</f>
        <v>0</v>
      </c>
      <c r="N23" s="49" t="n">
        <v>0</v>
      </c>
      <c r="O23" s="49" t="n">
        <v>0</v>
      </c>
      <c r="P23" s="53" t="s">
        <v>52</v>
      </c>
    </row>
    <row r="24" s="96" customFormat="true" ht="10.5" hidden="false" customHeight="true" outlineLevel="0" collapsed="false">
      <c r="A24" s="48" t="s">
        <v>53</v>
      </c>
      <c r="B24" s="52" t="n">
        <f aca="false">SUM(D24:E24)</f>
        <v>0</v>
      </c>
      <c r="C24" s="58" t="n">
        <v>0</v>
      </c>
      <c r="D24" s="51" t="n">
        <v>0</v>
      </c>
      <c r="E24" s="51" t="n">
        <v>0</v>
      </c>
      <c r="F24" s="92" t="n">
        <f aca="false">SUM(H24:I24)</f>
        <v>0</v>
      </c>
      <c r="G24" s="93" t="n">
        <v>0</v>
      </c>
      <c r="H24" s="93" t="n">
        <v>0</v>
      </c>
      <c r="I24" s="93" t="n">
        <v>0</v>
      </c>
      <c r="J24" s="52" t="n">
        <v>0</v>
      </c>
      <c r="K24" s="94" t="n">
        <f aca="false">J24/$J$8*100</f>
        <v>0</v>
      </c>
      <c r="L24" s="49" t="n">
        <f aca="false">SUM(N24:O24)</f>
        <v>0</v>
      </c>
      <c r="M24" s="95" t="n">
        <f aca="false">L24/$B$8*100</f>
        <v>0</v>
      </c>
      <c r="N24" s="49" t="n">
        <v>0</v>
      </c>
      <c r="O24" s="49" t="n">
        <v>0</v>
      </c>
      <c r="P24" s="53" t="s">
        <v>54</v>
      </c>
    </row>
    <row r="25" s="96" customFormat="true" ht="10.5" hidden="false" customHeight="true" outlineLevel="0" collapsed="false">
      <c r="A25" s="48" t="s">
        <v>55</v>
      </c>
      <c r="B25" s="52" t="n">
        <f aca="false">SUM(D25:E25)</f>
        <v>0</v>
      </c>
      <c r="C25" s="58" t="n">
        <v>0</v>
      </c>
      <c r="D25" s="51" t="n">
        <v>0</v>
      </c>
      <c r="E25" s="51" t="n">
        <v>0</v>
      </c>
      <c r="F25" s="92" t="n">
        <f aca="false">SUM(H25:I25)</f>
        <v>0</v>
      </c>
      <c r="G25" s="93" t="n">
        <v>0</v>
      </c>
      <c r="H25" s="93" t="n">
        <v>0</v>
      </c>
      <c r="I25" s="93" t="n">
        <v>0</v>
      </c>
      <c r="J25" s="52" t="n">
        <v>0</v>
      </c>
      <c r="K25" s="94" t="n">
        <f aca="false">J25/$J$8*100</f>
        <v>0</v>
      </c>
      <c r="L25" s="49" t="n">
        <f aca="false">SUM(N25:O25)</f>
        <v>0</v>
      </c>
      <c r="M25" s="95" t="n">
        <f aca="false">L25/$B$8*100</f>
        <v>0</v>
      </c>
      <c r="N25" s="49" t="n">
        <v>0</v>
      </c>
      <c r="O25" s="49" t="n">
        <v>0</v>
      </c>
      <c r="P25" s="53" t="s">
        <v>56</v>
      </c>
    </row>
    <row r="26" s="96" customFormat="true" ht="10.5" hidden="false" customHeight="true" outlineLevel="0" collapsed="false">
      <c r="A26" s="48" t="s">
        <v>57</v>
      </c>
      <c r="B26" s="52" t="n">
        <f aca="false">SUM(D26:E26)</f>
        <v>0</v>
      </c>
      <c r="C26" s="58" t="n">
        <v>0</v>
      </c>
      <c r="D26" s="51" t="n">
        <v>0</v>
      </c>
      <c r="E26" s="51" t="n">
        <v>0</v>
      </c>
      <c r="F26" s="92" t="n">
        <f aca="false">SUM(H26:I26)</f>
        <v>0</v>
      </c>
      <c r="G26" s="93" t="n">
        <v>0</v>
      </c>
      <c r="H26" s="93" t="n">
        <v>0</v>
      </c>
      <c r="I26" s="93" t="n">
        <v>0</v>
      </c>
      <c r="J26" s="52" t="n">
        <v>0</v>
      </c>
      <c r="K26" s="94" t="n">
        <f aca="false">J26/$J$8*100</f>
        <v>0</v>
      </c>
      <c r="L26" s="49" t="n">
        <f aca="false">SUM(N26:O26)</f>
        <v>0</v>
      </c>
      <c r="M26" s="95" t="n">
        <f aca="false">L26/$B$8*100</f>
        <v>0</v>
      </c>
      <c r="N26" s="49" t="n">
        <v>0</v>
      </c>
      <c r="O26" s="49" t="n">
        <v>0</v>
      </c>
      <c r="P26" s="53" t="s">
        <v>58</v>
      </c>
    </row>
    <row r="27" s="96" customFormat="true" ht="10.5" hidden="false" customHeight="true" outlineLevel="0" collapsed="false">
      <c r="A27" s="48" t="s">
        <v>59</v>
      </c>
      <c r="B27" s="52" t="n">
        <f aca="false">SUM(D27:E27)</f>
        <v>0</v>
      </c>
      <c r="C27" s="58" t="n">
        <v>0</v>
      </c>
      <c r="D27" s="51" t="n">
        <v>0</v>
      </c>
      <c r="E27" s="51" t="n">
        <v>0</v>
      </c>
      <c r="F27" s="92" t="n">
        <f aca="false">SUM(H27:I27)</f>
        <v>0</v>
      </c>
      <c r="G27" s="93" t="n">
        <v>0</v>
      </c>
      <c r="H27" s="93" t="n">
        <v>0</v>
      </c>
      <c r="I27" s="93" t="n">
        <v>0</v>
      </c>
      <c r="J27" s="52" t="n">
        <v>0</v>
      </c>
      <c r="K27" s="94" t="n">
        <f aca="false">J27/$J$8*100</f>
        <v>0</v>
      </c>
      <c r="L27" s="49" t="n">
        <f aca="false">SUM(N27:O27)</f>
        <v>0</v>
      </c>
      <c r="M27" s="95" t="n">
        <f aca="false">L27/$B$8*100</f>
        <v>0</v>
      </c>
      <c r="N27" s="49" t="n">
        <v>0</v>
      </c>
      <c r="O27" s="49" t="n">
        <v>0</v>
      </c>
      <c r="P27" s="53" t="s">
        <v>60</v>
      </c>
    </row>
    <row r="28" s="96" customFormat="true" ht="10.5" hidden="false" customHeight="true" outlineLevel="0" collapsed="false">
      <c r="A28" s="48" t="s">
        <v>61</v>
      </c>
      <c r="B28" s="52" t="n">
        <f aca="false">SUM(D28:E28)</f>
        <v>0</v>
      </c>
      <c r="C28" s="58" t="n">
        <v>0</v>
      </c>
      <c r="D28" s="51" t="n">
        <v>0</v>
      </c>
      <c r="E28" s="51" t="n">
        <v>0</v>
      </c>
      <c r="F28" s="92" t="n">
        <f aca="false">SUM(H28:I28)</f>
        <v>0</v>
      </c>
      <c r="G28" s="93" t="n">
        <v>0</v>
      </c>
      <c r="H28" s="93" t="n">
        <v>0</v>
      </c>
      <c r="I28" s="93" t="n">
        <v>0</v>
      </c>
      <c r="J28" s="52" t="n">
        <v>0</v>
      </c>
      <c r="K28" s="94" t="n">
        <f aca="false">J28/$J$8*100</f>
        <v>0</v>
      </c>
      <c r="L28" s="49" t="n">
        <f aca="false">SUM(N28:O28)</f>
        <v>0</v>
      </c>
      <c r="M28" s="95" t="n">
        <f aca="false">L28/$B$8*100</f>
        <v>0</v>
      </c>
      <c r="N28" s="49" t="n">
        <v>0</v>
      </c>
      <c r="O28" s="49" t="n">
        <v>0</v>
      </c>
      <c r="P28" s="53" t="s">
        <v>62</v>
      </c>
    </row>
    <row r="29" s="96" customFormat="true" ht="10.5" hidden="false" customHeight="true" outlineLevel="0" collapsed="false">
      <c r="A29" s="48" t="s">
        <v>63</v>
      </c>
      <c r="B29" s="52" t="n">
        <f aca="false">SUM(D29:E29)</f>
        <v>0</v>
      </c>
      <c r="C29" s="58" t="n">
        <v>0</v>
      </c>
      <c r="D29" s="51" t="n">
        <v>0</v>
      </c>
      <c r="E29" s="51" t="n">
        <v>0</v>
      </c>
      <c r="F29" s="92" t="n">
        <f aca="false">SUM(H29:I29)</f>
        <v>0</v>
      </c>
      <c r="G29" s="93" t="n">
        <v>0</v>
      </c>
      <c r="H29" s="93" t="n">
        <v>0</v>
      </c>
      <c r="I29" s="93" t="n">
        <v>0</v>
      </c>
      <c r="J29" s="52" t="n">
        <v>0</v>
      </c>
      <c r="K29" s="94" t="n">
        <f aca="false">J29/$J$8*100</f>
        <v>0</v>
      </c>
      <c r="L29" s="49" t="n">
        <f aca="false">SUM(N29:O29)</f>
        <v>0</v>
      </c>
      <c r="M29" s="95" t="n">
        <f aca="false">L29/$B$8*100</f>
        <v>0</v>
      </c>
      <c r="N29" s="49" t="n">
        <v>0</v>
      </c>
      <c r="O29" s="49" t="n">
        <v>0</v>
      </c>
      <c r="P29" s="53" t="s">
        <v>64</v>
      </c>
    </row>
    <row r="30" s="96" customFormat="true" ht="10.5" hidden="false" customHeight="true" outlineLevel="0" collapsed="false">
      <c r="A30" s="48" t="s">
        <v>65</v>
      </c>
      <c r="B30" s="52" t="n">
        <f aca="false">SUM(D30:E30)</f>
        <v>0</v>
      </c>
      <c r="C30" s="58" t="n">
        <v>0</v>
      </c>
      <c r="D30" s="51" t="n">
        <v>0</v>
      </c>
      <c r="E30" s="51" t="n">
        <v>0</v>
      </c>
      <c r="F30" s="92" t="n">
        <f aca="false">SUM(H30:I30)</f>
        <v>0</v>
      </c>
      <c r="G30" s="93" t="n">
        <v>0</v>
      </c>
      <c r="H30" s="93" t="n">
        <v>0</v>
      </c>
      <c r="I30" s="93" t="n">
        <v>0</v>
      </c>
      <c r="J30" s="52" t="n">
        <v>0</v>
      </c>
      <c r="K30" s="94" t="n">
        <f aca="false">J30/$J$8*100</f>
        <v>0</v>
      </c>
      <c r="L30" s="49" t="n">
        <f aca="false">SUM(N30:O30)</f>
        <v>0</v>
      </c>
      <c r="M30" s="95" t="n">
        <f aca="false">L30/$B$8*100</f>
        <v>0</v>
      </c>
      <c r="N30" s="49" t="n">
        <v>0</v>
      </c>
      <c r="O30" s="49" t="n">
        <v>0</v>
      </c>
      <c r="P30" s="53" t="s">
        <v>66</v>
      </c>
    </row>
    <row r="31" s="96" customFormat="true" ht="10.5" hidden="false" customHeight="true" outlineLevel="0" collapsed="false">
      <c r="A31" s="48" t="s">
        <v>67</v>
      </c>
      <c r="B31" s="52" t="n">
        <f aca="false">SUM(D31:E31)</f>
        <v>0</v>
      </c>
      <c r="C31" s="58" t="n">
        <v>0</v>
      </c>
      <c r="D31" s="51" t="n">
        <v>0</v>
      </c>
      <c r="E31" s="51" t="n">
        <v>0</v>
      </c>
      <c r="F31" s="92" t="n">
        <f aca="false">SUM(H31:I31)</f>
        <v>0</v>
      </c>
      <c r="G31" s="93" t="n">
        <v>0</v>
      </c>
      <c r="H31" s="93" t="n">
        <v>0</v>
      </c>
      <c r="I31" s="93" t="n">
        <v>0</v>
      </c>
      <c r="J31" s="52" t="n">
        <v>0</v>
      </c>
      <c r="K31" s="94" t="n">
        <f aca="false">J31/$J$8*100</f>
        <v>0</v>
      </c>
      <c r="L31" s="49" t="n">
        <f aca="false">SUM(N31:O31)</f>
        <v>0</v>
      </c>
      <c r="M31" s="95" t="n">
        <f aca="false">L31/$B$8*100</f>
        <v>0</v>
      </c>
      <c r="N31" s="49" t="n">
        <v>0</v>
      </c>
      <c r="O31" s="49" t="n">
        <v>0</v>
      </c>
      <c r="P31" s="53" t="s">
        <v>68</v>
      </c>
    </row>
    <row r="32" s="96" customFormat="true" ht="10.5" hidden="false" customHeight="true" outlineLevel="0" collapsed="false">
      <c r="A32" s="48" t="s">
        <v>69</v>
      </c>
      <c r="B32" s="52" t="n">
        <f aca="false">SUM(D32:E32)</f>
        <v>0</v>
      </c>
      <c r="C32" s="58" t="n">
        <v>0</v>
      </c>
      <c r="D32" s="51" t="n">
        <v>0</v>
      </c>
      <c r="E32" s="51" t="n">
        <v>0</v>
      </c>
      <c r="F32" s="92" t="n">
        <f aca="false">SUM(H32:I32)</f>
        <v>0</v>
      </c>
      <c r="G32" s="93" t="n">
        <v>0</v>
      </c>
      <c r="H32" s="93" t="n">
        <v>0</v>
      </c>
      <c r="I32" s="93" t="n">
        <v>0</v>
      </c>
      <c r="J32" s="52" t="n">
        <v>0</v>
      </c>
      <c r="K32" s="94" t="n">
        <f aca="false">J32/$J$8*100</f>
        <v>0</v>
      </c>
      <c r="L32" s="49" t="n">
        <f aca="false">SUM(N32:O32)</f>
        <v>0</v>
      </c>
      <c r="M32" s="95" t="n">
        <f aca="false">L32/$B$8*100</f>
        <v>0</v>
      </c>
      <c r="N32" s="49" t="n">
        <v>0</v>
      </c>
      <c r="O32" s="49" t="n">
        <v>0</v>
      </c>
      <c r="P32" s="53" t="s">
        <v>70</v>
      </c>
    </row>
    <row r="33" s="96" customFormat="true" ht="10.5" hidden="false" customHeight="true" outlineLevel="0" collapsed="false">
      <c r="A33" s="48" t="s">
        <v>71</v>
      </c>
      <c r="B33" s="52" t="n">
        <f aca="false">SUM(D33:E33)</f>
        <v>0</v>
      </c>
      <c r="C33" s="58" t="n">
        <v>0</v>
      </c>
      <c r="D33" s="51" t="n">
        <v>0</v>
      </c>
      <c r="E33" s="51" t="n">
        <v>0</v>
      </c>
      <c r="F33" s="92" t="n">
        <f aca="false">SUM(H33:I33)</f>
        <v>0</v>
      </c>
      <c r="G33" s="93" t="n">
        <v>0</v>
      </c>
      <c r="H33" s="93" t="n">
        <v>0</v>
      </c>
      <c r="I33" s="93" t="n">
        <v>0</v>
      </c>
      <c r="J33" s="52" t="n">
        <v>0</v>
      </c>
      <c r="K33" s="94" t="n">
        <f aca="false">J33/$J$8*100</f>
        <v>0</v>
      </c>
      <c r="L33" s="49" t="n">
        <f aca="false">SUM(N33:O33)</f>
        <v>0</v>
      </c>
      <c r="M33" s="95" t="n">
        <f aca="false">L33/$B$8*100</f>
        <v>0</v>
      </c>
      <c r="N33" s="49" t="n">
        <v>0</v>
      </c>
      <c r="O33" s="49" t="n">
        <v>0</v>
      </c>
      <c r="P33" s="53" t="s">
        <v>72</v>
      </c>
    </row>
    <row r="34" s="96" customFormat="true" ht="10.5" hidden="false" customHeight="true" outlineLevel="0" collapsed="false">
      <c r="A34" s="48" t="s">
        <v>73</v>
      </c>
      <c r="B34" s="52" t="n">
        <f aca="false">SUM(D34:E34)</f>
        <v>0</v>
      </c>
      <c r="C34" s="58" t="n">
        <v>0</v>
      </c>
      <c r="D34" s="51" t="n">
        <v>0</v>
      </c>
      <c r="E34" s="51" t="n">
        <v>0</v>
      </c>
      <c r="F34" s="92" t="n">
        <f aca="false">SUM(H34:I34)</f>
        <v>0</v>
      </c>
      <c r="G34" s="93" t="n">
        <v>0</v>
      </c>
      <c r="H34" s="93" t="n">
        <v>0</v>
      </c>
      <c r="I34" s="93" t="n">
        <v>0</v>
      </c>
      <c r="J34" s="52" t="n">
        <v>0</v>
      </c>
      <c r="K34" s="94" t="n">
        <f aca="false">J34/$J$8*100</f>
        <v>0</v>
      </c>
      <c r="L34" s="49" t="n">
        <f aca="false">SUM(N34:O34)</f>
        <v>0</v>
      </c>
      <c r="M34" s="95" t="n">
        <f aca="false">L34/$B$8*100</f>
        <v>0</v>
      </c>
      <c r="N34" s="49" t="n">
        <v>0</v>
      </c>
      <c r="O34" s="49" t="n">
        <v>0</v>
      </c>
      <c r="P34" s="53" t="s">
        <v>74</v>
      </c>
    </row>
    <row r="35" s="96" customFormat="true" ht="10.5" hidden="false" customHeight="true" outlineLevel="0" collapsed="false">
      <c r="A35" s="48" t="s">
        <v>75</v>
      </c>
      <c r="B35" s="52" t="n">
        <f aca="false">SUM(D35:E35)</f>
        <v>0</v>
      </c>
      <c r="C35" s="58" t="n">
        <v>0</v>
      </c>
      <c r="D35" s="51" t="n">
        <v>0</v>
      </c>
      <c r="E35" s="51" t="n">
        <v>0</v>
      </c>
      <c r="F35" s="92" t="n">
        <f aca="false">SUM(H35:I35)</f>
        <v>0</v>
      </c>
      <c r="G35" s="93" t="n">
        <v>0</v>
      </c>
      <c r="H35" s="93" t="n">
        <v>0</v>
      </c>
      <c r="I35" s="93" t="n">
        <v>0</v>
      </c>
      <c r="J35" s="52" t="n">
        <v>0</v>
      </c>
      <c r="K35" s="94" t="n">
        <f aca="false">J35/$J$8*100</f>
        <v>0</v>
      </c>
      <c r="L35" s="49" t="n">
        <f aca="false">SUM(N35:O35)</f>
        <v>0</v>
      </c>
      <c r="M35" s="95" t="n">
        <f aca="false">L35/$B$8*100</f>
        <v>0</v>
      </c>
      <c r="N35" s="49" t="n">
        <v>0</v>
      </c>
      <c r="O35" s="49" t="n">
        <v>0</v>
      </c>
      <c r="P35" s="53" t="s">
        <v>76</v>
      </c>
    </row>
    <row r="36" s="96" customFormat="true" ht="10.5" hidden="false" customHeight="true" outlineLevel="0" collapsed="false">
      <c r="A36" s="48" t="s">
        <v>77</v>
      </c>
      <c r="B36" s="52" t="n">
        <f aca="false">SUM(D36:E36)</f>
        <v>0</v>
      </c>
      <c r="C36" s="58" t="n">
        <v>0</v>
      </c>
      <c r="D36" s="51" t="n">
        <v>0</v>
      </c>
      <c r="E36" s="51" t="n">
        <v>0</v>
      </c>
      <c r="F36" s="92" t="n">
        <f aca="false">SUM(H36:I36)</f>
        <v>0</v>
      </c>
      <c r="G36" s="93" t="n">
        <v>0</v>
      </c>
      <c r="H36" s="93" t="n">
        <v>0</v>
      </c>
      <c r="I36" s="93" t="n">
        <v>0</v>
      </c>
      <c r="J36" s="52" t="n">
        <v>0</v>
      </c>
      <c r="K36" s="94" t="n">
        <f aca="false">J36/$J$8*100</f>
        <v>0</v>
      </c>
      <c r="L36" s="49" t="n">
        <f aca="false">SUM(N36:O36)</f>
        <v>0</v>
      </c>
      <c r="M36" s="95" t="n">
        <f aca="false">L36/$B$8*100</f>
        <v>0</v>
      </c>
      <c r="N36" s="49" t="n">
        <v>0</v>
      </c>
      <c r="O36" s="49" t="n">
        <v>0</v>
      </c>
      <c r="P36" s="53" t="s">
        <v>78</v>
      </c>
    </row>
    <row r="37" s="96" customFormat="true" ht="10.5" hidden="false" customHeight="true" outlineLevel="0" collapsed="false">
      <c r="A37" s="48" t="s">
        <v>79</v>
      </c>
      <c r="B37" s="52" t="n">
        <f aca="false">SUM(D37:E37)</f>
        <v>0</v>
      </c>
      <c r="C37" s="58" t="n">
        <v>0</v>
      </c>
      <c r="D37" s="51" t="n">
        <v>0</v>
      </c>
      <c r="E37" s="51" t="n">
        <v>0</v>
      </c>
      <c r="F37" s="92" t="n">
        <f aca="false">SUM(H37:I37)</f>
        <v>0</v>
      </c>
      <c r="G37" s="93" t="n">
        <v>0</v>
      </c>
      <c r="H37" s="93" t="n">
        <v>0</v>
      </c>
      <c r="I37" s="93" t="n">
        <v>0</v>
      </c>
      <c r="J37" s="52" t="n">
        <v>0</v>
      </c>
      <c r="K37" s="94" t="n">
        <f aca="false">J37/$J$8*100</f>
        <v>0</v>
      </c>
      <c r="L37" s="49" t="n">
        <f aca="false">SUM(N37:O37)</f>
        <v>0</v>
      </c>
      <c r="M37" s="95" t="n">
        <f aca="false">L37/$B$8*100</f>
        <v>0</v>
      </c>
      <c r="N37" s="49" t="n">
        <v>0</v>
      </c>
      <c r="O37" s="49" t="n">
        <v>0</v>
      </c>
      <c r="P37" s="53" t="s">
        <v>80</v>
      </c>
    </row>
    <row r="38" s="96" customFormat="true" ht="10.5" hidden="false" customHeight="true" outlineLevel="0" collapsed="false">
      <c r="A38" s="48" t="s">
        <v>81</v>
      </c>
      <c r="B38" s="52" t="n">
        <f aca="false">SUM(D38:E38)</f>
        <v>0</v>
      </c>
      <c r="C38" s="58" t="n">
        <v>0</v>
      </c>
      <c r="D38" s="51" t="n">
        <v>0</v>
      </c>
      <c r="E38" s="51" t="n">
        <v>0</v>
      </c>
      <c r="F38" s="92" t="n">
        <f aca="false">SUM(H38:I38)</f>
        <v>0</v>
      </c>
      <c r="G38" s="93" t="n">
        <v>0</v>
      </c>
      <c r="H38" s="93" t="n">
        <v>0</v>
      </c>
      <c r="I38" s="93" t="n">
        <v>0</v>
      </c>
      <c r="J38" s="52" t="n">
        <v>0</v>
      </c>
      <c r="K38" s="94" t="n">
        <f aca="false">J38/$J$8*100</f>
        <v>0</v>
      </c>
      <c r="L38" s="49" t="n">
        <f aca="false">SUM(N38:O38)</f>
        <v>0</v>
      </c>
      <c r="M38" s="95" t="n">
        <f aca="false">L38/$B$8*100</f>
        <v>0</v>
      </c>
      <c r="N38" s="49" t="n">
        <v>0</v>
      </c>
      <c r="O38" s="49" t="n">
        <v>0</v>
      </c>
      <c r="P38" s="53" t="s">
        <v>82</v>
      </c>
    </row>
    <row r="39" s="96" customFormat="true" ht="10.5" hidden="false" customHeight="true" outlineLevel="0" collapsed="false">
      <c r="A39" s="48" t="s">
        <v>83</v>
      </c>
      <c r="B39" s="52" t="n">
        <f aca="false">SUM(D39:E39)</f>
        <v>0</v>
      </c>
      <c r="C39" s="58" t="n">
        <v>0</v>
      </c>
      <c r="D39" s="51" t="n">
        <v>0</v>
      </c>
      <c r="E39" s="51" t="n">
        <v>0</v>
      </c>
      <c r="F39" s="92" t="n">
        <f aca="false">SUM(H39:I39)</f>
        <v>0</v>
      </c>
      <c r="G39" s="93" t="n">
        <v>0</v>
      </c>
      <c r="H39" s="93" t="n">
        <v>0</v>
      </c>
      <c r="I39" s="93" t="n">
        <v>0</v>
      </c>
      <c r="J39" s="52" t="n">
        <v>0</v>
      </c>
      <c r="K39" s="94" t="n">
        <f aca="false">J39/$J$8*100</f>
        <v>0</v>
      </c>
      <c r="L39" s="49" t="n">
        <f aca="false">SUM(N39:O39)</f>
        <v>0</v>
      </c>
      <c r="M39" s="95" t="n">
        <f aca="false">L39/$B$8*100</f>
        <v>0</v>
      </c>
      <c r="N39" s="49" t="n">
        <v>0</v>
      </c>
      <c r="O39" s="49" t="n">
        <v>0</v>
      </c>
      <c r="P39" s="53" t="s">
        <v>84</v>
      </c>
    </row>
    <row r="40" s="96" customFormat="true" ht="10.5" hidden="false" customHeight="true" outlineLevel="0" collapsed="false">
      <c r="A40" s="48" t="s">
        <v>85</v>
      </c>
      <c r="B40" s="52" t="n">
        <f aca="false">SUM(D40:E40)</f>
        <v>0</v>
      </c>
      <c r="C40" s="58" t="n">
        <v>0</v>
      </c>
      <c r="D40" s="51" t="n">
        <v>0</v>
      </c>
      <c r="E40" s="51" t="n">
        <v>0</v>
      </c>
      <c r="F40" s="92" t="n">
        <f aca="false">SUM(H40:I40)</f>
        <v>0</v>
      </c>
      <c r="G40" s="93" t="n">
        <v>0</v>
      </c>
      <c r="H40" s="93" t="n">
        <v>0</v>
      </c>
      <c r="I40" s="93" t="n">
        <v>0</v>
      </c>
      <c r="J40" s="52" t="n">
        <v>0</v>
      </c>
      <c r="K40" s="94" t="n">
        <f aca="false">J40/$J$8*100</f>
        <v>0</v>
      </c>
      <c r="L40" s="49" t="n">
        <f aca="false">SUM(N40:O40)</f>
        <v>0</v>
      </c>
      <c r="M40" s="95" t="n">
        <f aca="false">L40/$B$8*100</f>
        <v>0</v>
      </c>
      <c r="N40" s="49" t="n">
        <v>0</v>
      </c>
      <c r="O40" s="49" t="n">
        <v>0</v>
      </c>
      <c r="P40" s="53" t="s">
        <v>86</v>
      </c>
    </row>
    <row r="41" s="96" customFormat="true" ht="10.5" hidden="false" customHeight="true" outlineLevel="0" collapsed="false">
      <c r="A41" s="48" t="s">
        <v>87</v>
      </c>
      <c r="B41" s="52" t="n">
        <f aca="false">SUM(D41:E41)</f>
        <v>0</v>
      </c>
      <c r="C41" s="58" t="n">
        <v>0</v>
      </c>
      <c r="D41" s="51" t="n">
        <v>0</v>
      </c>
      <c r="E41" s="51" t="n">
        <v>0</v>
      </c>
      <c r="F41" s="92" t="n">
        <f aca="false">SUM(H41:I41)</f>
        <v>0</v>
      </c>
      <c r="G41" s="93" t="n">
        <v>0</v>
      </c>
      <c r="H41" s="93" t="n">
        <v>0</v>
      </c>
      <c r="I41" s="93" t="n">
        <v>0</v>
      </c>
      <c r="J41" s="52" t="n">
        <v>0</v>
      </c>
      <c r="K41" s="94" t="n">
        <f aca="false">J41/$J$8*100</f>
        <v>0</v>
      </c>
      <c r="L41" s="49" t="n">
        <f aca="false">SUM(N41:O41)</f>
        <v>0</v>
      </c>
      <c r="M41" s="95" t="n">
        <f aca="false">L41/$B$8*100</f>
        <v>0</v>
      </c>
      <c r="N41" s="49" t="n">
        <v>0</v>
      </c>
      <c r="O41" s="49" t="n">
        <v>0</v>
      </c>
      <c r="P41" s="53" t="s">
        <v>88</v>
      </c>
    </row>
    <row r="42" s="96" customFormat="true" ht="10.5" hidden="false" customHeight="true" outlineLevel="0" collapsed="false">
      <c r="A42" s="48" t="s">
        <v>89</v>
      </c>
      <c r="B42" s="52" t="n">
        <f aca="false">SUM(D42:E42)</f>
        <v>0</v>
      </c>
      <c r="C42" s="58" t="n">
        <v>0</v>
      </c>
      <c r="D42" s="51" t="n">
        <v>0</v>
      </c>
      <c r="E42" s="51" t="n">
        <v>0</v>
      </c>
      <c r="F42" s="92" t="n">
        <f aca="false">SUM(H42:I42)</f>
        <v>0</v>
      </c>
      <c r="G42" s="93" t="n">
        <v>0</v>
      </c>
      <c r="H42" s="93" t="n">
        <v>0</v>
      </c>
      <c r="I42" s="93" t="n">
        <v>0</v>
      </c>
      <c r="J42" s="52" t="n">
        <v>0</v>
      </c>
      <c r="K42" s="94" t="n">
        <f aca="false">J42/$J$8*100</f>
        <v>0</v>
      </c>
      <c r="L42" s="49" t="n">
        <f aca="false">SUM(N42:O42)</f>
        <v>0</v>
      </c>
      <c r="M42" s="95" t="n">
        <f aca="false">L42/$B$8*100</f>
        <v>0</v>
      </c>
      <c r="N42" s="49" t="n">
        <v>0</v>
      </c>
      <c r="O42" s="49" t="n">
        <v>0</v>
      </c>
      <c r="P42" s="53" t="s">
        <v>90</v>
      </c>
    </row>
    <row r="43" s="96" customFormat="true" ht="10.5" hidden="false" customHeight="true" outlineLevel="0" collapsed="false">
      <c r="A43" s="48" t="s">
        <v>91</v>
      </c>
      <c r="B43" s="52" t="n">
        <f aca="false">SUM(D43:E43)</f>
        <v>0</v>
      </c>
      <c r="C43" s="58" t="n">
        <v>0</v>
      </c>
      <c r="D43" s="51" t="n">
        <v>0</v>
      </c>
      <c r="E43" s="51" t="n">
        <v>0</v>
      </c>
      <c r="F43" s="92" t="n">
        <f aca="false">SUM(H43:I43)</f>
        <v>0</v>
      </c>
      <c r="G43" s="93" t="n">
        <v>0</v>
      </c>
      <c r="H43" s="93" t="n">
        <v>0</v>
      </c>
      <c r="I43" s="93" t="n">
        <v>0</v>
      </c>
      <c r="J43" s="52" t="n">
        <v>0</v>
      </c>
      <c r="K43" s="94" t="n">
        <f aca="false">J43/$J$8*100</f>
        <v>0</v>
      </c>
      <c r="L43" s="49" t="n">
        <f aca="false">SUM(N43:O43)</f>
        <v>0</v>
      </c>
      <c r="M43" s="95" t="n">
        <f aca="false">L43/$B$8*100</f>
        <v>0</v>
      </c>
      <c r="N43" s="49" t="n">
        <v>0</v>
      </c>
      <c r="O43" s="49" t="n">
        <v>0</v>
      </c>
      <c r="P43" s="53" t="s">
        <v>92</v>
      </c>
    </row>
    <row r="44" s="96" customFormat="true" ht="10.5" hidden="false" customHeight="true" outlineLevel="0" collapsed="false">
      <c r="A44" s="48" t="s">
        <v>93</v>
      </c>
      <c r="B44" s="52" t="n">
        <f aca="false">SUM(D44:E44)</f>
        <v>0</v>
      </c>
      <c r="C44" s="58" t="n">
        <v>0</v>
      </c>
      <c r="D44" s="51" t="n">
        <v>0</v>
      </c>
      <c r="E44" s="51" t="n">
        <v>0</v>
      </c>
      <c r="F44" s="92" t="n">
        <f aca="false">SUM(H44:I44)</f>
        <v>0</v>
      </c>
      <c r="G44" s="93" t="n">
        <v>0</v>
      </c>
      <c r="H44" s="93" t="n">
        <v>0</v>
      </c>
      <c r="I44" s="93" t="n">
        <v>0</v>
      </c>
      <c r="J44" s="52" t="n">
        <v>0</v>
      </c>
      <c r="K44" s="94" t="n">
        <f aca="false">J44/$J$8*100</f>
        <v>0</v>
      </c>
      <c r="L44" s="49" t="n">
        <f aca="false">SUM(N44:O44)</f>
        <v>0</v>
      </c>
      <c r="M44" s="95" t="n">
        <f aca="false">L44/$B$8*100</f>
        <v>0</v>
      </c>
      <c r="N44" s="49" t="n">
        <v>0</v>
      </c>
      <c r="O44" s="49" t="n">
        <v>0</v>
      </c>
      <c r="P44" s="53" t="s">
        <v>94</v>
      </c>
    </row>
    <row r="45" s="96" customFormat="true" ht="10.5" hidden="false" customHeight="true" outlineLevel="0" collapsed="false">
      <c r="A45" s="48" t="s">
        <v>95</v>
      </c>
      <c r="B45" s="52" t="n">
        <f aca="false">SUM(D45:E45)</f>
        <v>0</v>
      </c>
      <c r="C45" s="58" t="n">
        <v>0</v>
      </c>
      <c r="D45" s="51" t="n">
        <v>0</v>
      </c>
      <c r="E45" s="51" t="n">
        <v>0</v>
      </c>
      <c r="F45" s="92" t="n">
        <f aca="false">SUM(H45:I45)</f>
        <v>0</v>
      </c>
      <c r="G45" s="93" t="n">
        <v>0</v>
      </c>
      <c r="H45" s="93" t="n">
        <v>0</v>
      </c>
      <c r="I45" s="93" t="n">
        <v>0</v>
      </c>
      <c r="J45" s="52" t="n">
        <v>0</v>
      </c>
      <c r="K45" s="94" t="n">
        <f aca="false">J45/$J$8*100</f>
        <v>0</v>
      </c>
      <c r="L45" s="49" t="n">
        <f aca="false">SUM(N45:O45)</f>
        <v>0</v>
      </c>
      <c r="M45" s="95" t="n">
        <f aca="false">L45/$B$8*100</f>
        <v>0</v>
      </c>
      <c r="N45" s="49" t="n">
        <v>0</v>
      </c>
      <c r="O45" s="49" t="n">
        <v>0</v>
      </c>
      <c r="P45" s="53" t="s">
        <v>94</v>
      </c>
    </row>
    <row r="46" s="96" customFormat="true" ht="10.5" hidden="false" customHeight="true" outlineLevel="0" collapsed="false">
      <c r="A46" s="48" t="s">
        <v>96</v>
      </c>
      <c r="B46" s="52" t="n">
        <f aca="false">SUM(D46:E46)</f>
        <v>0</v>
      </c>
      <c r="C46" s="58" t="n">
        <v>0</v>
      </c>
      <c r="D46" s="51" t="n">
        <v>0</v>
      </c>
      <c r="E46" s="51" t="n">
        <v>0</v>
      </c>
      <c r="F46" s="92" t="n">
        <f aca="false">SUM(H46:I46)</f>
        <v>0</v>
      </c>
      <c r="G46" s="93" t="n">
        <v>0</v>
      </c>
      <c r="H46" s="93" t="n">
        <v>0</v>
      </c>
      <c r="I46" s="93" t="n">
        <v>0</v>
      </c>
      <c r="J46" s="52" t="n">
        <v>0</v>
      </c>
      <c r="K46" s="94" t="n">
        <f aca="false">J46/$J$8*100</f>
        <v>0</v>
      </c>
      <c r="L46" s="49" t="n">
        <f aca="false">SUM(N46:O46)</f>
        <v>0</v>
      </c>
      <c r="M46" s="95" t="n">
        <f aca="false">L46/$B$8*100</f>
        <v>0</v>
      </c>
      <c r="N46" s="49" t="n">
        <v>0</v>
      </c>
      <c r="O46" s="49" t="n">
        <v>0</v>
      </c>
      <c r="P46" s="53" t="s">
        <v>97</v>
      </c>
    </row>
    <row r="47" s="96" customFormat="true" ht="10.5" hidden="false" customHeight="true" outlineLevel="0" collapsed="false">
      <c r="A47" s="48" t="s">
        <v>98</v>
      </c>
      <c r="B47" s="52" t="n">
        <f aca="false">SUM(D47:E47)</f>
        <v>0</v>
      </c>
      <c r="C47" s="58" t="n">
        <v>0</v>
      </c>
      <c r="D47" s="51" t="n">
        <v>0</v>
      </c>
      <c r="E47" s="51" t="n">
        <v>0</v>
      </c>
      <c r="F47" s="92" t="n">
        <f aca="false">SUM(H47:I47)</f>
        <v>0</v>
      </c>
      <c r="G47" s="93" t="n">
        <v>0</v>
      </c>
      <c r="H47" s="93" t="n">
        <v>0</v>
      </c>
      <c r="I47" s="93" t="n">
        <v>0</v>
      </c>
      <c r="J47" s="52" t="n">
        <v>0</v>
      </c>
      <c r="K47" s="94" t="n">
        <f aca="false">J47/$J$8*100</f>
        <v>0</v>
      </c>
      <c r="L47" s="49" t="n">
        <f aca="false">SUM(N47:O47)</f>
        <v>0</v>
      </c>
      <c r="M47" s="95" t="n">
        <f aca="false">L47/$B$8*100</f>
        <v>0</v>
      </c>
      <c r="N47" s="49" t="n">
        <v>0</v>
      </c>
      <c r="O47" s="49" t="n">
        <v>0</v>
      </c>
      <c r="P47" s="53" t="s">
        <v>99</v>
      </c>
    </row>
    <row r="48" s="96" customFormat="true" ht="10.5" hidden="false" customHeight="true" outlineLevel="0" collapsed="false">
      <c r="A48" s="48" t="s">
        <v>100</v>
      </c>
      <c r="B48" s="52" t="n">
        <f aca="false">SUM(D48:E48)</f>
        <v>0</v>
      </c>
      <c r="C48" s="58" t="n">
        <v>0</v>
      </c>
      <c r="D48" s="51" t="n">
        <v>0</v>
      </c>
      <c r="E48" s="51" t="n">
        <v>0</v>
      </c>
      <c r="F48" s="92" t="n">
        <f aca="false">SUM(H48:I48)</f>
        <v>0</v>
      </c>
      <c r="G48" s="93" t="n">
        <v>0</v>
      </c>
      <c r="H48" s="93" t="n">
        <v>0</v>
      </c>
      <c r="I48" s="93" t="n">
        <v>0</v>
      </c>
      <c r="J48" s="52" t="n">
        <v>0</v>
      </c>
      <c r="K48" s="94" t="n">
        <f aca="false">J48/$J$8*100</f>
        <v>0</v>
      </c>
      <c r="L48" s="49" t="n">
        <f aca="false">SUM(N48:O48)</f>
        <v>0</v>
      </c>
      <c r="M48" s="95" t="n">
        <f aca="false">L48/$B$8*100</f>
        <v>0</v>
      </c>
      <c r="N48" s="49" t="n">
        <v>0</v>
      </c>
      <c r="O48" s="49" t="n">
        <v>0</v>
      </c>
      <c r="P48" s="53" t="s">
        <v>101</v>
      </c>
    </row>
    <row r="49" s="96" customFormat="true" ht="10.5" hidden="false" customHeight="true" outlineLevel="0" collapsed="false">
      <c r="A49" s="48" t="s">
        <v>102</v>
      </c>
      <c r="B49" s="52" t="n">
        <f aca="false">SUM(D49:E49)</f>
        <v>0</v>
      </c>
      <c r="C49" s="58" t="n">
        <v>0</v>
      </c>
      <c r="D49" s="51" t="n">
        <v>0</v>
      </c>
      <c r="E49" s="51" t="n">
        <v>0</v>
      </c>
      <c r="F49" s="92" t="n">
        <f aca="false">SUM(H49:I49)</f>
        <v>0</v>
      </c>
      <c r="G49" s="93" t="n">
        <v>0</v>
      </c>
      <c r="H49" s="93" t="n">
        <v>0</v>
      </c>
      <c r="I49" s="93" t="n">
        <v>0</v>
      </c>
      <c r="J49" s="52" t="n">
        <v>0</v>
      </c>
      <c r="K49" s="94" t="n">
        <f aca="false">J49/$J$8*100</f>
        <v>0</v>
      </c>
      <c r="L49" s="49" t="n">
        <f aca="false">SUM(N49:O49)</f>
        <v>0</v>
      </c>
      <c r="M49" s="95" t="n">
        <f aca="false">L49/$B$8*100</f>
        <v>0</v>
      </c>
      <c r="N49" s="49" t="n">
        <v>0</v>
      </c>
      <c r="O49" s="49" t="n">
        <v>0</v>
      </c>
      <c r="P49" s="53" t="s">
        <v>103</v>
      </c>
    </row>
    <row r="50" s="96" customFormat="true" ht="10.5" hidden="false" customHeight="true" outlineLevel="0" collapsed="false">
      <c r="A50" s="48" t="s">
        <v>104</v>
      </c>
      <c r="B50" s="52" t="n">
        <f aca="false">SUM(D50:E50)</f>
        <v>0</v>
      </c>
      <c r="C50" s="58" t="n">
        <v>0</v>
      </c>
      <c r="D50" s="51" t="n">
        <v>0</v>
      </c>
      <c r="E50" s="51" t="n">
        <v>0</v>
      </c>
      <c r="F50" s="92" t="n">
        <f aca="false">SUM(H50:I50)</f>
        <v>0</v>
      </c>
      <c r="G50" s="93" t="n">
        <v>0</v>
      </c>
      <c r="H50" s="93" t="n">
        <v>0</v>
      </c>
      <c r="I50" s="93" t="n">
        <v>0</v>
      </c>
      <c r="J50" s="52" t="n">
        <v>0</v>
      </c>
      <c r="K50" s="94" t="n">
        <f aca="false">J50/$J$8*100</f>
        <v>0</v>
      </c>
      <c r="L50" s="49" t="n">
        <f aca="false">SUM(N50:O50)</f>
        <v>0</v>
      </c>
      <c r="M50" s="95" t="n">
        <f aca="false">L50/$B$8*100</f>
        <v>0</v>
      </c>
      <c r="N50" s="49" t="n">
        <v>0</v>
      </c>
      <c r="O50" s="49" t="n">
        <v>0</v>
      </c>
      <c r="P50" s="53" t="s">
        <v>105</v>
      </c>
    </row>
    <row r="51" s="96" customFormat="true" ht="10.5" hidden="false" customHeight="true" outlineLevel="0" collapsed="false">
      <c r="A51" s="48" t="s">
        <v>106</v>
      </c>
      <c r="B51" s="52" t="n">
        <f aca="false">SUM(D51:E51)</f>
        <v>0</v>
      </c>
      <c r="C51" s="58" t="n">
        <v>0</v>
      </c>
      <c r="D51" s="51" t="n">
        <v>0</v>
      </c>
      <c r="E51" s="51" t="n">
        <v>0</v>
      </c>
      <c r="F51" s="92" t="n">
        <f aca="false">SUM(H51:I51)</f>
        <v>0</v>
      </c>
      <c r="G51" s="93" t="n">
        <v>0</v>
      </c>
      <c r="H51" s="93" t="n">
        <v>0</v>
      </c>
      <c r="I51" s="93" t="n">
        <v>0</v>
      </c>
      <c r="J51" s="52" t="n">
        <v>0</v>
      </c>
      <c r="K51" s="94" t="n">
        <f aca="false">J51/$J$8*100</f>
        <v>0</v>
      </c>
      <c r="L51" s="49" t="n">
        <f aca="false">SUM(N51:O51)</f>
        <v>0</v>
      </c>
      <c r="M51" s="95" t="n">
        <f aca="false">L51/$B$8*100</f>
        <v>0</v>
      </c>
      <c r="N51" s="49" t="n">
        <v>0</v>
      </c>
      <c r="O51" s="49" t="n">
        <v>0</v>
      </c>
      <c r="P51" s="53" t="s">
        <v>107</v>
      </c>
    </row>
    <row r="52" s="96" customFormat="true" ht="10.5" hidden="false" customHeight="true" outlineLevel="0" collapsed="false">
      <c r="A52" s="48" t="s">
        <v>108</v>
      </c>
      <c r="B52" s="52" t="n">
        <f aca="false">SUM(D52:E52)</f>
        <v>0</v>
      </c>
      <c r="C52" s="58" t="n">
        <v>0</v>
      </c>
      <c r="D52" s="51" t="n">
        <v>0</v>
      </c>
      <c r="E52" s="51" t="n">
        <v>0</v>
      </c>
      <c r="F52" s="92" t="n">
        <f aca="false">SUM(H52:I52)</f>
        <v>0</v>
      </c>
      <c r="G52" s="93" t="n">
        <v>0</v>
      </c>
      <c r="H52" s="93" t="n">
        <v>0</v>
      </c>
      <c r="I52" s="93" t="n">
        <v>0</v>
      </c>
      <c r="J52" s="52" t="n">
        <v>0</v>
      </c>
      <c r="K52" s="94" t="n">
        <f aca="false">J52/$J$8*100</f>
        <v>0</v>
      </c>
      <c r="L52" s="49" t="n">
        <f aca="false">SUM(N52:O52)</f>
        <v>0</v>
      </c>
      <c r="M52" s="95" t="n">
        <f aca="false">L52/$B$8*100</f>
        <v>0</v>
      </c>
      <c r="N52" s="49" t="n">
        <v>0</v>
      </c>
      <c r="O52" s="49" t="n">
        <v>0</v>
      </c>
      <c r="P52" s="53" t="s">
        <v>109</v>
      </c>
    </row>
    <row r="53" s="96" customFormat="true" ht="10.5" hidden="false" customHeight="true" outlineLevel="0" collapsed="false">
      <c r="A53" s="48" t="s">
        <v>110</v>
      </c>
      <c r="B53" s="52" t="n">
        <f aca="false">SUM(D53:E53)</f>
        <v>0</v>
      </c>
      <c r="C53" s="58" t="n">
        <v>0</v>
      </c>
      <c r="D53" s="51" t="n">
        <v>0</v>
      </c>
      <c r="E53" s="51" t="n">
        <v>0</v>
      </c>
      <c r="F53" s="92" t="n">
        <f aca="false">SUM(H53:I53)</f>
        <v>0</v>
      </c>
      <c r="G53" s="93" t="n">
        <v>0</v>
      </c>
      <c r="H53" s="93" t="n">
        <v>0</v>
      </c>
      <c r="I53" s="93" t="n">
        <v>0</v>
      </c>
      <c r="J53" s="52" t="n">
        <v>0</v>
      </c>
      <c r="K53" s="94" t="n">
        <f aca="false">J53/$J$8*100</f>
        <v>0</v>
      </c>
      <c r="L53" s="49" t="n">
        <f aca="false">SUM(N53:O53)</f>
        <v>0</v>
      </c>
      <c r="M53" s="95" t="n">
        <f aca="false">L53/$B$8*100</f>
        <v>0</v>
      </c>
      <c r="N53" s="49" t="n">
        <v>0</v>
      </c>
      <c r="O53" s="49" t="n">
        <v>0</v>
      </c>
      <c r="P53" s="53" t="s">
        <v>111</v>
      </c>
    </row>
    <row r="54" s="96" customFormat="true" ht="10.5" hidden="false" customHeight="true" outlineLevel="0" collapsed="false">
      <c r="A54" s="48" t="s">
        <v>112</v>
      </c>
      <c r="B54" s="52" t="n">
        <f aca="false">SUM(D54:E54)</f>
        <v>0</v>
      </c>
      <c r="C54" s="58" t="n">
        <v>0</v>
      </c>
      <c r="D54" s="51" t="n">
        <v>0</v>
      </c>
      <c r="E54" s="51" t="n">
        <v>0</v>
      </c>
      <c r="F54" s="92" t="n">
        <f aca="false">SUM(H54:I54)</f>
        <v>0</v>
      </c>
      <c r="G54" s="93" t="n">
        <v>0</v>
      </c>
      <c r="H54" s="93" t="n">
        <v>0</v>
      </c>
      <c r="I54" s="93" t="n">
        <v>0</v>
      </c>
      <c r="J54" s="52" t="n">
        <v>0</v>
      </c>
      <c r="K54" s="94" t="n">
        <f aca="false">J54/$J$8*100</f>
        <v>0</v>
      </c>
      <c r="L54" s="49" t="n">
        <f aca="false">SUM(N54:O54)</f>
        <v>0</v>
      </c>
      <c r="M54" s="95" t="n">
        <f aca="false">L54/$B$8*100</f>
        <v>0</v>
      </c>
      <c r="N54" s="49" t="n">
        <v>0</v>
      </c>
      <c r="O54" s="49" t="n">
        <v>0</v>
      </c>
      <c r="P54" s="53" t="s">
        <v>113</v>
      </c>
    </row>
    <row r="55" s="96" customFormat="true" ht="10.5" hidden="false" customHeight="true" outlineLevel="0" collapsed="false">
      <c r="A55" s="48" t="s">
        <v>114</v>
      </c>
      <c r="B55" s="52" t="n">
        <f aca="false">SUM(D55:E55)</f>
        <v>0</v>
      </c>
      <c r="C55" s="58" t="n">
        <v>0</v>
      </c>
      <c r="D55" s="58" t="n">
        <v>0</v>
      </c>
      <c r="E55" s="57" t="n">
        <v>0</v>
      </c>
      <c r="F55" s="92" t="n">
        <f aca="false">SUM(H55:I55)</f>
        <v>0</v>
      </c>
      <c r="G55" s="93" t="n">
        <v>0</v>
      </c>
      <c r="H55" s="93" t="n">
        <v>0</v>
      </c>
      <c r="I55" s="93" t="n">
        <v>0</v>
      </c>
      <c r="J55" s="52" t="n">
        <v>0</v>
      </c>
      <c r="K55" s="94" t="n">
        <f aca="false">J55/$J$8*100</f>
        <v>0</v>
      </c>
      <c r="L55" s="49" t="n">
        <f aca="false">SUM(N55:O55)</f>
        <v>2328676</v>
      </c>
      <c r="M55" s="50" t="n">
        <f aca="false">L55/$L$8*100</f>
        <v>100</v>
      </c>
      <c r="N55" s="49" t="n">
        <v>390347</v>
      </c>
      <c r="O55" s="49" t="n">
        <v>1938329</v>
      </c>
      <c r="P55" s="59" t="s">
        <v>115</v>
      </c>
    </row>
    <row r="56" s="96" customFormat="true" ht="10.5" hidden="false" customHeight="true" outlineLevel="0" collapsed="false">
      <c r="A56" s="48" t="s">
        <v>116</v>
      </c>
      <c r="B56" s="49" t="n">
        <f aca="false">SUM(D56:E56)</f>
        <v>0</v>
      </c>
      <c r="C56" s="58" t="n">
        <v>0</v>
      </c>
      <c r="D56" s="58" t="n">
        <v>0</v>
      </c>
      <c r="E56" s="57" t="n">
        <v>0</v>
      </c>
      <c r="F56" s="92" t="n">
        <f aca="false">SUM(H56:I56)</f>
        <v>173413</v>
      </c>
      <c r="G56" s="99" t="n">
        <f aca="false">F56/$F$8*100</f>
        <v>100</v>
      </c>
      <c r="H56" s="93" t="n">
        <v>155295</v>
      </c>
      <c r="I56" s="93" t="n">
        <v>18118</v>
      </c>
      <c r="J56" s="52" t="n">
        <v>221916</v>
      </c>
      <c r="K56" s="50" t="n">
        <f aca="false">J56/$J$8*100</f>
        <v>100</v>
      </c>
      <c r="L56" s="49" t="n">
        <f aca="false">SUM(N56,O56)</f>
        <v>0</v>
      </c>
      <c r="M56" s="95" t="n">
        <f aca="false">L56/$B$8*100</f>
        <v>0</v>
      </c>
      <c r="N56" s="49" t="n">
        <v>0</v>
      </c>
      <c r="O56" s="49" t="n">
        <v>0</v>
      </c>
      <c r="P56" s="60" t="s">
        <v>117</v>
      </c>
    </row>
    <row r="57" s="96" customFormat="true" ht="23.25" hidden="false" customHeight="true" outlineLevel="0" collapsed="false">
      <c r="A57" s="61" t="s">
        <v>118</v>
      </c>
      <c r="B57" s="65" t="n">
        <v>21000</v>
      </c>
      <c r="C57" s="66"/>
      <c r="D57" s="65" t="n">
        <v>21000</v>
      </c>
      <c r="E57" s="65" t="n">
        <v>21000</v>
      </c>
      <c r="F57" s="65" t="n">
        <v>0</v>
      </c>
      <c r="G57" s="66"/>
      <c r="H57" s="100" t="n">
        <v>0</v>
      </c>
      <c r="I57" s="100" t="n">
        <v>0</v>
      </c>
      <c r="J57" s="65" t="n">
        <v>0</v>
      </c>
      <c r="K57" s="66"/>
      <c r="L57" s="65" t="n">
        <v>0</v>
      </c>
      <c r="M57" s="66"/>
      <c r="N57" s="65" t="n">
        <v>0</v>
      </c>
      <c r="O57" s="65" t="n">
        <v>0</v>
      </c>
      <c r="P57" s="67" t="s">
        <v>119</v>
      </c>
    </row>
  </sheetData>
  <mergeCells count="21">
    <mergeCell ref="A1:I1"/>
    <mergeCell ref="J1:O1"/>
    <mergeCell ref="J2:P2"/>
    <mergeCell ref="A3:I3"/>
    <mergeCell ref="J3:P3"/>
    <mergeCell ref="A5:A7"/>
    <mergeCell ref="B5:E5"/>
    <mergeCell ref="F5:I5"/>
    <mergeCell ref="J5:K5"/>
    <mergeCell ref="L5:O5"/>
    <mergeCell ref="P5:P7"/>
    <mergeCell ref="B6:B7"/>
    <mergeCell ref="D6:D7"/>
    <mergeCell ref="E6:E7"/>
    <mergeCell ref="F6:F7"/>
    <mergeCell ref="H6:H7"/>
    <mergeCell ref="I6:I7"/>
    <mergeCell ref="J6:J7"/>
    <mergeCell ref="L6:L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8-10-14T09:50:52Z</cp:lastPrinted>
  <dcterms:modified xsi:type="dcterms:W3CDTF">2010-04-19T07:20:20Z</dcterms:modified>
  <cp:revision>0</cp:revision>
  <dc:subject/>
  <dc:title>表30、被保險人人數－按保險對象類目及投保金額分(99.04.20更新)</dc:title>
</cp:coreProperties>
</file>