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3" sheetId="3" state="visible" r:id="rId4"/>
    <sheet name="表33-1" sheetId="4" state="visible" r:id="rId5"/>
    <sheet name="表33-2" sheetId="5" state="visible" r:id="rId6"/>
  </sheets>
  <definedNames>
    <definedName function="false" hidden="false" localSheetId="2" name="_xlnm.Print_Area" vbProcedure="false">表33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</t>
    </r>
  </si>
  <si>
    <t xml:space="preserve">Table 33   Premium Receivable </t>
  </si>
  <si>
    <t xml:space="preserve">                  by Beneficiary Category and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2007</t>
  </si>
  <si>
    <t xml:space="preserve">單位：新台幣千元</t>
  </si>
  <si>
    <r>
      <rPr>
        <sz val="10"/>
        <rFont val="Times New Roman"/>
        <family val="1"/>
      </rPr>
      <t xml:space="preserve">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來 源 別</t>
  </si>
  <si>
    <t xml:space="preserve">Source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行政院勞工委員會</t>
  </si>
  <si>
    <t xml:space="preserve">Council of Labor Affairs, Executive Yuan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行政院衛生署</t>
  </si>
  <si>
    <t xml:space="preserve">Department of Health,Executive Yuan</t>
  </si>
  <si>
    <t xml:space="preserve">  國防部</t>
  </si>
  <si>
    <t xml:space="preserve">Department of National Defense</t>
  </si>
  <si>
    <t xml:space="preserve">  行政院退輔會</t>
  </si>
  <si>
    <t xml:space="preserve">Veterans Affairs Commission,Executive Yuan</t>
  </si>
  <si>
    <t xml:space="preserve">  行政院海岸巡防署</t>
  </si>
  <si>
    <t xml:space="preserve">Coast Guard Agency, Executive Yuan</t>
  </si>
  <si>
    <t xml:space="preserve">  行政院農業委員會</t>
  </si>
  <si>
    <t xml:space="preserve">Council of Agriculture, Executive Yuan</t>
  </si>
  <si>
    <t xml:space="preserve">省市政府補助</t>
  </si>
  <si>
    <t xml:space="preserve">Provincial and Municipal Government Subsidies</t>
  </si>
  <si>
    <t xml:space="preserve">  台北市政府</t>
  </si>
  <si>
    <t xml:space="preserve">Taipei City Government</t>
  </si>
  <si>
    <t xml:space="preserve">  高雄市政府</t>
  </si>
  <si>
    <t xml:space="preserve">Kaohsiung City Government </t>
  </si>
  <si>
    <t xml:space="preserve">縣市政府補助</t>
  </si>
  <si>
    <t xml:space="preserve">County and City Government Subsidies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台中市政府</t>
  </si>
  <si>
    <t xml:space="preserve">Taichung City Government</t>
  </si>
  <si>
    <t xml:space="preserve">  台南市政府</t>
  </si>
  <si>
    <t xml:space="preserve">Tainan City Government</t>
  </si>
  <si>
    <t xml:space="preserve">  嘉義市政府</t>
  </si>
  <si>
    <t xml:space="preserve">Chiayi City Government</t>
  </si>
  <si>
    <t xml:space="preserve">  台北縣政府</t>
  </si>
  <si>
    <t xml:space="preserve">Taipei County Government</t>
  </si>
  <si>
    <t xml:space="preserve">  桃園縣政府</t>
  </si>
  <si>
    <t xml:space="preserve">Taoyuan County Government</t>
  </si>
  <si>
    <t xml:space="preserve">  新竹縣政府</t>
  </si>
  <si>
    <t xml:space="preserve">Hsinchu County Government</t>
  </si>
  <si>
    <t xml:space="preserve">  宜蘭縣政府</t>
  </si>
  <si>
    <t xml:space="preserve">Yilan County Government </t>
  </si>
  <si>
    <t xml:space="preserve">  苗栗縣政府</t>
  </si>
  <si>
    <t xml:space="preserve">Miaoli County Government</t>
  </si>
  <si>
    <t xml:space="preserve">  台中縣政府</t>
  </si>
  <si>
    <t xml:space="preserve">Taichung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台南縣政府</t>
  </si>
  <si>
    <t xml:space="preserve">Tainan County Government</t>
  </si>
  <si>
    <t xml:space="preserve">  高雄縣政府 </t>
  </si>
  <si>
    <t xml:space="preserve">Kaohsiung County Government</t>
  </si>
  <si>
    <t xml:space="preserve">  屏東縣政府</t>
  </si>
  <si>
    <t xml:space="preserve">Pingtung County Government</t>
  </si>
  <si>
    <t xml:space="preserve">  澎湖縣政府</t>
  </si>
  <si>
    <t xml:space="preserve">Penghu County Government</t>
  </si>
  <si>
    <t xml:space="preserve">  花蓮縣政府</t>
  </si>
  <si>
    <t xml:space="preserve">Hualien County Government</t>
  </si>
  <si>
    <t xml:space="preserve">  台東縣政府</t>
  </si>
  <si>
    <t xml:space="preserve">Taitung Coun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8"/>
        <rFont val="Noto Sans"/>
        <family val="2"/>
      </rPr>
      <t xml:space="preserve">備註：為配合臺灣省及福建省政府功能業務及組織調整，原台灣省及福建省政府補助之各類目保險費，各自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</t>
    </r>
  </si>
  <si>
    <t xml:space="preserve">Note: Because of the downsizing of the Government of Taiwan Province and Fukien Province , the premium that the Government of </t>
  </si>
  <si>
    <r>
      <rPr>
        <sz val="8"/>
        <rFont val="Noto Sans"/>
        <family val="2"/>
      </rPr>
      <t xml:space="preserve">      及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改由中央政府單位承接。</t>
    </r>
  </si>
  <si>
    <t xml:space="preserve">          Taiwan Province and Fukien Province should subsidize has been taken over by the Central Government since July 1, 1999 </t>
  </si>
  <si>
    <t xml:space="preserve">          and Jan.1,2001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（續一）</t>
    </r>
  </si>
  <si>
    <t xml:space="preserve">Table 33    Premium Receivable </t>
  </si>
  <si>
    <r>
      <rPr>
        <sz val="16"/>
        <rFont val="Times New Roman"/>
        <family val="1"/>
      </rPr>
      <t xml:space="preserve">                  by Beneficiary Category and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應收保險費－按保險對象類目及來源別分（續完）</t>
    </r>
  </si>
  <si>
    <r>
      <rPr>
        <sz val="16"/>
        <rFont val="Times New Roman"/>
        <family val="1"/>
      </rPr>
      <t xml:space="preserve">                   by Beneficiary Category and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#,###,"/>
    <numFmt numFmtId="167" formatCode="_(* #,##0.00_);_(* \(#,##0.00\);_(* \-??_);_(@_)"/>
    <numFmt numFmtId="168" formatCode="_(* #,##0_);_(* \(#,##0\);_(* \-_);_(@_)"/>
    <numFmt numFmtId="169" formatCode="_-* #,##0.00_-;\-* #,##0.00_-;_-* \-??_-;_-@_-"/>
    <numFmt numFmtId="170" formatCode="##,###\);\(##,###,\)"/>
    <numFmt numFmtId="171" formatCode="_-* #,##0.0_-;\-* #,##0.0_-;_-* \-_-;_-@_-"/>
    <numFmt numFmtId="172" formatCode="_-* #,##0_-;\-* #,##0_-;_-* \-_-;_-@_-"/>
    <numFmt numFmtId="173" formatCode="_-* #,##0.00_-;\-* #,##0.00_-;_-* \-_-;_-@_-"/>
    <numFmt numFmtId="174" formatCode="#,##0.00_);\(#,##0.00\)"/>
    <numFmt numFmtId="175" formatCode="_(* #,##0.00_);_(* \(#,##0.00\);_(* \-_);_(@_)"/>
    <numFmt numFmtId="176" formatCode="###,##0,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全真楷書"/>
      <family val="3"/>
      <charset val="136"/>
    </font>
    <font>
      <sz val="23"/>
      <name val="全真楷書"/>
      <family val="3"/>
      <charset val="136"/>
    </font>
    <font>
      <sz val="2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7"/>
      <name val="新細明體"/>
      <family val="1"/>
      <charset val="136"/>
    </font>
    <font>
      <sz val="8"/>
      <name val="全真楷書"/>
      <family val="3"/>
      <charset val="136"/>
    </font>
    <font>
      <sz val="16"/>
      <name val="Noto Sans"/>
      <family val="2"/>
    </font>
    <font>
      <sz val="14"/>
      <name val="Times New Roman"/>
      <family val="1"/>
    </font>
    <font>
      <b val="true"/>
      <sz val="9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7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Q5" activeCellId="0" sqref="Q5:Q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8.12"/>
    <col collapsed="false" customWidth="true" hidden="false" outlineLevel="0" max="8" min="4" style="3" width="8.12"/>
    <col collapsed="false" customWidth="true" hidden="false" outlineLevel="0" max="9" min="9" style="3" width="2.87"/>
    <col collapsed="false" customWidth="true" hidden="false" outlineLevel="0" max="10" min="10" style="3" width="4.99"/>
    <col collapsed="false" customWidth="true" hidden="false" outlineLevel="0" max="16" min="11" style="3" width="7.49"/>
    <col collapsed="false" customWidth="true" hidden="false" outlineLevel="0" max="17" min="17" style="3" width="35.12"/>
    <col collapsed="false" customWidth="true" hidden="false" outlineLevel="0" max="18" min="18" style="3" width="21.49"/>
    <col collapsed="false" customWidth="true" hidden="false" outlineLevel="0" max="19" min="19" style="3" width="11.62"/>
    <col collapsed="false" customWidth="true" hidden="true" outlineLevel="0" max="20" min="20" style="3" width="5.12"/>
    <col collapsed="false" customWidth="false" hidden="false" outlineLevel="0" max="257" min="21" style="3" width="8.99"/>
  </cols>
  <sheetData>
    <row r="1" s="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7"/>
      <c r="N1" s="7"/>
      <c r="O1" s="7"/>
      <c r="P1" s="7"/>
      <c r="Q1" s="8"/>
    </row>
    <row r="2" s="9" customFormat="true" ht="24.75" hidden="false" customHeight="true" outlineLevel="0" collapsed="false">
      <c r="A2" s="10"/>
      <c r="B2" s="10"/>
      <c r="C2" s="10"/>
      <c r="D2" s="10"/>
      <c r="E2" s="10"/>
      <c r="F2" s="10"/>
      <c r="G2" s="10"/>
      <c r="I2" s="11"/>
      <c r="K2" s="12" t="s">
        <v>2</v>
      </c>
      <c r="L2" s="13"/>
      <c r="M2" s="13"/>
      <c r="N2" s="13"/>
      <c r="O2" s="13"/>
      <c r="P2" s="13"/>
      <c r="Q2" s="8"/>
    </row>
    <row r="3" s="9" customFormat="tru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</row>
    <row r="4" s="1" customFormat="true" ht="21" hidden="false" customHeight="true" outlineLevel="0" collapsed="false">
      <c r="A4" s="16" t="s">
        <v>5</v>
      </c>
      <c r="B4" s="17"/>
      <c r="C4" s="17"/>
      <c r="D4" s="17"/>
      <c r="F4" s="18"/>
      <c r="H4" s="19"/>
      <c r="I4" s="19"/>
      <c r="J4" s="18"/>
      <c r="L4" s="17"/>
      <c r="M4" s="18"/>
      <c r="O4" s="17"/>
      <c r="P4" s="20"/>
      <c r="Q4" s="20" t="s">
        <v>6</v>
      </c>
    </row>
    <row r="5" customFormat="false" ht="6" hidden="false" customHeight="true" outlineLevel="0" collapsed="false">
      <c r="A5" s="21" t="s">
        <v>7</v>
      </c>
      <c r="B5" s="22"/>
      <c r="C5" s="23"/>
      <c r="D5" s="22"/>
      <c r="E5" s="24"/>
      <c r="F5" s="25"/>
      <c r="G5" s="26"/>
      <c r="H5" s="27"/>
      <c r="I5" s="27"/>
      <c r="J5" s="28"/>
      <c r="K5" s="29"/>
      <c r="L5" s="30"/>
      <c r="M5" s="28"/>
      <c r="N5" s="31"/>
      <c r="O5" s="26"/>
      <c r="P5" s="26"/>
      <c r="Q5" s="32" t="s">
        <v>8</v>
      </c>
      <c r="R5" s="33"/>
    </row>
    <row r="6" s="1" customFormat="true" ht="28.5" hidden="false" customHeight="true" outlineLevel="0" collapsed="false">
      <c r="A6" s="21"/>
      <c r="B6" s="34" t="s">
        <v>9</v>
      </c>
      <c r="C6" s="34"/>
      <c r="D6" s="34" t="s">
        <v>10</v>
      </c>
      <c r="E6" s="34"/>
      <c r="F6" s="35" t="s">
        <v>11</v>
      </c>
      <c r="G6" s="35"/>
      <c r="H6" s="35" t="s">
        <v>12</v>
      </c>
      <c r="I6" s="35"/>
      <c r="J6" s="35"/>
      <c r="K6" s="35" t="s">
        <v>13</v>
      </c>
      <c r="L6" s="35"/>
      <c r="M6" s="35" t="s">
        <v>14</v>
      </c>
      <c r="N6" s="35"/>
      <c r="O6" s="36" t="s">
        <v>15</v>
      </c>
      <c r="P6" s="36"/>
      <c r="Q6" s="32"/>
      <c r="R6" s="37"/>
    </row>
    <row r="7" s="1" customFormat="true" ht="13.5" hidden="false" customHeight="true" outlineLevel="0" collapsed="false">
      <c r="A7" s="21"/>
      <c r="B7" s="38" t="s">
        <v>16</v>
      </c>
      <c r="C7" s="38" t="s">
        <v>17</v>
      </c>
      <c r="D7" s="38" t="s">
        <v>16</v>
      </c>
      <c r="E7" s="38" t="s">
        <v>17</v>
      </c>
      <c r="F7" s="38" t="s">
        <v>16</v>
      </c>
      <c r="G7" s="39" t="s">
        <v>17</v>
      </c>
      <c r="H7" s="38" t="s">
        <v>16</v>
      </c>
      <c r="I7" s="39" t="s">
        <v>17</v>
      </c>
      <c r="J7" s="39"/>
      <c r="K7" s="38" t="s">
        <v>16</v>
      </c>
      <c r="L7" s="38" t="s">
        <v>17</v>
      </c>
      <c r="M7" s="38" t="s">
        <v>16</v>
      </c>
      <c r="N7" s="38" t="s">
        <v>17</v>
      </c>
      <c r="O7" s="38" t="s">
        <v>16</v>
      </c>
      <c r="P7" s="40" t="s">
        <v>17</v>
      </c>
      <c r="Q7" s="32"/>
      <c r="R7" s="37"/>
    </row>
    <row r="8" s="47" customFormat="true" ht="10.5" hidden="false" customHeight="true" outlineLevel="0" collapsed="false">
      <c r="A8" s="21"/>
      <c r="B8" s="41" t="s">
        <v>18</v>
      </c>
      <c r="C8" s="42" t="s">
        <v>19</v>
      </c>
      <c r="D8" s="43" t="s">
        <v>18</v>
      </c>
      <c r="E8" s="42" t="s">
        <v>19</v>
      </c>
      <c r="F8" s="43" t="s">
        <v>18</v>
      </c>
      <c r="G8" s="44" t="s">
        <v>19</v>
      </c>
      <c r="H8" s="45" t="s">
        <v>18</v>
      </c>
      <c r="I8" s="44" t="s">
        <v>19</v>
      </c>
      <c r="J8" s="44"/>
      <c r="K8" s="45" t="s">
        <v>18</v>
      </c>
      <c r="L8" s="42" t="s">
        <v>19</v>
      </c>
      <c r="M8" s="43" t="s">
        <v>18</v>
      </c>
      <c r="N8" s="44" t="s">
        <v>19</v>
      </c>
      <c r="O8" s="43" t="s">
        <v>18</v>
      </c>
      <c r="P8" s="42" t="s">
        <v>19</v>
      </c>
      <c r="Q8" s="32"/>
      <c r="R8" s="46"/>
    </row>
    <row r="9" customFormat="false" ht="12" hidden="false" customHeight="true" outlineLevel="0" collapsed="false">
      <c r="A9" s="48" t="s">
        <v>20</v>
      </c>
      <c r="B9" s="49" t="n">
        <f aca="false">SUM(B10+B13+B17+B26+B29)</f>
        <v>370002415747</v>
      </c>
      <c r="C9" s="50" t="n">
        <f aca="false">(B9/B9)*100</f>
        <v>100</v>
      </c>
      <c r="D9" s="51" t="n">
        <f aca="false">SUM(D10+D13+D17+D26+D29)</f>
        <v>231790646158</v>
      </c>
      <c r="E9" s="50" t="n">
        <f aca="false">(D9/D9)*100</f>
        <v>100</v>
      </c>
      <c r="F9" s="51" t="n">
        <f aca="false">F10+F13+F17+F26+F29</f>
        <v>34301071505</v>
      </c>
      <c r="G9" s="50" t="n">
        <f aca="false">(F9/F9)*100</f>
        <v>100</v>
      </c>
      <c r="H9" s="51" t="n">
        <f aca="false">H10+H13+H17+H26+H29</f>
        <v>174643513338</v>
      </c>
      <c r="I9" s="52"/>
      <c r="J9" s="53" t="n">
        <f aca="false">(H9/H9)*100</f>
        <v>100</v>
      </c>
      <c r="K9" s="51" t="n">
        <f aca="false">K10+K13+K17+K26+K29</f>
        <v>10442211469</v>
      </c>
      <c r="L9" s="50" t="n">
        <f aca="false">(K9/K9)*100</f>
        <v>100</v>
      </c>
      <c r="M9" s="51" t="n">
        <f aca="false">M10+M13+M17+M26+M29</f>
        <v>12403390396</v>
      </c>
      <c r="N9" s="50" t="n">
        <f aca="false">(M9/M9)*100</f>
        <v>100</v>
      </c>
      <c r="O9" s="49" t="n">
        <f aca="false">O10+O13+O17+O26+O34</f>
        <v>459450</v>
      </c>
      <c r="P9" s="50" t="n">
        <f aca="false">(O9/O9)*100</f>
        <v>100</v>
      </c>
      <c r="Q9" s="54" t="s">
        <v>21</v>
      </c>
    </row>
    <row r="10" customFormat="false" ht="12" hidden="false" customHeight="true" outlineLevel="0" collapsed="false">
      <c r="A10" s="48" t="s">
        <v>22</v>
      </c>
      <c r="B10" s="51" t="n">
        <f aca="false">B11+B12</f>
        <v>142921203026</v>
      </c>
      <c r="C10" s="50" t="n">
        <f aca="false">(B10/$B$9)*100</f>
        <v>38.6270999710787</v>
      </c>
      <c r="D10" s="51" t="n">
        <f aca="false">D11+D12</f>
        <v>78828209717</v>
      </c>
      <c r="E10" s="50" t="n">
        <f aca="false">(D10/$D$9)*100</f>
        <v>34.0083653174109</v>
      </c>
      <c r="F10" s="51" t="n">
        <f aca="false">F11+F12</f>
        <v>11166093424</v>
      </c>
      <c r="G10" s="50" t="n">
        <f aca="false">(F10/$F$9)*100</f>
        <v>32.553191297165</v>
      </c>
      <c r="H10" s="51" t="n">
        <f aca="false">H11+H12</f>
        <v>52200033060</v>
      </c>
      <c r="I10" s="52"/>
      <c r="J10" s="50" t="n">
        <f aca="false">(H10/$H$9)*100</f>
        <v>29.889477176844</v>
      </c>
      <c r="K10" s="51" t="n">
        <f aca="false">K11+K12</f>
        <v>3017744370</v>
      </c>
      <c r="L10" s="50" t="n">
        <f aca="false">(K10/$K$9)*100</f>
        <v>28.8994757380545</v>
      </c>
      <c r="M10" s="51" t="n">
        <f aca="false">M11+M12</f>
        <v>12443879413</v>
      </c>
      <c r="N10" s="50" t="n">
        <f aca="false">(M10/$M$9)*100</f>
        <v>100.326435077082</v>
      </c>
      <c r="O10" s="49" t="n">
        <f aca="false">O11+O12</f>
        <v>459450</v>
      </c>
      <c r="P10" s="50" t="n">
        <f aca="false">(O10/O9)*100</f>
        <v>100</v>
      </c>
      <c r="Q10" s="55" t="s">
        <v>23</v>
      </c>
    </row>
    <row r="11" customFormat="false" ht="12" hidden="false" customHeight="true" outlineLevel="0" collapsed="false">
      <c r="A11" s="56" t="s">
        <v>24</v>
      </c>
      <c r="B11" s="57" t="n">
        <f aca="false">SUM(D11+'表33-1'!B11+'表33-1'!I11+'表33-2'!B11+'表33-2'!H11+'表33-2'!J11)</f>
        <v>91548134642</v>
      </c>
      <c r="C11" s="58" t="n">
        <f aca="false">(B11/$B$9)*100</f>
        <v>24.7425775470068</v>
      </c>
      <c r="D11" s="59" t="n">
        <f aca="false">SUM(F11+H11+K11+M11+O11)</f>
        <v>49429994353</v>
      </c>
      <c r="E11" s="58" t="n">
        <f aca="false">(D11/$D$9)*100</f>
        <v>21.3252757056064</v>
      </c>
      <c r="F11" s="60" t="n">
        <v>5830616023</v>
      </c>
      <c r="G11" s="58" t="n">
        <f aca="false">(F11/$F$9)*100</f>
        <v>16.9983495184694</v>
      </c>
      <c r="H11" s="60" t="n">
        <v>31021391030</v>
      </c>
      <c r="I11" s="61"/>
      <c r="J11" s="58" t="n">
        <f aca="false">(H11/$H$9)*100</f>
        <v>17.7626929492435</v>
      </c>
      <c r="K11" s="60" t="n">
        <v>1871838265</v>
      </c>
      <c r="L11" s="58" t="n">
        <f aca="false">(K11/$K$9)*100</f>
        <v>17.9256881605679</v>
      </c>
      <c r="M11" s="60" t="n">
        <v>10705709677</v>
      </c>
      <c r="N11" s="58" t="n">
        <f aca="false">(M11/$M$9)*100</f>
        <v>86.3127688091839</v>
      </c>
      <c r="O11" s="57" t="n">
        <v>439358</v>
      </c>
      <c r="P11" s="58" t="n">
        <f aca="false">(O11/O9)*100</f>
        <v>95.6269452606377</v>
      </c>
      <c r="Q11" s="62" t="s">
        <v>25</v>
      </c>
    </row>
    <row r="12" customFormat="false" ht="12" hidden="false" customHeight="true" outlineLevel="0" collapsed="false">
      <c r="A12" s="56" t="s">
        <v>26</v>
      </c>
      <c r="B12" s="57" t="n">
        <f aca="false">SUM(D12+'表33-1'!B12+'表33-1'!I12+'表33-2'!B12+'表33-2'!H12+'表33-2'!J12)</f>
        <v>51373068384</v>
      </c>
      <c r="C12" s="58" t="n">
        <f aca="false">(B12/$B$9)*100</f>
        <v>13.8845224240719</v>
      </c>
      <c r="D12" s="59" t="n">
        <f aca="false">SUM(F12+H12+K12+M12+O12)</f>
        <v>29398215364</v>
      </c>
      <c r="E12" s="58" t="n">
        <f aca="false">(D12/$D$9)*100</f>
        <v>12.6830896118046</v>
      </c>
      <c r="F12" s="59" t="n">
        <v>5335477401</v>
      </c>
      <c r="G12" s="58" t="n">
        <f aca="false">(F12/$F$9)*100</f>
        <v>15.5548417786956</v>
      </c>
      <c r="H12" s="60" t="n">
        <v>21178642030</v>
      </c>
      <c r="I12" s="61"/>
      <c r="J12" s="58" t="n">
        <f aca="false">(H12/$H$9)*100</f>
        <v>12.1267842276005</v>
      </c>
      <c r="K12" s="60" t="n">
        <v>1145906105</v>
      </c>
      <c r="L12" s="58" t="n">
        <f aca="false">(K12/$K$9)*100</f>
        <v>10.9737875774866</v>
      </c>
      <c r="M12" s="60" t="n">
        <v>1738169736</v>
      </c>
      <c r="N12" s="58" t="n">
        <f aca="false">(M12/$M$9)*100</f>
        <v>14.0136662678984</v>
      </c>
      <c r="O12" s="57" t="n">
        <v>20092</v>
      </c>
      <c r="P12" s="58" t="n">
        <f aca="false">(O12/O9)*100</f>
        <v>4.37305473936228</v>
      </c>
      <c r="Q12" s="62" t="s">
        <v>27</v>
      </c>
    </row>
    <row r="13" s="72" customFormat="true" ht="12" hidden="false" customHeight="true" outlineLevel="0" collapsed="false">
      <c r="A13" s="63" t="s">
        <v>28</v>
      </c>
      <c r="B13" s="64" t="n">
        <f aca="false">SUM(B14:B16)</f>
        <v>133196412273</v>
      </c>
      <c r="C13" s="65" t="n">
        <f aca="false">(B13/$B$9)*100</f>
        <v>35.9987953062655</v>
      </c>
      <c r="D13" s="66" t="n">
        <f aca="false">SUM(D14:D16)</f>
        <v>133196610336</v>
      </c>
      <c r="E13" s="65" t="n">
        <f aca="false">(D13/$D$9)*100</f>
        <v>57.4641869910517</v>
      </c>
      <c r="F13" s="66" t="n">
        <f aca="false">SUM(F14:F16)</f>
        <v>21913769812</v>
      </c>
      <c r="G13" s="65" t="n">
        <f aca="false">(F13/$F$9)*100</f>
        <v>63.8865459605414</v>
      </c>
      <c r="H13" s="66" t="n">
        <f aca="false">SUM(H14:H16)</f>
        <v>104958730849</v>
      </c>
      <c r="I13" s="67"/>
      <c r="J13" s="65" t="n">
        <f aca="false">(H13/$H$9)*100</f>
        <v>60.0988429761293</v>
      </c>
      <c r="K13" s="66" t="n">
        <f aca="false">SUM(K14:K16)</f>
        <v>6364598692</v>
      </c>
      <c r="L13" s="65" t="n">
        <f aca="false">(K13/$K$9)*100</f>
        <v>60.9506780330461</v>
      </c>
      <c r="M13" s="68" t="n">
        <f aca="false">SUM(M14:M16)</f>
        <v>-40489017</v>
      </c>
      <c r="N13" s="50" t="n">
        <f aca="false">(M13/$M$9)*100</f>
        <v>-0.32643507708229</v>
      </c>
      <c r="O13" s="69" t="n">
        <f aca="false">SUM(O14:O16)</f>
        <v>0</v>
      </c>
      <c r="P13" s="70" t="n">
        <v>0</v>
      </c>
      <c r="Q13" s="71" t="s">
        <v>29</v>
      </c>
    </row>
    <row r="14" customFormat="false" ht="12" hidden="false" customHeight="true" outlineLevel="0" collapsed="false">
      <c r="A14" s="56" t="s">
        <v>30</v>
      </c>
      <c r="B14" s="57" t="n">
        <f aca="false">SUM(D14+'表33-1'!B14+'表33-1'!I14+'表33-2'!B14+'表33-2'!H14+'表33-2'!J14)</f>
        <v>25640143119</v>
      </c>
      <c r="C14" s="58" t="n">
        <f aca="false">(B14/$B$9)*100</f>
        <v>6.9297231660596</v>
      </c>
      <c r="D14" s="59" t="n">
        <f aca="false">SUM(F14+H14+K14+M14+O14)</f>
        <v>25640341182</v>
      </c>
      <c r="E14" s="58" t="n">
        <f aca="false">(D14/$D$9)*100</f>
        <v>11.0618532744942</v>
      </c>
      <c r="F14" s="59" t="n">
        <v>20693041700</v>
      </c>
      <c r="G14" s="58" t="n">
        <f aca="false">(F14/$F$9)*100</f>
        <v>60.3276830491538</v>
      </c>
      <c r="H14" s="60" t="n">
        <v>55890136</v>
      </c>
      <c r="I14" s="61"/>
      <c r="J14" s="58" t="n">
        <f aca="false">(H14/$H$9)*100</f>
        <v>0.0320024116165322</v>
      </c>
      <c r="K14" s="60" t="n">
        <v>4891409346</v>
      </c>
      <c r="L14" s="58" t="n">
        <f aca="false">(K14/$K$9)*100</f>
        <v>46.8426574248302</v>
      </c>
      <c r="M14" s="73" t="n">
        <v>0</v>
      </c>
      <c r="N14" s="74" t="n">
        <f aca="false">(M14/$M$9)*100</f>
        <v>0</v>
      </c>
      <c r="O14" s="75" t="n">
        <v>0</v>
      </c>
      <c r="P14" s="74" t="n">
        <v>0</v>
      </c>
      <c r="Q14" s="62" t="s">
        <v>31</v>
      </c>
    </row>
    <row r="15" customFormat="false" ht="12" hidden="false" customHeight="true" outlineLevel="0" collapsed="false">
      <c r="A15" s="56" t="s">
        <v>32</v>
      </c>
      <c r="B15" s="57" t="n">
        <f aca="false">SUM(D15+'表33-1'!B15+'表33-1'!I15+'表33-2'!B15+'表33-2'!H15+'表33-2'!J15)</f>
        <v>4994746257</v>
      </c>
      <c r="C15" s="58" t="n">
        <f aca="false">(B15/$B$9)*100</f>
        <v>1.34992260710409</v>
      </c>
      <c r="D15" s="59" t="n">
        <f aca="false">SUM(F15+H15+K15+M15+O15)</f>
        <v>4994746257</v>
      </c>
      <c r="E15" s="58" t="n">
        <f aca="false">(D15/$D$9)*100</f>
        <v>2.15485238071054</v>
      </c>
      <c r="F15" s="76" t="n">
        <v>0</v>
      </c>
      <c r="G15" s="77" t="n">
        <f aca="false">(F15/$F$9)*100</f>
        <v>0</v>
      </c>
      <c r="H15" s="60" t="n">
        <v>4994746257</v>
      </c>
      <c r="I15" s="61"/>
      <c r="J15" s="58" t="n">
        <f aca="false">(H15/$H$9)*100</f>
        <v>2.85996666096227</v>
      </c>
      <c r="K15" s="73" t="n">
        <v>0</v>
      </c>
      <c r="L15" s="77" t="n">
        <f aca="false">(K15/$K$9)*100</f>
        <v>0</v>
      </c>
      <c r="M15" s="73" t="n">
        <v>0</v>
      </c>
      <c r="N15" s="74" t="n">
        <f aca="false">(M15/$M$9)*100</f>
        <v>0</v>
      </c>
      <c r="O15" s="75" t="n">
        <v>0</v>
      </c>
      <c r="P15" s="74" t="n">
        <v>0</v>
      </c>
      <c r="Q15" s="62" t="s">
        <v>33</v>
      </c>
    </row>
    <row r="16" customFormat="false" ht="12" hidden="false" customHeight="true" outlineLevel="0" collapsed="false">
      <c r="A16" s="56" t="s">
        <v>34</v>
      </c>
      <c r="B16" s="57" t="n">
        <f aca="false">SUM(D16+'表33-1'!B16+'表33-1'!I16+'表33-2'!B16+'表33-2'!H16+'表33-2'!J16)</f>
        <v>102561522897</v>
      </c>
      <c r="C16" s="58" t="n">
        <f aca="false">(B16/$B$9)*100</f>
        <v>27.7191495331018</v>
      </c>
      <c r="D16" s="59" t="n">
        <f aca="false">SUM(F16+H16+K16+M16+O16)</f>
        <v>102561522897</v>
      </c>
      <c r="E16" s="58" t="n">
        <f aca="false">(D16/$D$9)*100</f>
        <v>44.2474813358469</v>
      </c>
      <c r="F16" s="59" t="n">
        <v>1220728112</v>
      </c>
      <c r="G16" s="58" t="n">
        <f aca="false">(F16/$F$9)*100</f>
        <v>3.55886291138764</v>
      </c>
      <c r="H16" s="59" t="n">
        <v>99908094456</v>
      </c>
      <c r="I16" s="61"/>
      <c r="J16" s="58" t="n">
        <f aca="false">(H16/$H$9)*100</f>
        <v>57.2068739035505</v>
      </c>
      <c r="K16" s="60" t="n">
        <v>1473189346</v>
      </c>
      <c r="L16" s="58" t="n">
        <f aca="false">(K16/$K$9)*100</f>
        <v>14.1080206082159</v>
      </c>
      <c r="M16" s="78" t="n">
        <v>-40489017</v>
      </c>
      <c r="N16" s="79" t="n">
        <f aca="false">(M16/$M$9)*100</f>
        <v>-0.32643507708229</v>
      </c>
      <c r="O16" s="75" t="n">
        <v>0</v>
      </c>
      <c r="P16" s="74" t="n">
        <v>0</v>
      </c>
      <c r="Q16" s="62" t="s">
        <v>35</v>
      </c>
    </row>
    <row r="17" s="72" customFormat="true" ht="12" hidden="false" customHeight="true" outlineLevel="0" collapsed="false">
      <c r="A17" s="63" t="s">
        <v>36</v>
      </c>
      <c r="B17" s="64" t="n">
        <f aca="false">SUM(B18:B25)</f>
        <v>79074254123</v>
      </c>
      <c r="C17" s="65" t="n">
        <f aca="false">(B17/$B$9)*100</f>
        <v>21.3712804991709</v>
      </c>
      <c r="D17" s="66" t="n">
        <f aca="false">SUM(D18:D25)</f>
        <v>15927757454</v>
      </c>
      <c r="E17" s="65" t="n">
        <f aca="false">(D17/$D$9)*100</f>
        <v>6.87161355214604</v>
      </c>
      <c r="F17" s="66" t="n">
        <f aca="false">SUM(F18:F25)</f>
        <v>1141171605</v>
      </c>
      <c r="G17" s="65" t="n">
        <f aca="false">(F17/$F$9)*100</f>
        <v>3.32692698778711</v>
      </c>
      <c r="H17" s="66" t="n">
        <f aca="false">SUM(H18:H25)</f>
        <v>13906978040</v>
      </c>
      <c r="I17" s="67"/>
      <c r="J17" s="65" t="n">
        <f aca="false">(H17/$H$9)*100</f>
        <v>7.96306589016269</v>
      </c>
      <c r="K17" s="66" t="n">
        <f aca="false">SUM(K18:K25)</f>
        <v>879607809</v>
      </c>
      <c r="L17" s="65" t="n">
        <f aca="false">(K17/$K$9)*100</f>
        <v>8.42357781789144</v>
      </c>
      <c r="M17" s="80" t="n">
        <f aca="false">SUM(M18:M25)</f>
        <v>0</v>
      </c>
      <c r="N17" s="81" t="n">
        <f aca="false">(M17/$M$9)*100</f>
        <v>0</v>
      </c>
      <c r="O17" s="81" t="n">
        <f aca="false">SUM(O18:O25)</f>
        <v>0</v>
      </c>
      <c r="P17" s="81" t="n">
        <v>0</v>
      </c>
      <c r="Q17" s="71" t="s">
        <v>37</v>
      </c>
    </row>
    <row r="18" customFormat="false" ht="12" hidden="false" customHeight="true" outlineLevel="0" collapsed="false">
      <c r="A18" s="56" t="s">
        <v>38</v>
      </c>
      <c r="B18" s="57" t="n">
        <f aca="false">SUM(D18+'表33-1'!B18+'表33-1'!I18+'表33-2'!B18+'表33-2'!H18+'表33-2'!J18)</f>
        <v>30426345256</v>
      </c>
      <c r="C18" s="58" t="n">
        <f aca="false">(B18/$B$9)*100</f>
        <v>8.22328286548402</v>
      </c>
      <c r="D18" s="59" t="n">
        <f aca="false">SUM(F18+H18+K18+M18+O18)</f>
        <v>14786585849</v>
      </c>
      <c r="E18" s="58" t="n">
        <f aca="false">(D18/$D$9)*100</f>
        <v>6.37928496860944</v>
      </c>
      <c r="F18" s="82" t="n">
        <v>0</v>
      </c>
      <c r="G18" s="83" t="n">
        <f aca="false">(F18/$F$9)*100</f>
        <v>0</v>
      </c>
      <c r="H18" s="60" t="n">
        <v>13906978040</v>
      </c>
      <c r="I18" s="61"/>
      <c r="J18" s="58" t="n">
        <f aca="false">(H18/$H$9)*100</f>
        <v>7.96306589016269</v>
      </c>
      <c r="K18" s="60" t="n">
        <v>879607809</v>
      </c>
      <c r="L18" s="58" t="n">
        <f aca="false">(K18/$K$9)*100</f>
        <v>8.42357781789144</v>
      </c>
      <c r="M18" s="84" t="n">
        <v>0</v>
      </c>
      <c r="N18" s="77" t="n">
        <f aca="false">(M18/$M$9)*100</f>
        <v>0</v>
      </c>
      <c r="O18" s="77" t="n">
        <v>0</v>
      </c>
      <c r="P18" s="77" t="n">
        <v>0</v>
      </c>
      <c r="Q18" s="62" t="s">
        <v>39</v>
      </c>
    </row>
    <row r="19" customFormat="false" ht="12" hidden="false" customHeight="true" outlineLevel="0" collapsed="false">
      <c r="A19" s="56" t="s">
        <v>40</v>
      </c>
      <c r="B19" s="57" t="n">
        <f aca="false">SUM(D19+'表33-1'!B19+'表33-1'!I19+'表33-2'!B19+'表33-2'!H19+'表33-2'!J19)</f>
        <v>1141171605</v>
      </c>
      <c r="C19" s="58" t="n">
        <f aca="false">(B19/$B$9)*100</f>
        <v>0.308422744401839</v>
      </c>
      <c r="D19" s="59" t="n">
        <f aca="false">SUM(F19+H19+K19+M19+O19)</f>
        <v>1141171605</v>
      </c>
      <c r="E19" s="58" t="n">
        <f aca="false">(D19/$D$9)*100</f>
        <v>0.492328583536594</v>
      </c>
      <c r="F19" s="60" t="n">
        <v>1141171605</v>
      </c>
      <c r="G19" s="58" t="n">
        <f aca="false">(F19/$F$9)*100</f>
        <v>3.32692698778711</v>
      </c>
      <c r="H19" s="76" t="n">
        <v>0</v>
      </c>
      <c r="I19" s="61"/>
      <c r="J19" s="85" t="n">
        <f aca="false">(H19/$H$9)*100</f>
        <v>0</v>
      </c>
      <c r="K19" s="61" t="n">
        <v>0</v>
      </c>
      <c r="L19" s="77" t="n">
        <f aca="false">(K19/$K$9)*100</f>
        <v>0</v>
      </c>
      <c r="M19" s="61" t="n">
        <v>0</v>
      </c>
      <c r="N19" s="77" t="n">
        <f aca="false">(M19/$M$9)*100</f>
        <v>0</v>
      </c>
      <c r="O19" s="77" t="n">
        <v>0</v>
      </c>
      <c r="P19" s="77" t="n">
        <v>0</v>
      </c>
      <c r="Q19" s="62" t="s">
        <v>41</v>
      </c>
    </row>
    <row r="20" customFormat="false" ht="12" hidden="false" customHeight="true" outlineLevel="0" collapsed="false">
      <c r="A20" s="56" t="s">
        <v>42</v>
      </c>
      <c r="B20" s="57" t="n">
        <f aca="false">SUM(D20+'表33-1'!B20+'表33-1'!I20+'表33-2'!B20+'表33-2'!H20+'表33-2'!J20)</f>
        <v>18596414905</v>
      </c>
      <c r="C20" s="58" t="n">
        <f aca="false">(B20/$B$9)*100</f>
        <v>5.02602526728254</v>
      </c>
      <c r="D20" s="75" t="n">
        <f aca="false">SUM(F20+H20+K20+M20+O20)</f>
        <v>0</v>
      </c>
      <c r="E20" s="83" t="n">
        <f aca="false">(D20/$D$9)*100</f>
        <v>0</v>
      </c>
      <c r="F20" s="74" t="n">
        <v>0</v>
      </c>
      <c r="G20" s="77" t="n">
        <f aca="false">(F20/$F$9)*100</f>
        <v>0</v>
      </c>
      <c r="H20" s="73" t="n">
        <v>0</v>
      </c>
      <c r="I20" s="61"/>
      <c r="J20" s="83" t="n">
        <f aca="false">(H20/$H$9)*100</f>
        <v>0</v>
      </c>
      <c r="K20" s="61" t="n">
        <v>0</v>
      </c>
      <c r="L20" s="77" t="n">
        <f aca="false">(K20/$K$9)*100</f>
        <v>0</v>
      </c>
      <c r="M20" s="61" t="n">
        <v>0</v>
      </c>
      <c r="N20" s="77" t="n">
        <f aca="false">(M20/$M$9)*100</f>
        <v>0</v>
      </c>
      <c r="O20" s="77" t="n">
        <v>0</v>
      </c>
      <c r="P20" s="77" t="n">
        <v>0</v>
      </c>
      <c r="Q20" s="62" t="s">
        <v>43</v>
      </c>
    </row>
    <row r="21" customFormat="false" ht="12" hidden="false" customHeight="true" outlineLevel="0" collapsed="false">
      <c r="A21" s="56" t="s">
        <v>44</v>
      </c>
      <c r="B21" s="57" t="n">
        <f aca="false">SUM(D21+'表33-1'!B21+'表33-1'!I21+'表33-2'!B21+'表33-2'!H21+'表33-2'!J21)</f>
        <v>20022241851</v>
      </c>
      <c r="C21" s="58" t="n">
        <f aca="false">(B21/$B$9)*100</f>
        <v>5.41138138532879</v>
      </c>
      <c r="D21" s="61" t="n">
        <f aca="false">SUM(F21+H21+K21+M21+O21)</f>
        <v>0</v>
      </c>
      <c r="E21" s="77" t="n">
        <f aca="false">(D21/$D$9)*100</f>
        <v>0</v>
      </c>
      <c r="F21" s="83" t="n">
        <v>0</v>
      </c>
      <c r="G21" s="77" t="n">
        <f aca="false">(F21/$F$9)*100</f>
        <v>0</v>
      </c>
      <c r="H21" s="83" t="n">
        <v>0</v>
      </c>
      <c r="I21" s="83"/>
      <c r="J21" s="77" t="n">
        <f aca="false">(H21/$H$9)*100</f>
        <v>0</v>
      </c>
      <c r="K21" s="83" t="n">
        <v>0</v>
      </c>
      <c r="L21" s="77" t="n">
        <f aca="false">(K21/$K$9)*100</f>
        <v>0</v>
      </c>
      <c r="M21" s="61" t="n">
        <v>0</v>
      </c>
      <c r="N21" s="77" t="n">
        <f aca="false">(M21/$M$9)*100</f>
        <v>0</v>
      </c>
      <c r="O21" s="77" t="n">
        <v>0</v>
      </c>
      <c r="P21" s="77" t="n">
        <v>0</v>
      </c>
      <c r="Q21" s="62" t="s">
        <v>45</v>
      </c>
    </row>
    <row r="22" customFormat="false" ht="12" hidden="false" customHeight="true" outlineLevel="0" collapsed="false">
      <c r="A22" s="56" t="s">
        <v>46</v>
      </c>
      <c r="B22" s="57" t="n">
        <f aca="false">SUM(D22+'表33-1'!B22+'表33-1'!I22+'表33-2'!B22+'表33-2'!H22+'表33-2'!J22)</f>
        <v>1880238387</v>
      </c>
      <c r="C22" s="58" t="n">
        <f aca="false">(B22/$B$9)*100</f>
        <v>0.508169219166847</v>
      </c>
      <c r="D22" s="61" t="n">
        <f aca="false">SUM(F22+H22+K22+M22+O22)</f>
        <v>0</v>
      </c>
      <c r="E22" s="77" t="n">
        <f aca="false">(D22/$D$9)*100</f>
        <v>0</v>
      </c>
      <c r="F22" s="83" t="n">
        <v>0</v>
      </c>
      <c r="G22" s="77" t="n">
        <f aca="false">(F22/$F$9)*100</f>
        <v>0</v>
      </c>
      <c r="H22" s="83" t="n">
        <v>0</v>
      </c>
      <c r="I22" s="83"/>
      <c r="J22" s="77" t="n">
        <f aca="false">(H22/$H$9)*100</f>
        <v>0</v>
      </c>
      <c r="K22" s="83" t="n">
        <v>0</v>
      </c>
      <c r="L22" s="77" t="n">
        <f aca="false">(K22/$K$9)*100</f>
        <v>0</v>
      </c>
      <c r="M22" s="61" t="n">
        <v>0</v>
      </c>
      <c r="N22" s="77" t="n">
        <f aca="false">(M22/$M$9)*100</f>
        <v>0</v>
      </c>
      <c r="O22" s="77" t="n">
        <v>0</v>
      </c>
      <c r="P22" s="77" t="n">
        <v>0</v>
      </c>
      <c r="Q22" s="86" t="s">
        <v>47</v>
      </c>
    </row>
    <row r="23" customFormat="false" ht="12" hidden="false" customHeight="true" outlineLevel="0" collapsed="false">
      <c r="A23" s="56" t="s">
        <v>48</v>
      </c>
      <c r="B23" s="57" t="n">
        <f aca="false">SUM(D23+'表33-1'!B23+'表33-1'!I23+'表33-2'!B23+'表33-2'!H23+'表33-2'!J23)</f>
        <v>6882881825</v>
      </c>
      <c r="C23" s="58" t="n">
        <f aca="false">(B23/$B$9)*100</f>
        <v>1.86022618557885</v>
      </c>
      <c r="D23" s="61" t="n">
        <f aca="false">SUM(F23+H23+K23+M23+O23)</f>
        <v>0</v>
      </c>
      <c r="E23" s="83" t="n">
        <f aca="false">(D23/$D$9)*100</f>
        <v>0</v>
      </c>
      <c r="F23" s="61" t="n">
        <v>0</v>
      </c>
      <c r="G23" s="77" t="n">
        <f aca="false">(F23/$F$9)*100</f>
        <v>0</v>
      </c>
      <c r="H23" s="83" t="n">
        <v>0</v>
      </c>
      <c r="I23" s="83"/>
      <c r="J23" s="77" t="n">
        <f aca="false">(H23/$H$9)*100</f>
        <v>0</v>
      </c>
      <c r="K23" s="83" t="n">
        <v>0</v>
      </c>
      <c r="L23" s="77" t="n">
        <f aca="false">(K23/$K$9)*100</f>
        <v>0</v>
      </c>
      <c r="M23" s="61" t="n">
        <v>0</v>
      </c>
      <c r="N23" s="83" t="n">
        <f aca="false">(M23/$M$9)*100</f>
        <v>0</v>
      </c>
      <c r="O23" s="83" t="n">
        <v>0</v>
      </c>
      <c r="P23" s="83" t="n">
        <v>0</v>
      </c>
      <c r="Q23" s="86" t="s">
        <v>49</v>
      </c>
    </row>
    <row r="24" customFormat="false" ht="12" hidden="false" customHeight="true" outlineLevel="0" collapsed="false">
      <c r="A24" s="56" t="s">
        <v>50</v>
      </c>
      <c r="B24" s="57" t="n">
        <f aca="false">SUM(D24+'表33-1'!B24+'表33-1'!I24+'表33-2'!B24+'表33-2'!H24+'表33-2'!J24)</f>
        <v>121768816</v>
      </c>
      <c r="C24" s="58" t="n">
        <f aca="false">(B24/$B$9)*100</f>
        <v>0.0329102759381071</v>
      </c>
      <c r="D24" s="61" t="n">
        <f aca="false">SUM(F24+H24+K24+M24+O24)</f>
        <v>0</v>
      </c>
      <c r="E24" s="83" t="n">
        <f aca="false">(D24/$D$9)*100</f>
        <v>0</v>
      </c>
      <c r="F24" s="61" t="n">
        <v>0</v>
      </c>
      <c r="G24" s="83" t="n">
        <f aca="false">(F24/$F$9)*100</f>
        <v>0</v>
      </c>
      <c r="H24" s="83" t="n">
        <v>0</v>
      </c>
      <c r="I24" s="83"/>
      <c r="J24" s="77" t="n">
        <f aca="false">(H24/$H$9)*100</f>
        <v>0</v>
      </c>
      <c r="K24" s="83" t="n">
        <v>0</v>
      </c>
      <c r="L24" s="77" t="n">
        <f aca="false">(K24/$K$9)*100</f>
        <v>0</v>
      </c>
      <c r="M24" s="61" t="n">
        <v>0</v>
      </c>
      <c r="N24" s="77" t="n">
        <f aca="false">(M24/$M$9)*100</f>
        <v>0</v>
      </c>
      <c r="O24" s="77" t="n">
        <v>0</v>
      </c>
      <c r="P24" s="77" t="n">
        <v>0</v>
      </c>
      <c r="Q24" s="62" t="s">
        <v>51</v>
      </c>
    </row>
    <row r="25" customFormat="false" ht="12" hidden="false" customHeight="true" outlineLevel="0" collapsed="false">
      <c r="A25" s="56" t="s">
        <v>52</v>
      </c>
      <c r="B25" s="57" t="n">
        <f aca="false">SUM(D25+'表33-1'!B25+'表33-1'!I25+'表33-2'!B25+'表33-2'!H25+'表33-2'!J25)</f>
        <v>3191478</v>
      </c>
      <c r="C25" s="58" t="n">
        <f aca="false">(B25/$B$9)*100</f>
        <v>0.000862555989953932</v>
      </c>
      <c r="D25" s="61" t="n">
        <f aca="false">SUM(F25+H25+K25+M25+O25)</f>
        <v>0</v>
      </c>
      <c r="E25" s="77" t="n">
        <f aca="false">(D25/$D$9)*100</f>
        <v>0</v>
      </c>
      <c r="F25" s="61" t="n">
        <v>0</v>
      </c>
      <c r="G25" s="77" t="n">
        <f aca="false">(F25/$F$9)*100</f>
        <v>0</v>
      </c>
      <c r="H25" s="83" t="n">
        <v>0</v>
      </c>
      <c r="I25" s="83"/>
      <c r="J25" s="77" t="n">
        <f aca="false">(H25/$H$9)*100</f>
        <v>0</v>
      </c>
      <c r="K25" s="83" t="n">
        <v>0</v>
      </c>
      <c r="L25" s="77" t="n">
        <f aca="false">(K25/$K$9)*100</f>
        <v>0</v>
      </c>
      <c r="M25" s="61" t="n">
        <v>0</v>
      </c>
      <c r="N25" s="77" t="n">
        <f aca="false">(M25/$M$9)*100</f>
        <v>0</v>
      </c>
      <c r="O25" s="77" t="n">
        <v>0</v>
      </c>
      <c r="P25" s="77" t="n">
        <v>0</v>
      </c>
      <c r="Q25" s="62" t="s">
        <v>53</v>
      </c>
    </row>
    <row r="26" s="72" customFormat="true" ht="12" hidden="false" customHeight="true" outlineLevel="0" collapsed="false">
      <c r="A26" s="87" t="s">
        <v>54</v>
      </c>
      <c r="B26" s="64" t="n">
        <f aca="false">SUM(B27:B28)</f>
        <v>9950963232</v>
      </c>
      <c r="C26" s="65" t="n">
        <f aca="false">(B26/$B$9)*100</f>
        <v>2.68943196273731</v>
      </c>
      <c r="D26" s="66" t="n">
        <f aca="false">SUM(D27:D28)</f>
        <v>3838068651</v>
      </c>
      <c r="E26" s="65" t="n">
        <f aca="false">(D26/$D$9)*100</f>
        <v>1.65583413939136</v>
      </c>
      <c r="F26" s="66" t="n">
        <f aca="false">SUM(F27:F28)</f>
        <v>80036664</v>
      </c>
      <c r="G26" s="65" t="n">
        <f aca="false">(F26/$F$9)*100</f>
        <v>0.233335754506483</v>
      </c>
      <c r="H26" s="66" t="n">
        <f aca="false">SUM(H27:H28)</f>
        <v>3577771389</v>
      </c>
      <c r="I26" s="67"/>
      <c r="J26" s="65" t="n">
        <f aca="false">(H26/$H$9)*100</f>
        <v>2.04861395686405</v>
      </c>
      <c r="K26" s="66" t="n">
        <f aca="false">SUM(K27:K28)</f>
        <v>180260598</v>
      </c>
      <c r="L26" s="65" t="n">
        <f aca="false">(K26/$K$9)*100</f>
        <v>1.72626841100799</v>
      </c>
      <c r="M26" s="67" t="n">
        <f aca="false">SUM(M27:M28)</f>
        <v>0</v>
      </c>
      <c r="N26" s="81" t="n">
        <f aca="false">(M26/$M$9)*100</f>
        <v>0</v>
      </c>
      <c r="O26" s="81" t="n">
        <f aca="false">SUM(O27:O28)</f>
        <v>0</v>
      </c>
      <c r="P26" s="81" t="n">
        <v>0</v>
      </c>
      <c r="Q26" s="88" t="s">
        <v>55</v>
      </c>
    </row>
    <row r="27" customFormat="false" ht="12" hidden="false" customHeight="true" outlineLevel="0" collapsed="false">
      <c r="A27" s="56" t="s">
        <v>56</v>
      </c>
      <c r="B27" s="57" t="n">
        <f aca="false">SUM(D27+'表33-1'!B27+'表33-1'!I27+'表33-2'!B27+'表33-2'!H27+'表33-2'!J27)</f>
        <v>7258042709</v>
      </c>
      <c r="C27" s="58" t="n">
        <f aca="false">(B27/$B$9)*100</f>
        <v>1.96162035708515</v>
      </c>
      <c r="D27" s="59" t="n">
        <f aca="false">SUM(F27+H27+K27+M27+O27)</f>
        <v>3252207163</v>
      </c>
      <c r="E27" s="58" t="n">
        <f aca="false">(D27/$D$9)*100</f>
        <v>1.40307955342733</v>
      </c>
      <c r="F27" s="60" t="n">
        <v>60988090</v>
      </c>
      <c r="G27" s="58" t="n">
        <f aca="false">(F27/$F$9)*100</f>
        <v>0.177802288162076</v>
      </c>
      <c r="H27" s="60" t="n">
        <v>3044225007</v>
      </c>
      <c r="I27" s="61"/>
      <c r="J27" s="58" t="n">
        <f aca="false">(H27/$H$9)*100</f>
        <v>1.74310797396082</v>
      </c>
      <c r="K27" s="60" t="n">
        <v>146994066</v>
      </c>
      <c r="L27" s="58" t="n">
        <f aca="false">(K27/$K$9)*100</f>
        <v>1.40769095163782</v>
      </c>
      <c r="M27" s="61" t="n">
        <v>0</v>
      </c>
      <c r="N27" s="83" t="n">
        <f aca="false">(M27/$M$9)*100</f>
        <v>0</v>
      </c>
      <c r="O27" s="83" t="n">
        <v>0</v>
      </c>
      <c r="P27" s="83" t="n">
        <v>0</v>
      </c>
      <c r="Q27" s="62" t="s">
        <v>57</v>
      </c>
    </row>
    <row r="28" customFormat="false" ht="12" hidden="false" customHeight="true" outlineLevel="0" collapsed="false">
      <c r="A28" s="56" t="s">
        <v>58</v>
      </c>
      <c r="B28" s="57" t="n">
        <f aca="false">SUM(D28+'表33-1'!B28+'表33-1'!I28+'表33-2'!B28+'表33-2'!H28+'表33-2'!J28)</f>
        <v>2692920523</v>
      </c>
      <c r="C28" s="58" t="n">
        <f aca="false">(B28/$B$9)*100</f>
        <v>0.727811605652154</v>
      </c>
      <c r="D28" s="59" t="n">
        <f aca="false">SUM(F28+H28+K28+M28+O28)</f>
        <v>585861488</v>
      </c>
      <c r="E28" s="58" t="n">
        <f aca="false">(D28/$D$9)*100</f>
        <v>0.252754585964029</v>
      </c>
      <c r="F28" s="60" t="n">
        <v>19048574</v>
      </c>
      <c r="G28" s="58" t="n">
        <f aca="false">(F28/$F$9)*100</f>
        <v>0.0555334663444066</v>
      </c>
      <c r="H28" s="60" t="n">
        <v>533546382</v>
      </c>
      <c r="I28" s="61"/>
      <c r="J28" s="58" t="n">
        <f aca="false">(H28/$H$9)*100</f>
        <v>0.305505982903235</v>
      </c>
      <c r="K28" s="60" t="n">
        <v>33266532</v>
      </c>
      <c r="L28" s="58" t="n">
        <f aca="false">(K28/$K$9)*100</f>
        <v>0.318577459370163</v>
      </c>
      <c r="M28" s="61" t="n">
        <v>0</v>
      </c>
      <c r="N28" s="83" t="n">
        <f aca="false">(M28/$M$9)*100</f>
        <v>0</v>
      </c>
      <c r="O28" s="83" t="n">
        <v>0</v>
      </c>
      <c r="P28" s="83" t="n">
        <v>0</v>
      </c>
      <c r="Q28" s="62" t="s">
        <v>59</v>
      </c>
    </row>
    <row r="29" s="72" customFormat="true" ht="12" hidden="false" customHeight="true" outlineLevel="0" collapsed="false">
      <c r="A29" s="63" t="s">
        <v>60</v>
      </c>
      <c r="B29" s="64" t="n">
        <f aca="false">SUM(B30:B52)</f>
        <v>4859583093</v>
      </c>
      <c r="C29" s="65" t="n">
        <f aca="false">(B29/$B$9)*100</f>
        <v>1.31339226074753</v>
      </c>
      <c r="D29" s="67" t="n">
        <f aca="false">SUM(D30:D52)</f>
        <v>0</v>
      </c>
      <c r="E29" s="81" t="n">
        <f aca="false">(D29/$D$9)*100</f>
        <v>0</v>
      </c>
      <c r="F29" s="67" t="n">
        <f aca="false">SUM(F30:F52)</f>
        <v>0</v>
      </c>
      <c r="G29" s="81" t="n">
        <f aca="false">(F29/$F$9)*100</f>
        <v>0</v>
      </c>
      <c r="H29" s="67" t="n">
        <f aca="false">SUM(H30:H52)</f>
        <v>0</v>
      </c>
      <c r="I29" s="67"/>
      <c r="J29" s="89" t="n">
        <f aca="false">(H29/$H$9)*100</f>
        <v>0</v>
      </c>
      <c r="K29" s="90" t="n">
        <f aca="false">SUM(K30:K52)</f>
        <v>0</v>
      </c>
      <c r="L29" s="77" t="n">
        <f aca="false">(K29/$K$9)*100</f>
        <v>0</v>
      </c>
      <c r="M29" s="90" t="n">
        <f aca="false">SUM(M30:M52)</f>
        <v>0</v>
      </c>
      <c r="N29" s="91" t="n">
        <v>0</v>
      </c>
      <c r="O29" s="91" t="n">
        <f aca="false">SUM(O30:O52)</f>
        <v>0</v>
      </c>
      <c r="P29" s="91" t="n">
        <v>0</v>
      </c>
      <c r="Q29" s="71" t="s">
        <v>61</v>
      </c>
    </row>
    <row r="30" customFormat="false" ht="12" hidden="false" customHeight="true" outlineLevel="0" collapsed="false">
      <c r="A30" s="56" t="s">
        <v>62</v>
      </c>
      <c r="B30" s="57" t="n">
        <f aca="false">SUM(D30+'表33-1'!B30+'表33-1'!I30+'表33-2'!B30+'表33-2'!H30+'表33-2'!J30)</f>
        <v>38281300</v>
      </c>
      <c r="C30" s="58" t="n">
        <f aca="false">(B30/$B$9)*100</f>
        <v>0.0103462297462879</v>
      </c>
      <c r="D30" s="61" t="n">
        <f aca="false">SUM(F30+H30+K30+M30+O30)</f>
        <v>0</v>
      </c>
      <c r="E30" s="77" t="n">
        <f aca="false">(D30/$D$9)*100</f>
        <v>0</v>
      </c>
      <c r="F30" s="61" t="n">
        <v>0</v>
      </c>
      <c r="G30" s="77" t="n">
        <f aca="false">(F30/$F$9)*100</f>
        <v>0</v>
      </c>
      <c r="H30" s="61" t="n">
        <v>0</v>
      </c>
      <c r="I30" s="61"/>
      <c r="J30" s="77" t="n">
        <f aca="false">(H30/$H$9)*100</f>
        <v>0</v>
      </c>
      <c r="K30" s="61" t="n">
        <v>0</v>
      </c>
      <c r="L30" s="77" t="n">
        <v>0</v>
      </c>
      <c r="M30" s="61" t="n">
        <v>0</v>
      </c>
      <c r="N30" s="77" t="n">
        <v>0</v>
      </c>
      <c r="O30" s="77" t="n">
        <v>0</v>
      </c>
      <c r="P30" s="77" t="n">
        <v>0</v>
      </c>
      <c r="Q30" s="86" t="s">
        <v>63</v>
      </c>
    </row>
    <row r="31" customFormat="false" ht="12" hidden="false" customHeight="true" outlineLevel="0" collapsed="false">
      <c r="A31" s="56" t="s">
        <v>64</v>
      </c>
      <c r="B31" s="57" t="n">
        <f aca="false">SUM(D31+'表33-1'!B31+'表33-1'!I31+'表33-2'!B31+'表33-2'!H31+'表33-2'!J31)</f>
        <v>46474180</v>
      </c>
      <c r="C31" s="58" t="n">
        <f aca="false">(B31/$B$9)*100</f>
        <v>0.0125605071810607</v>
      </c>
      <c r="D31" s="61" t="n">
        <f aca="false">SUM(F31+H31+K31+M31+O31)</f>
        <v>0</v>
      </c>
      <c r="E31" s="77" t="n">
        <f aca="false">(D31/$D$9)*100</f>
        <v>0</v>
      </c>
      <c r="F31" s="61" t="n">
        <v>0</v>
      </c>
      <c r="G31" s="77" t="n">
        <f aca="false">(F31/$F$9)*100</f>
        <v>0</v>
      </c>
      <c r="H31" s="61" t="n">
        <v>0</v>
      </c>
      <c r="I31" s="61"/>
      <c r="J31" s="92" t="n">
        <f aca="false">(H31/$H$9)*100</f>
        <v>0</v>
      </c>
      <c r="K31" s="61" t="n">
        <v>0</v>
      </c>
      <c r="L31" s="77" t="n">
        <v>0</v>
      </c>
      <c r="M31" s="61" t="n">
        <v>0</v>
      </c>
      <c r="N31" s="77" t="n">
        <v>0</v>
      </c>
      <c r="O31" s="77" t="n">
        <v>0</v>
      </c>
      <c r="P31" s="77" t="n">
        <v>0</v>
      </c>
      <c r="Q31" s="86" t="s">
        <v>65</v>
      </c>
    </row>
    <row r="32" customFormat="false" ht="12" hidden="false" customHeight="true" outlineLevel="0" collapsed="false">
      <c r="A32" s="56" t="s">
        <v>66</v>
      </c>
      <c r="B32" s="57" t="n">
        <f aca="false">SUM(D32+'表33-1'!B32+'表33-1'!I32+'表33-2'!B32+'表33-2'!H32+'表33-2'!J32)</f>
        <v>89223573</v>
      </c>
      <c r="C32" s="58" t="n">
        <f aca="false">(B32/$B$9)*100</f>
        <v>0.0241143217456746</v>
      </c>
      <c r="D32" s="61" t="n">
        <f aca="false">SUM(F32+H32+K32+M32+O32)</f>
        <v>0</v>
      </c>
      <c r="E32" s="77" t="n">
        <f aca="false">(D32/$D$9)*100</f>
        <v>0</v>
      </c>
      <c r="F32" s="61" t="n">
        <v>0</v>
      </c>
      <c r="G32" s="77" t="n">
        <f aca="false">(F32/$F$9)*100</f>
        <v>0</v>
      </c>
      <c r="H32" s="61" t="n">
        <v>0</v>
      </c>
      <c r="I32" s="61"/>
      <c r="J32" s="77" t="n">
        <f aca="false">(H32/$H$9)*100</f>
        <v>0</v>
      </c>
      <c r="K32" s="61" t="n">
        <v>0</v>
      </c>
      <c r="L32" s="77" t="n">
        <v>0</v>
      </c>
      <c r="M32" s="61" t="n">
        <v>0</v>
      </c>
      <c r="N32" s="77" t="n">
        <v>0</v>
      </c>
      <c r="O32" s="77" t="n">
        <v>0</v>
      </c>
      <c r="P32" s="77" t="n">
        <v>0</v>
      </c>
      <c r="Q32" s="86" t="s">
        <v>67</v>
      </c>
    </row>
    <row r="33" customFormat="false" ht="12" hidden="false" customHeight="true" outlineLevel="0" collapsed="false">
      <c r="A33" s="56" t="s">
        <v>68</v>
      </c>
      <c r="B33" s="57" t="n">
        <f aca="false">SUM(D33+'表33-1'!B33+'表33-1'!I33+'表33-2'!B33+'表33-2'!H33+'表33-2'!J33)</f>
        <v>117237970</v>
      </c>
      <c r="C33" s="58" t="n">
        <f aca="false">(B33/$B$9)*100</f>
        <v>0.0316857309602446</v>
      </c>
      <c r="D33" s="61" t="n">
        <f aca="false">SUM(F33+H33+K33+M33+O33)</f>
        <v>0</v>
      </c>
      <c r="E33" s="77" t="n">
        <f aca="false">(D33/$D$9)*100</f>
        <v>0</v>
      </c>
      <c r="F33" s="61" t="n">
        <v>0</v>
      </c>
      <c r="G33" s="77" t="n">
        <f aca="false">(F33/$F$9)*100</f>
        <v>0</v>
      </c>
      <c r="H33" s="61" t="n">
        <v>0</v>
      </c>
      <c r="I33" s="61"/>
      <c r="J33" s="77" t="n">
        <v>0</v>
      </c>
      <c r="K33" s="61" t="n">
        <v>0</v>
      </c>
      <c r="L33" s="77" t="n">
        <v>0</v>
      </c>
      <c r="M33" s="61" t="n">
        <v>0</v>
      </c>
      <c r="N33" s="77" t="n">
        <v>0</v>
      </c>
      <c r="O33" s="77" t="n">
        <v>0</v>
      </c>
      <c r="P33" s="77" t="n">
        <v>0</v>
      </c>
      <c r="Q33" s="86" t="s">
        <v>69</v>
      </c>
    </row>
    <row r="34" customFormat="false" ht="12" hidden="false" customHeight="true" outlineLevel="0" collapsed="false">
      <c r="A34" s="56" t="s">
        <v>70</v>
      </c>
      <c r="B34" s="57" t="n">
        <f aca="false">SUM(D34+'表33-1'!B34+'表33-1'!I34+'表33-2'!B34+'表33-2'!H34+'表33-2'!J34)</f>
        <v>44893556</v>
      </c>
      <c r="C34" s="58" t="n">
        <f aca="false">(B34/$B$9)*100</f>
        <v>0.012133314294547</v>
      </c>
      <c r="D34" s="61" t="n">
        <f aca="false">SUM(F34+H34+K34+M34+O34)</f>
        <v>0</v>
      </c>
      <c r="E34" s="77" t="n">
        <f aca="false">(D34/$D$9)*100</f>
        <v>0</v>
      </c>
      <c r="F34" s="61" t="n">
        <v>0</v>
      </c>
      <c r="G34" s="77" t="n">
        <f aca="false">(F34/$F$9)*100</f>
        <v>0</v>
      </c>
      <c r="H34" s="61" t="n">
        <v>0</v>
      </c>
      <c r="I34" s="61"/>
      <c r="J34" s="77" t="n">
        <v>0</v>
      </c>
      <c r="K34" s="61" t="n">
        <v>0</v>
      </c>
      <c r="L34" s="77" t="n">
        <v>0</v>
      </c>
      <c r="M34" s="61" t="n">
        <v>0</v>
      </c>
      <c r="N34" s="77" t="n">
        <v>0</v>
      </c>
      <c r="O34" s="77" t="n">
        <f aca="false">SUM(O35:O52)</f>
        <v>0</v>
      </c>
      <c r="P34" s="77" t="n">
        <v>0</v>
      </c>
      <c r="Q34" s="86" t="s">
        <v>71</v>
      </c>
    </row>
    <row r="35" customFormat="false" ht="12" hidden="false" customHeight="true" outlineLevel="0" collapsed="false">
      <c r="A35" s="56" t="s">
        <v>72</v>
      </c>
      <c r="B35" s="57" t="n">
        <f aca="false">SUM(D35+'表33-1'!B35+'表33-1'!I35+'表33-2'!B35+'表33-2'!H35+'表33-2'!J35)</f>
        <v>369193751</v>
      </c>
      <c r="C35" s="58" t="n">
        <f aca="false">(B35/$B$9)*100</f>
        <v>0.0997814433872364</v>
      </c>
      <c r="D35" s="61" t="n">
        <f aca="false">SUM(F35+H35+K35+M35+O35)</f>
        <v>0</v>
      </c>
      <c r="E35" s="77" t="n">
        <f aca="false">(D35/$D$9)*100</f>
        <v>0</v>
      </c>
      <c r="F35" s="61" t="n">
        <v>0</v>
      </c>
      <c r="G35" s="77" t="n">
        <f aca="false">(F35/$F$9)*100</f>
        <v>0</v>
      </c>
      <c r="H35" s="61" t="n">
        <v>0</v>
      </c>
      <c r="I35" s="61"/>
      <c r="J35" s="77" t="n">
        <v>0</v>
      </c>
      <c r="K35" s="61" t="n">
        <v>0</v>
      </c>
      <c r="L35" s="77" t="n">
        <v>0</v>
      </c>
      <c r="M35" s="61" t="n">
        <v>0</v>
      </c>
      <c r="N35" s="77" t="n">
        <v>0</v>
      </c>
      <c r="O35" s="77" t="n">
        <v>0</v>
      </c>
      <c r="P35" s="77" t="n">
        <v>0</v>
      </c>
      <c r="Q35" s="86" t="s">
        <v>73</v>
      </c>
    </row>
    <row r="36" customFormat="false" ht="12" hidden="false" customHeight="true" outlineLevel="0" collapsed="false">
      <c r="A36" s="56" t="s">
        <v>74</v>
      </c>
      <c r="B36" s="57" t="n">
        <f aca="false">SUM(D36+'表33-1'!B36+'表33-1'!I36+'表33-2'!B36+'表33-2'!H36+'表33-2'!J36)</f>
        <v>210654425</v>
      </c>
      <c r="C36" s="58" t="n">
        <f aca="false">(B36/$B$9)*100</f>
        <v>0.0569332566585298</v>
      </c>
      <c r="D36" s="61" t="n">
        <f aca="false">SUM(F36+H36+K36+M36+O36)</f>
        <v>0</v>
      </c>
      <c r="E36" s="77" t="n">
        <f aca="false">(D36/$D$9)*100</f>
        <v>0</v>
      </c>
      <c r="F36" s="61" t="n">
        <v>0</v>
      </c>
      <c r="G36" s="77" t="n">
        <f aca="false">(F36/$F$9)*100</f>
        <v>0</v>
      </c>
      <c r="H36" s="61" t="n">
        <v>0</v>
      </c>
      <c r="I36" s="61"/>
      <c r="J36" s="77" t="n">
        <v>0</v>
      </c>
      <c r="K36" s="61" t="n">
        <v>0</v>
      </c>
      <c r="L36" s="77" t="n">
        <v>0</v>
      </c>
      <c r="M36" s="61" t="n">
        <v>0</v>
      </c>
      <c r="N36" s="77" t="n">
        <v>0</v>
      </c>
      <c r="O36" s="77" t="n">
        <v>0</v>
      </c>
      <c r="P36" s="77" t="n">
        <v>0</v>
      </c>
      <c r="Q36" s="86" t="s">
        <v>75</v>
      </c>
    </row>
    <row r="37" customFormat="false" ht="12" hidden="false" customHeight="true" outlineLevel="0" collapsed="false">
      <c r="A37" s="56" t="s">
        <v>76</v>
      </c>
      <c r="B37" s="57" t="n">
        <f aca="false">SUM(D37+'表33-1'!B37+'表33-1'!I37+'表33-2'!B37+'表33-2'!H37+'表33-2'!J37)</f>
        <v>100224533</v>
      </c>
      <c r="C37" s="58" t="n">
        <f aca="false">(B37/$B$9)*100</f>
        <v>0.0270875347658626</v>
      </c>
      <c r="D37" s="61" t="n">
        <f aca="false">SUM(F37+H37+K37+M37+O37)</f>
        <v>0</v>
      </c>
      <c r="E37" s="77" t="n">
        <f aca="false">(D37/$D$9)*100</f>
        <v>0</v>
      </c>
      <c r="F37" s="61" t="n">
        <v>0</v>
      </c>
      <c r="G37" s="77" t="n">
        <f aca="false">(F37/$F$9)*100</f>
        <v>0</v>
      </c>
      <c r="H37" s="61" t="n">
        <v>0</v>
      </c>
      <c r="I37" s="61"/>
      <c r="J37" s="77" t="n">
        <v>0</v>
      </c>
      <c r="K37" s="61" t="n">
        <v>0</v>
      </c>
      <c r="L37" s="77" t="n">
        <v>0</v>
      </c>
      <c r="M37" s="61" t="n">
        <v>0</v>
      </c>
      <c r="N37" s="77" t="n">
        <v>0</v>
      </c>
      <c r="O37" s="77" t="n">
        <v>0</v>
      </c>
      <c r="P37" s="77" t="n">
        <v>0</v>
      </c>
      <c r="Q37" s="86" t="s">
        <v>77</v>
      </c>
    </row>
    <row r="38" customFormat="false" ht="12" hidden="false" customHeight="true" outlineLevel="0" collapsed="false">
      <c r="A38" s="56" t="s">
        <v>78</v>
      </c>
      <c r="B38" s="57" t="n">
        <f aca="false">SUM(D38+'表33-1'!B38+'表33-1'!I38+'表33-2'!B38+'表33-2'!H38+'表33-2'!J38)</f>
        <v>171277557</v>
      </c>
      <c r="C38" s="58" t="n">
        <f aca="false">(B38/$B$9)*100</f>
        <v>0.0462909293860168</v>
      </c>
      <c r="D38" s="61" t="n">
        <f aca="false">SUM(F38+H38+K38+M38+O38)</f>
        <v>0</v>
      </c>
      <c r="E38" s="77" t="n">
        <f aca="false">(D38/$D$9)*100</f>
        <v>0</v>
      </c>
      <c r="F38" s="61" t="n">
        <v>0</v>
      </c>
      <c r="G38" s="77" t="n">
        <f aca="false">(F38/$F$9)*100</f>
        <v>0</v>
      </c>
      <c r="H38" s="61" t="n">
        <v>0</v>
      </c>
      <c r="I38" s="61"/>
      <c r="J38" s="77" t="n">
        <v>0</v>
      </c>
      <c r="K38" s="61" t="n">
        <v>0</v>
      </c>
      <c r="L38" s="77" t="n">
        <v>0</v>
      </c>
      <c r="M38" s="61" t="n">
        <v>0</v>
      </c>
      <c r="N38" s="77" t="n">
        <v>0</v>
      </c>
      <c r="O38" s="77" t="n">
        <v>0</v>
      </c>
      <c r="P38" s="77" t="n">
        <v>0</v>
      </c>
      <c r="Q38" s="86" t="s">
        <v>79</v>
      </c>
    </row>
    <row r="39" customFormat="false" ht="12" hidden="false" customHeight="true" outlineLevel="0" collapsed="false">
      <c r="A39" s="56" t="s">
        <v>80</v>
      </c>
      <c r="B39" s="57" t="n">
        <f aca="false">SUM(D39+'表33-1'!B39+'表33-1'!I39+'表33-2'!B39+'表33-2'!H39+'表33-2'!J39)</f>
        <v>202180366</v>
      </c>
      <c r="C39" s="58" t="n">
        <f aca="false">(B39/$B$9)*100</f>
        <v>0.0546429853955999</v>
      </c>
      <c r="D39" s="61" t="n">
        <f aca="false">SUM(F39+H39+K39+M39+O39)</f>
        <v>0</v>
      </c>
      <c r="E39" s="77" t="n">
        <f aca="false">(D39/$D$9)*100</f>
        <v>0</v>
      </c>
      <c r="F39" s="61" t="n">
        <v>0</v>
      </c>
      <c r="G39" s="77" t="n">
        <f aca="false">(F39/$F$9)*100</f>
        <v>0</v>
      </c>
      <c r="H39" s="61" t="n">
        <v>0</v>
      </c>
      <c r="I39" s="61"/>
      <c r="J39" s="77" t="n">
        <v>0</v>
      </c>
      <c r="K39" s="61" t="n">
        <v>0</v>
      </c>
      <c r="L39" s="77" t="n">
        <v>0</v>
      </c>
      <c r="M39" s="61" t="n">
        <v>0</v>
      </c>
      <c r="N39" s="77" t="n">
        <v>0</v>
      </c>
      <c r="O39" s="77" t="n">
        <v>0</v>
      </c>
      <c r="P39" s="77" t="n">
        <v>0</v>
      </c>
      <c r="Q39" s="86" t="s">
        <v>81</v>
      </c>
    </row>
    <row r="40" customFormat="false" ht="12" hidden="false" customHeight="true" outlineLevel="0" collapsed="false">
      <c r="A40" s="56" t="s">
        <v>82</v>
      </c>
      <c r="B40" s="57" t="n">
        <f aca="false">SUM(D40+'表33-1'!B40+'表33-1'!I40+'表33-2'!B40+'表33-2'!H40+'表33-2'!J40)</f>
        <v>301588088</v>
      </c>
      <c r="C40" s="58" t="n">
        <f aca="false">(B40/$B$9)*100</f>
        <v>0.0815097618730737</v>
      </c>
      <c r="D40" s="61" t="n">
        <f aca="false">SUM(F40+H40+K40+M40+O40)</f>
        <v>0</v>
      </c>
      <c r="E40" s="77" t="n">
        <f aca="false">(D40/$D$9)*100</f>
        <v>0</v>
      </c>
      <c r="F40" s="61" t="n">
        <v>0</v>
      </c>
      <c r="G40" s="77" t="n">
        <f aca="false">(F40/$F$9)*100</f>
        <v>0</v>
      </c>
      <c r="H40" s="61" t="n">
        <v>0</v>
      </c>
      <c r="I40" s="61"/>
      <c r="J40" s="77" t="n">
        <v>0</v>
      </c>
      <c r="K40" s="61" t="n">
        <v>0</v>
      </c>
      <c r="L40" s="77" t="n">
        <v>0</v>
      </c>
      <c r="M40" s="61" t="n">
        <v>0</v>
      </c>
      <c r="N40" s="77" t="n">
        <v>0</v>
      </c>
      <c r="O40" s="77" t="n">
        <v>0</v>
      </c>
      <c r="P40" s="77" t="n">
        <v>0</v>
      </c>
      <c r="Q40" s="86" t="s">
        <v>83</v>
      </c>
    </row>
    <row r="41" customFormat="false" ht="12" hidden="false" customHeight="true" outlineLevel="0" collapsed="false">
      <c r="A41" s="56" t="s">
        <v>84</v>
      </c>
      <c r="B41" s="57" t="n">
        <f aca="false">SUM(D41+'表33-1'!B41+'表33-1'!I41+'表33-2'!B41+'表33-2'!H41+'表33-2'!J41)</f>
        <v>491195450</v>
      </c>
      <c r="C41" s="58" t="n">
        <f aca="false">(B41/$B$9)*100</f>
        <v>0.132754660265751</v>
      </c>
      <c r="D41" s="61" t="n">
        <f aca="false">SUM(F41+H41+K41+M41+O41)</f>
        <v>0</v>
      </c>
      <c r="E41" s="77" t="n">
        <f aca="false">(D41/$D$9)*100</f>
        <v>0</v>
      </c>
      <c r="F41" s="61" t="n">
        <v>0</v>
      </c>
      <c r="G41" s="77" t="n">
        <f aca="false">(F41/$F$9)*100</f>
        <v>0</v>
      </c>
      <c r="H41" s="61" t="n">
        <v>0</v>
      </c>
      <c r="I41" s="61"/>
      <c r="J41" s="77" t="n">
        <v>0</v>
      </c>
      <c r="K41" s="61" t="n">
        <v>0</v>
      </c>
      <c r="L41" s="77" t="n">
        <v>0</v>
      </c>
      <c r="M41" s="61" t="n">
        <v>0</v>
      </c>
      <c r="N41" s="77" t="n">
        <v>0</v>
      </c>
      <c r="O41" s="77" t="n">
        <v>0</v>
      </c>
      <c r="P41" s="77" t="n">
        <v>0</v>
      </c>
      <c r="Q41" s="86" t="s">
        <v>85</v>
      </c>
    </row>
    <row r="42" customFormat="false" ht="12" hidden="false" customHeight="true" outlineLevel="0" collapsed="false">
      <c r="A42" s="56" t="s">
        <v>86</v>
      </c>
      <c r="B42" s="57" t="n">
        <f aca="false">SUM(D42+'表33-1'!B42+'表33-1'!I42+'表33-2'!B42+'表33-2'!H42+'表33-2'!J42)</f>
        <v>248917801</v>
      </c>
      <c r="C42" s="58" t="n">
        <f aca="false">(B42/$B$9)*100</f>
        <v>0.067274642112122</v>
      </c>
      <c r="D42" s="61" t="n">
        <f aca="false">SUM(F42+H42+K42+M42+O42)</f>
        <v>0</v>
      </c>
      <c r="E42" s="77" t="n">
        <f aca="false">(D42/$D$9)*100</f>
        <v>0</v>
      </c>
      <c r="F42" s="61" t="n">
        <v>0</v>
      </c>
      <c r="G42" s="77" t="n">
        <f aca="false">(F42/$F$9)*100</f>
        <v>0</v>
      </c>
      <c r="H42" s="61" t="n">
        <v>0</v>
      </c>
      <c r="I42" s="61"/>
      <c r="J42" s="77" t="n">
        <v>0</v>
      </c>
      <c r="K42" s="61" t="n">
        <v>0</v>
      </c>
      <c r="L42" s="77" t="n">
        <v>0</v>
      </c>
      <c r="M42" s="61" t="n">
        <v>0</v>
      </c>
      <c r="N42" s="77" t="n">
        <v>0</v>
      </c>
      <c r="O42" s="77" t="n">
        <v>0</v>
      </c>
      <c r="P42" s="77" t="n">
        <v>0</v>
      </c>
      <c r="Q42" s="86" t="s">
        <v>87</v>
      </c>
    </row>
    <row r="43" customFormat="false" ht="12" hidden="false" customHeight="true" outlineLevel="0" collapsed="false">
      <c r="A43" s="56" t="s">
        <v>88</v>
      </c>
      <c r="B43" s="57" t="n">
        <f aca="false">SUM(D43+'表33-1'!B43+'表33-1'!I43+'表33-2'!B43+'表33-2'!H43+'表33-2'!J43)</f>
        <v>438005699</v>
      </c>
      <c r="C43" s="58" t="n">
        <f aca="false">(B43/$B$9)*100</f>
        <v>0.118379145745767</v>
      </c>
      <c r="D43" s="61" t="n">
        <f aca="false">SUM(F43+H43+K43+M43+O43)</f>
        <v>0</v>
      </c>
      <c r="E43" s="77" t="n">
        <f aca="false">(D43/$D$9)*100</f>
        <v>0</v>
      </c>
      <c r="F43" s="61" t="n">
        <v>0</v>
      </c>
      <c r="G43" s="77" t="n">
        <f aca="false">(F43/$F$9)*100</f>
        <v>0</v>
      </c>
      <c r="H43" s="61" t="n">
        <v>0</v>
      </c>
      <c r="I43" s="61"/>
      <c r="J43" s="77" t="n">
        <v>0</v>
      </c>
      <c r="K43" s="61" t="n">
        <v>0</v>
      </c>
      <c r="L43" s="77" t="n">
        <v>0</v>
      </c>
      <c r="M43" s="61" t="n">
        <v>0</v>
      </c>
      <c r="N43" s="77" t="n">
        <v>0</v>
      </c>
      <c r="O43" s="77" t="n">
        <v>0</v>
      </c>
      <c r="P43" s="77" t="n">
        <v>0</v>
      </c>
      <c r="Q43" s="86" t="s">
        <v>89</v>
      </c>
    </row>
    <row r="44" customFormat="false" ht="12" hidden="false" customHeight="true" outlineLevel="0" collapsed="false">
      <c r="A44" s="56" t="s">
        <v>90</v>
      </c>
      <c r="B44" s="57" t="n">
        <f aca="false">SUM(D44+'表33-1'!B44+'表33-1'!I44+'表33-2'!B44+'表33-2'!H44+'表33-2'!J44)</f>
        <v>317053257</v>
      </c>
      <c r="C44" s="58" t="n">
        <f aca="false">(B44/$B$9)*100</f>
        <v>0.0856895099887117</v>
      </c>
      <c r="D44" s="61" t="n">
        <f aca="false">SUM(F44+H44+K44+M44+O44)</f>
        <v>0</v>
      </c>
      <c r="E44" s="77" t="n">
        <f aca="false">(D44/$D$9)*100</f>
        <v>0</v>
      </c>
      <c r="F44" s="61" t="n">
        <v>0</v>
      </c>
      <c r="G44" s="77" t="n">
        <f aca="false">(F44/$F$9)*100</f>
        <v>0</v>
      </c>
      <c r="H44" s="61" t="n">
        <v>0</v>
      </c>
      <c r="I44" s="61"/>
      <c r="J44" s="77" t="n">
        <v>0</v>
      </c>
      <c r="K44" s="61" t="n">
        <v>0</v>
      </c>
      <c r="L44" s="77" t="n">
        <v>0</v>
      </c>
      <c r="M44" s="61" t="n">
        <v>0</v>
      </c>
      <c r="N44" s="77" t="n">
        <v>0</v>
      </c>
      <c r="O44" s="77" t="n">
        <v>0</v>
      </c>
      <c r="P44" s="77" t="n">
        <v>0</v>
      </c>
      <c r="Q44" s="86" t="s">
        <v>91</v>
      </c>
    </row>
    <row r="45" customFormat="false" ht="12" hidden="false" customHeight="true" outlineLevel="0" collapsed="false">
      <c r="A45" s="56" t="s">
        <v>92</v>
      </c>
      <c r="B45" s="57" t="n">
        <f aca="false">SUM(D45+'表33-1'!B45+'表33-1'!I45+'表33-2'!B45+'表33-2'!H45+'表33-2'!J45)</f>
        <v>432374815</v>
      </c>
      <c r="C45" s="58" t="n">
        <f aca="false">(B45/$B$9)*100</f>
        <v>0.116857295141459</v>
      </c>
      <c r="D45" s="61" t="n">
        <f aca="false">SUM(F45+H45+K45+M45+O45)</f>
        <v>0</v>
      </c>
      <c r="E45" s="77" t="n">
        <f aca="false">(D45/$D$9)*100</f>
        <v>0</v>
      </c>
      <c r="F45" s="61" t="n">
        <v>0</v>
      </c>
      <c r="G45" s="77" t="n">
        <f aca="false">(F45/$F$9)*100</f>
        <v>0</v>
      </c>
      <c r="H45" s="61" t="n">
        <v>0</v>
      </c>
      <c r="I45" s="61"/>
      <c r="J45" s="77" t="n">
        <v>0</v>
      </c>
      <c r="K45" s="61" t="n">
        <v>0</v>
      </c>
      <c r="L45" s="77" t="n">
        <v>0</v>
      </c>
      <c r="M45" s="61" t="n">
        <v>0</v>
      </c>
      <c r="N45" s="77" t="n">
        <v>0</v>
      </c>
      <c r="O45" s="77" t="n">
        <v>0</v>
      </c>
      <c r="P45" s="77" t="n">
        <v>0</v>
      </c>
      <c r="Q45" s="86" t="s">
        <v>93</v>
      </c>
    </row>
    <row r="46" customFormat="false" ht="12" hidden="false" customHeight="true" outlineLevel="0" collapsed="false">
      <c r="A46" s="56" t="s">
        <v>94</v>
      </c>
      <c r="B46" s="57" t="n">
        <f aca="false">SUM(D46+'表33-1'!B46+'表33-1'!I46+'表33-2'!B46+'表33-2'!H46+'表33-2'!J46)</f>
        <v>344239958</v>
      </c>
      <c r="C46" s="58" t="n">
        <f aca="false">(B46/$B$9)*100</f>
        <v>0.0930372190422087</v>
      </c>
      <c r="D46" s="61" t="n">
        <f aca="false">SUM(F46+H46+K46+M46+O46)</f>
        <v>0</v>
      </c>
      <c r="E46" s="77" t="n">
        <f aca="false">(D46/$D$9)*100</f>
        <v>0</v>
      </c>
      <c r="F46" s="61" t="n">
        <v>0</v>
      </c>
      <c r="G46" s="77" t="n">
        <f aca="false">(F46/$F$9)*100</f>
        <v>0</v>
      </c>
      <c r="H46" s="61" t="n">
        <v>0</v>
      </c>
      <c r="I46" s="61"/>
      <c r="J46" s="77" t="n">
        <v>0</v>
      </c>
      <c r="K46" s="61" t="n">
        <v>0</v>
      </c>
      <c r="L46" s="77" t="n">
        <v>0</v>
      </c>
      <c r="M46" s="61" t="n">
        <v>0</v>
      </c>
      <c r="N46" s="77" t="n">
        <v>0</v>
      </c>
      <c r="O46" s="77" t="n">
        <v>0</v>
      </c>
      <c r="P46" s="77" t="n">
        <v>0</v>
      </c>
      <c r="Q46" s="86" t="s">
        <v>95</v>
      </c>
    </row>
    <row r="47" customFormat="false" ht="12" hidden="false" customHeight="true" outlineLevel="0" collapsed="false">
      <c r="A47" s="56" t="s">
        <v>96</v>
      </c>
      <c r="B47" s="57" t="n">
        <f aca="false">SUM(D47+'表33-1'!B47+'表33-1'!I47+'表33-2'!B47+'表33-2'!H47+'表33-2'!J47)</f>
        <v>477498461</v>
      </c>
      <c r="C47" s="58" t="n">
        <f aca="false">(B47/$B$9)*100</f>
        <v>0.129052795516477</v>
      </c>
      <c r="D47" s="61" t="n">
        <f aca="false">SUM(F47+H47+K47+M47+O47)</f>
        <v>0</v>
      </c>
      <c r="E47" s="77" t="n">
        <f aca="false">(D47/$D$9)*100</f>
        <v>0</v>
      </c>
      <c r="F47" s="61" t="n">
        <v>0</v>
      </c>
      <c r="G47" s="77" t="n">
        <f aca="false">(F47/$F$9)*100</f>
        <v>0</v>
      </c>
      <c r="H47" s="61" t="n">
        <v>0</v>
      </c>
      <c r="I47" s="61"/>
      <c r="J47" s="77" t="n">
        <v>0</v>
      </c>
      <c r="K47" s="61" t="n">
        <v>0</v>
      </c>
      <c r="L47" s="77" t="n">
        <v>0</v>
      </c>
      <c r="M47" s="61" t="n">
        <v>0</v>
      </c>
      <c r="N47" s="77" t="n">
        <v>0</v>
      </c>
      <c r="O47" s="77" t="n">
        <v>0</v>
      </c>
      <c r="P47" s="77" t="n">
        <v>0</v>
      </c>
      <c r="Q47" s="86" t="s">
        <v>97</v>
      </c>
    </row>
    <row r="48" customFormat="false" ht="12" hidden="false" customHeight="true" outlineLevel="0" collapsed="false">
      <c r="A48" s="56" t="s">
        <v>98</v>
      </c>
      <c r="B48" s="57" t="n">
        <f aca="false">SUM(D48+'表33-1'!B48+'表33-1'!I48+'表33-2'!B48+'表33-2'!H48+'表33-2'!J48)</f>
        <v>78487847</v>
      </c>
      <c r="C48" s="58" t="n">
        <f aca="false">(B48/$B$9)*100</f>
        <v>0.0212127931223207</v>
      </c>
      <c r="D48" s="61" t="n">
        <f aca="false">SUM(F48+H48+K48+M48+O48)</f>
        <v>0</v>
      </c>
      <c r="E48" s="77" t="n">
        <f aca="false">(D48/$D$9)*100</f>
        <v>0</v>
      </c>
      <c r="F48" s="61" t="n">
        <v>0</v>
      </c>
      <c r="G48" s="77" t="n">
        <f aca="false">(F48/$F$9)*100</f>
        <v>0</v>
      </c>
      <c r="H48" s="61" t="n">
        <v>0</v>
      </c>
      <c r="I48" s="61"/>
      <c r="J48" s="77" t="n">
        <v>0</v>
      </c>
      <c r="K48" s="61" t="n">
        <v>0</v>
      </c>
      <c r="L48" s="77" t="n">
        <v>0</v>
      </c>
      <c r="M48" s="52" t="n">
        <v>0</v>
      </c>
      <c r="N48" s="77" t="n">
        <v>0</v>
      </c>
      <c r="O48" s="77" t="n">
        <v>0</v>
      </c>
      <c r="P48" s="77" t="n">
        <v>0</v>
      </c>
      <c r="Q48" s="86" t="s">
        <v>99</v>
      </c>
    </row>
    <row r="49" customFormat="false" ht="12" hidden="false" customHeight="true" outlineLevel="0" collapsed="false">
      <c r="A49" s="56" t="s">
        <v>100</v>
      </c>
      <c r="B49" s="57" t="n">
        <f aca="false">SUM(D49+'表33-1'!B49+'表33-1'!I49+'表33-2'!B49+'表33-2'!H49+'表33-2'!J49)</f>
        <v>147347744</v>
      </c>
      <c r="C49" s="58" t="n">
        <f aca="false">(B49/$B$9)*100</f>
        <v>0.0398234545854299</v>
      </c>
      <c r="D49" s="61" t="n">
        <f aca="false">SUM(F49+H49+K49+M49+O49)</f>
        <v>0</v>
      </c>
      <c r="E49" s="77" t="n">
        <f aca="false">(D49/$D$9)*100</f>
        <v>0</v>
      </c>
      <c r="F49" s="61" t="n">
        <v>0</v>
      </c>
      <c r="G49" s="77" t="n">
        <f aca="false">(F49/$F$9)*100</f>
        <v>0</v>
      </c>
      <c r="H49" s="61" t="n">
        <v>0</v>
      </c>
      <c r="I49" s="61"/>
      <c r="J49" s="77" t="n">
        <v>0</v>
      </c>
      <c r="K49" s="61" t="n">
        <v>0</v>
      </c>
      <c r="L49" s="77" t="n">
        <v>0</v>
      </c>
      <c r="M49" s="61" t="n">
        <v>0</v>
      </c>
      <c r="N49" s="77" t="n">
        <v>0</v>
      </c>
      <c r="O49" s="77" t="n">
        <v>0</v>
      </c>
      <c r="P49" s="77" t="n">
        <v>0</v>
      </c>
      <c r="Q49" s="86" t="s">
        <v>101</v>
      </c>
    </row>
    <row r="50" customFormat="false" ht="12" hidden="false" customHeight="true" outlineLevel="0" collapsed="false">
      <c r="A50" s="56" t="s">
        <v>102</v>
      </c>
      <c r="B50" s="57" t="n">
        <f aca="false">SUM(D50+'表33-1'!B50+'表33-1'!I50+'表33-2'!B50+'表33-2'!H50+'表33-2'!J50)</f>
        <v>169007899</v>
      </c>
      <c r="C50" s="58" t="n">
        <f aca="false">(B50/$B$9)*100</f>
        <v>0.045677512309964</v>
      </c>
      <c r="D50" s="61" t="n">
        <f aca="false">SUM(F50+H50+K50+M50+O50)</f>
        <v>0</v>
      </c>
      <c r="E50" s="77" t="n">
        <f aca="false">(D50/$D$9)*100</f>
        <v>0</v>
      </c>
      <c r="F50" s="61" t="n">
        <v>0</v>
      </c>
      <c r="G50" s="77" t="n">
        <f aca="false">(F50/$F$9)*100</f>
        <v>0</v>
      </c>
      <c r="H50" s="61" t="n">
        <v>0</v>
      </c>
      <c r="I50" s="61"/>
      <c r="J50" s="77" t="n">
        <v>0</v>
      </c>
      <c r="K50" s="61" t="n">
        <v>0</v>
      </c>
      <c r="L50" s="77" t="n">
        <v>0</v>
      </c>
      <c r="M50" s="61" t="n">
        <v>0</v>
      </c>
      <c r="N50" s="77" t="n">
        <v>0</v>
      </c>
      <c r="O50" s="77" t="n">
        <v>0</v>
      </c>
      <c r="P50" s="77" t="n">
        <v>0</v>
      </c>
      <c r="Q50" s="86" t="s">
        <v>103</v>
      </c>
    </row>
    <row r="51" customFormat="false" ht="12" hidden="false" customHeight="true" outlineLevel="0" collapsed="false">
      <c r="A51" s="56" t="s">
        <v>104</v>
      </c>
      <c r="B51" s="57" t="n">
        <f aca="false">SUM(D51+'表33-1'!B51+'表33-1'!I51+'表33-2'!B51+'表33-2'!H51+'表33-2'!J51)</f>
        <v>22336034</v>
      </c>
      <c r="C51" s="58" t="n">
        <f aca="false">(B51/$B$9)*100</f>
        <v>0.00603672653188106</v>
      </c>
      <c r="D51" s="61" t="n">
        <f aca="false">SUM(F51+H51+K51+M51+O51)</f>
        <v>0</v>
      </c>
      <c r="E51" s="77" t="n">
        <f aca="false">(D51/$D$9)*100</f>
        <v>0</v>
      </c>
      <c r="F51" s="61" t="n">
        <v>0</v>
      </c>
      <c r="G51" s="77" t="n">
        <f aca="false">(F51/$F$9)*100</f>
        <v>0</v>
      </c>
      <c r="H51" s="61" t="n">
        <v>0</v>
      </c>
      <c r="I51" s="61"/>
      <c r="J51" s="77" t="n">
        <v>0</v>
      </c>
      <c r="K51" s="61" t="n">
        <v>0</v>
      </c>
      <c r="L51" s="77" t="n">
        <v>0</v>
      </c>
      <c r="M51" s="61" t="n">
        <v>0</v>
      </c>
      <c r="N51" s="77" t="n">
        <v>0</v>
      </c>
      <c r="O51" s="77" t="n">
        <v>0</v>
      </c>
      <c r="P51" s="77" t="n">
        <v>0</v>
      </c>
      <c r="Q51" s="86" t="s">
        <v>105</v>
      </c>
    </row>
    <row r="52" customFormat="false" ht="13.5" hidden="false" customHeight="true" outlineLevel="0" collapsed="false">
      <c r="A52" s="93" t="s">
        <v>106</v>
      </c>
      <c r="B52" s="94" t="n">
        <f aca="false">SUM(D52+'表33-1'!B52+'表33-1'!I52+'表33-2'!B52+'表33-2'!H52+'表33-2'!J52)</f>
        <v>1888829</v>
      </c>
      <c r="C52" s="95" t="n">
        <f aca="false">(B52/$B$9)*100</f>
        <v>0.000510490991305187</v>
      </c>
      <c r="D52" s="96" t="n">
        <f aca="false">SUM(F52+H52+K52+M52+O52)</f>
        <v>0</v>
      </c>
      <c r="E52" s="97" t="n">
        <f aca="false">(D52/$D$9)*100</f>
        <v>0</v>
      </c>
      <c r="F52" s="96" t="n">
        <v>0</v>
      </c>
      <c r="G52" s="97" t="n">
        <f aca="false">(F52/$F$9)*100</f>
        <v>0</v>
      </c>
      <c r="H52" s="96" t="n">
        <v>0</v>
      </c>
      <c r="I52" s="96"/>
      <c r="J52" s="97" t="n">
        <v>0</v>
      </c>
      <c r="K52" s="96" t="n">
        <v>0</v>
      </c>
      <c r="L52" s="97" t="n">
        <v>0</v>
      </c>
      <c r="M52" s="96" t="n">
        <v>0</v>
      </c>
      <c r="N52" s="97" t="n">
        <v>0</v>
      </c>
      <c r="O52" s="97" t="n">
        <v>0</v>
      </c>
      <c r="P52" s="97" t="n">
        <v>0</v>
      </c>
      <c r="Q52" s="98" t="s">
        <v>107</v>
      </c>
    </row>
    <row r="53" s="100" customFormat="true" ht="13.5" hidden="false" customHeight="true" outlineLevel="0" collapsed="false">
      <c r="A53" s="99" t="s">
        <v>108</v>
      </c>
      <c r="I53" s="101"/>
      <c r="K53" s="101" t="s">
        <v>109</v>
      </c>
    </row>
    <row r="54" s="100" customFormat="true" ht="12.95" hidden="false" customHeight="true" outlineLevel="0" collapsed="false">
      <c r="A54" s="99" t="s">
        <v>110</v>
      </c>
      <c r="I54" s="101"/>
      <c r="K54" s="101" t="s">
        <v>111</v>
      </c>
    </row>
    <row r="55" s="100" customFormat="true" ht="12.95" hidden="false" customHeight="true" outlineLevel="0" collapsed="false">
      <c r="I55" s="101"/>
      <c r="K55" s="101" t="s">
        <v>112</v>
      </c>
    </row>
  </sheetData>
  <mergeCells count="14">
    <mergeCell ref="A1:J1"/>
    <mergeCell ref="A3:J3"/>
    <mergeCell ref="K3:Q3"/>
    <mergeCell ref="A5:A8"/>
    <mergeCell ref="Q5:Q8"/>
    <mergeCell ref="B6:C6"/>
    <mergeCell ref="D6:E6"/>
    <mergeCell ref="F6:G6"/>
    <mergeCell ref="H6:J6"/>
    <mergeCell ref="K6:L6"/>
    <mergeCell ref="M6:N6"/>
    <mergeCell ref="O6:P6"/>
    <mergeCell ref="I7:J7"/>
    <mergeCell ref="I8:J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O5" activeCellId="0" sqref="O5:O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3" width="8.12"/>
    <col collapsed="false" customWidth="true" hidden="false" outlineLevel="0" max="7" min="7" style="3" width="2.12"/>
    <col collapsed="false" customWidth="true" hidden="false" outlineLevel="0" max="8" min="8" style="3" width="5.49"/>
    <col collapsed="false" customWidth="true" hidden="false" outlineLevel="0" max="10" min="9" style="3" width="8.12"/>
    <col collapsed="false" customWidth="true" hidden="false" outlineLevel="0" max="14" min="11" style="3" width="10.99"/>
    <col collapsed="false" customWidth="true" hidden="false" outlineLevel="0" max="15" min="15" style="3" width="35.87"/>
    <col collapsed="false" customWidth="false" hidden="false" outlineLevel="0" max="257" min="16" style="3" width="8.99"/>
  </cols>
  <sheetData>
    <row r="1" s="9" customFormat="true" ht="24.7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5" t="s">
        <v>114</v>
      </c>
      <c r="L1" s="13"/>
      <c r="M1" s="13"/>
      <c r="N1" s="13"/>
    </row>
    <row r="2" s="9" customFormat="true" ht="24.75" hidden="false" customHeight="true" outlineLevel="0" collapsed="false">
      <c r="A2" s="10"/>
      <c r="B2" s="10"/>
      <c r="C2" s="10"/>
      <c r="D2" s="10"/>
      <c r="E2" s="10"/>
      <c r="G2" s="8"/>
      <c r="I2" s="13"/>
      <c r="J2" s="13"/>
      <c r="K2" s="12" t="s">
        <v>115</v>
      </c>
      <c r="L2" s="13"/>
      <c r="M2" s="13"/>
      <c r="N2" s="13"/>
    </row>
    <row r="3" s="9" customFormat="tru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n">
        <v>2007</v>
      </c>
      <c r="L3" s="15"/>
      <c r="M3" s="15"/>
      <c r="N3" s="15"/>
      <c r="O3" s="15"/>
    </row>
    <row r="4" s="1" customFormat="true" ht="21" hidden="false" customHeight="true" outlineLevel="0" collapsed="false">
      <c r="A4" s="16" t="s">
        <v>5</v>
      </c>
      <c r="B4" s="17"/>
      <c r="C4" s="17"/>
      <c r="D4" s="18"/>
      <c r="F4" s="19"/>
      <c r="G4" s="19"/>
      <c r="H4" s="17"/>
      <c r="J4" s="19"/>
      <c r="K4" s="18"/>
      <c r="M4" s="19"/>
      <c r="N4" s="20"/>
      <c r="O4" s="20" t="s">
        <v>6</v>
      </c>
    </row>
    <row r="5" customFormat="false" ht="12.75" hidden="false" customHeight="true" outlineLevel="0" collapsed="false">
      <c r="A5" s="25"/>
      <c r="B5" s="102"/>
      <c r="C5" s="22"/>
      <c r="D5" s="25"/>
      <c r="E5" s="26"/>
      <c r="F5" s="103"/>
      <c r="G5" s="103"/>
      <c r="H5" s="104"/>
      <c r="I5" s="105"/>
      <c r="J5" s="103"/>
      <c r="K5" s="25"/>
      <c r="L5" s="26"/>
      <c r="M5" s="26"/>
      <c r="N5" s="26"/>
      <c r="O5" s="32" t="s">
        <v>8</v>
      </c>
    </row>
    <row r="6" s="1" customFormat="true" ht="30.75" hidden="false" customHeight="true" outlineLevel="0" collapsed="false">
      <c r="A6" s="106" t="s">
        <v>7</v>
      </c>
      <c r="B6" s="107" t="s">
        <v>116</v>
      </c>
      <c r="C6" s="107"/>
      <c r="D6" s="35" t="s">
        <v>11</v>
      </c>
      <c r="E6" s="35"/>
      <c r="F6" s="35" t="s">
        <v>12</v>
      </c>
      <c r="G6" s="35"/>
      <c r="H6" s="35"/>
      <c r="I6" s="108" t="s">
        <v>117</v>
      </c>
      <c r="J6" s="108"/>
      <c r="K6" s="35" t="s">
        <v>11</v>
      </c>
      <c r="L6" s="35"/>
      <c r="M6" s="36" t="s">
        <v>12</v>
      </c>
      <c r="N6" s="36"/>
      <c r="O6" s="32"/>
    </row>
    <row r="7" s="1" customFormat="true" ht="12.75" hidden="false" customHeight="true" outlineLevel="0" collapsed="false">
      <c r="A7" s="109"/>
      <c r="B7" s="39" t="s">
        <v>16</v>
      </c>
      <c r="C7" s="38" t="s">
        <v>17</v>
      </c>
      <c r="D7" s="38" t="s">
        <v>16</v>
      </c>
      <c r="E7" s="38" t="s">
        <v>17</v>
      </c>
      <c r="F7" s="40" t="s">
        <v>16</v>
      </c>
      <c r="G7" s="39" t="s">
        <v>17</v>
      </c>
      <c r="H7" s="39"/>
      <c r="I7" s="38" t="s">
        <v>16</v>
      </c>
      <c r="J7" s="39" t="s">
        <v>17</v>
      </c>
      <c r="K7" s="38" t="s">
        <v>16</v>
      </c>
      <c r="L7" s="38" t="s">
        <v>17</v>
      </c>
      <c r="M7" s="38" t="s">
        <v>16</v>
      </c>
      <c r="N7" s="40" t="s">
        <v>17</v>
      </c>
      <c r="O7" s="32"/>
    </row>
    <row r="8" s="47" customFormat="true" ht="12.75" hidden="false" customHeight="true" outlineLevel="0" collapsed="false">
      <c r="A8" s="110"/>
      <c r="B8" s="111" t="s">
        <v>18</v>
      </c>
      <c r="C8" s="112" t="s">
        <v>19</v>
      </c>
      <c r="D8" s="43" t="s">
        <v>18</v>
      </c>
      <c r="E8" s="44" t="s">
        <v>19</v>
      </c>
      <c r="F8" s="41" t="s">
        <v>18</v>
      </c>
      <c r="G8" s="44" t="s">
        <v>19</v>
      </c>
      <c r="H8" s="44"/>
      <c r="I8" s="43" t="s">
        <v>18</v>
      </c>
      <c r="J8" s="44" t="s">
        <v>19</v>
      </c>
      <c r="K8" s="45" t="s">
        <v>18</v>
      </c>
      <c r="L8" s="44" t="s">
        <v>19</v>
      </c>
      <c r="M8" s="43" t="s">
        <v>18</v>
      </c>
      <c r="N8" s="42" t="s">
        <v>19</v>
      </c>
      <c r="O8" s="32"/>
    </row>
    <row r="9" customFormat="false" ht="12.6" hidden="false" customHeight="true" outlineLevel="0" collapsed="false">
      <c r="A9" s="113" t="s">
        <v>20</v>
      </c>
      <c r="B9" s="114" t="n">
        <f aca="false">B10+B13+B17+B26+B34+B29</f>
        <v>47022060781</v>
      </c>
      <c r="C9" s="115" t="n">
        <f aca="false">(B9/B9)*100</f>
        <v>100</v>
      </c>
      <c r="D9" s="116" t="n">
        <f aca="false">D10+D13+D17+D26+D29</f>
        <v>47007266987</v>
      </c>
      <c r="E9" s="115" t="n">
        <f aca="false">(D9/D9)*100</f>
        <v>100</v>
      </c>
      <c r="F9" s="116" t="n">
        <f aca="false">F10+F13+F17+F26+F29</f>
        <v>14793794</v>
      </c>
      <c r="G9" s="117"/>
      <c r="H9" s="115" t="n">
        <f aca="false">(F9/F9)*100</f>
        <v>100</v>
      </c>
      <c r="I9" s="116" t="n">
        <f aca="false">I10+I13+I17+I26+I29</f>
        <v>34234766146</v>
      </c>
      <c r="J9" s="115" t="n">
        <f aca="false">(I9/I9)*100</f>
        <v>100</v>
      </c>
      <c r="K9" s="116" t="n">
        <f aca="false">K10+K13+K17+K26+K29</f>
        <v>28512849464</v>
      </c>
      <c r="L9" s="115" t="n">
        <f aca="false">(K9/K9)*100</f>
        <v>100</v>
      </c>
      <c r="M9" s="118" t="n">
        <f aca="false">M10+M13+M17+M26+M29</f>
        <v>5721916682</v>
      </c>
      <c r="N9" s="115" t="n">
        <f aca="false">(M9/M9)*100</f>
        <v>100</v>
      </c>
      <c r="O9" s="119" t="s">
        <v>21</v>
      </c>
    </row>
    <row r="10" customFormat="false" ht="12.6" hidden="false" customHeight="true" outlineLevel="0" collapsed="false">
      <c r="A10" s="113" t="s">
        <v>22</v>
      </c>
      <c r="B10" s="114" t="n">
        <f aca="false">B11+B12</f>
        <v>27265010134</v>
      </c>
      <c r="C10" s="115" t="n">
        <f aca="false">(B10/$B$9)*100</f>
        <v>57.9834436882376</v>
      </c>
      <c r="D10" s="116" t="n">
        <f aca="false">D11+D12</f>
        <v>27257581867</v>
      </c>
      <c r="E10" s="115" t="n">
        <f aca="false">(D10/$D$9)*100</f>
        <v>57.9858894467065</v>
      </c>
      <c r="F10" s="116" t="n">
        <f aca="false">F11+F12</f>
        <v>7428267</v>
      </c>
      <c r="G10" s="117"/>
      <c r="H10" s="115" t="n">
        <f aca="false">(F10/$F$9)*100</f>
        <v>50.2120483765017</v>
      </c>
      <c r="I10" s="116" t="n">
        <f aca="false">I11+I12</f>
        <v>9855929922</v>
      </c>
      <c r="J10" s="115" t="n">
        <f aca="false">(I10/$I$9)*100</f>
        <v>28.7892427246843</v>
      </c>
      <c r="K10" s="116" t="n">
        <f aca="false">K11+K12</f>
        <v>7983463725</v>
      </c>
      <c r="L10" s="115" t="n">
        <f aca="false">(K10/$K$9)*100</f>
        <v>27.9995295983302</v>
      </c>
      <c r="M10" s="118" t="n">
        <f aca="false">M11+M12</f>
        <v>1872466197</v>
      </c>
      <c r="N10" s="115" t="n">
        <f aca="false">(M10/$M$9)*100</f>
        <v>32.7244575736379</v>
      </c>
      <c r="O10" s="120" t="s">
        <v>23</v>
      </c>
    </row>
    <row r="11" customFormat="false" ht="12.6" hidden="false" customHeight="true" outlineLevel="0" collapsed="false">
      <c r="A11" s="121" t="s">
        <v>24</v>
      </c>
      <c r="B11" s="122" t="n">
        <f aca="false">SUM(D11+F11)</f>
        <v>17541306652</v>
      </c>
      <c r="C11" s="123" t="n">
        <f aca="false">(B11/$B$9)*100</f>
        <v>37.3044191612458</v>
      </c>
      <c r="D11" s="124" t="n">
        <v>17534479065</v>
      </c>
      <c r="E11" s="123" t="n">
        <f aca="false">(D11/$D$9)*100</f>
        <v>37.3016348086121</v>
      </c>
      <c r="F11" s="124" t="n">
        <v>6827587</v>
      </c>
      <c r="G11" s="125"/>
      <c r="H11" s="123" t="n">
        <f aca="false">(F11/$F$9)*100</f>
        <v>46.1516971238075</v>
      </c>
      <c r="I11" s="126" t="n">
        <f aca="false">SUM(K11+M11)</f>
        <v>6209369216</v>
      </c>
      <c r="J11" s="123" t="n">
        <f aca="false">(I11/$I$9)*100</f>
        <v>18.1376124770915</v>
      </c>
      <c r="K11" s="124" t="n">
        <v>5226694815</v>
      </c>
      <c r="L11" s="123" t="n">
        <f aca="false">(K11/$K$9)*100</f>
        <v>18.331015360633</v>
      </c>
      <c r="M11" s="127" t="n">
        <v>982674401</v>
      </c>
      <c r="N11" s="123" t="n">
        <f aca="false">(M11/$M$9)*100</f>
        <v>17.1738677022561</v>
      </c>
      <c r="O11" s="128" t="s">
        <v>25</v>
      </c>
    </row>
    <row r="12" customFormat="false" ht="12.6" hidden="false" customHeight="true" outlineLevel="0" collapsed="false">
      <c r="A12" s="129" t="s">
        <v>26</v>
      </c>
      <c r="B12" s="122" t="n">
        <f aca="false">SUM(D12+F12)</f>
        <v>9723703482</v>
      </c>
      <c r="C12" s="123" t="n">
        <f aca="false">(B12/$B$9)*100</f>
        <v>20.6790245269918</v>
      </c>
      <c r="D12" s="124" t="n">
        <v>9723102802</v>
      </c>
      <c r="E12" s="123" t="n">
        <f aca="false">(D12/$D$9)*100</f>
        <v>20.6842546380945</v>
      </c>
      <c r="F12" s="124" t="n">
        <v>600680</v>
      </c>
      <c r="G12" s="125"/>
      <c r="H12" s="123" t="n">
        <f aca="false">(F12/$F$9)*100</f>
        <v>4.0603512526942</v>
      </c>
      <c r="I12" s="126" t="n">
        <f aca="false">SUM(K12+M12)</f>
        <v>3646560706</v>
      </c>
      <c r="J12" s="123" t="n">
        <f aca="false">(I12/$I$9)*100</f>
        <v>10.6516302475928</v>
      </c>
      <c r="K12" s="124" t="n">
        <v>2756768910</v>
      </c>
      <c r="L12" s="123" t="n">
        <f aca="false">(K12/$K$9)*100</f>
        <v>9.66851423769717</v>
      </c>
      <c r="M12" s="127" t="n">
        <v>889791796</v>
      </c>
      <c r="N12" s="123" t="n">
        <f aca="false">(M12/$M$9)*100</f>
        <v>15.5505898713818</v>
      </c>
      <c r="O12" s="128" t="s">
        <v>27</v>
      </c>
    </row>
    <row r="13" s="72" customFormat="true" ht="12.6" hidden="false" customHeight="true" outlineLevel="0" collapsed="false">
      <c r="A13" s="130" t="s">
        <v>28</v>
      </c>
      <c r="B13" s="131" t="n">
        <f aca="false">SUM(B14:B16)</f>
        <v>0</v>
      </c>
      <c r="C13" s="132" t="n">
        <f aca="false">(B13/$B$9)*100</f>
        <v>0</v>
      </c>
      <c r="D13" s="133" t="n">
        <f aca="false">SUM(D14:D16)</f>
        <v>0</v>
      </c>
      <c r="E13" s="132" t="n">
        <f aca="false">(D13/$D$9)*100</f>
        <v>0</v>
      </c>
      <c r="F13" s="134" t="n">
        <f aca="false">SUM(F14:F16)</f>
        <v>0</v>
      </c>
      <c r="G13" s="133"/>
      <c r="H13" s="135" t="n">
        <f aca="false">(F13/$F$9)*100</f>
        <v>0</v>
      </c>
      <c r="I13" s="133" t="n">
        <f aca="false">SUM(I14:I16)</f>
        <v>0</v>
      </c>
      <c r="J13" s="132" t="n">
        <f aca="false">(I13/$I$9)*100</f>
        <v>0</v>
      </c>
      <c r="K13" s="133" t="n">
        <f aca="false">SUM(K14:K16)</f>
        <v>0</v>
      </c>
      <c r="L13" s="132" t="n">
        <f aca="false">(K13/$K$9)*100</f>
        <v>0</v>
      </c>
      <c r="M13" s="136" t="n">
        <v>0</v>
      </c>
      <c r="N13" s="137" t="n">
        <f aca="false">(M13/$M$9)*100</f>
        <v>0</v>
      </c>
      <c r="O13" s="138" t="s">
        <v>29</v>
      </c>
    </row>
    <row r="14" customFormat="false" ht="12.6" hidden="false" customHeight="true" outlineLevel="0" collapsed="false">
      <c r="A14" s="129" t="s">
        <v>30</v>
      </c>
      <c r="B14" s="139" t="n">
        <f aca="false">SUM(D14+F14)</f>
        <v>0</v>
      </c>
      <c r="C14" s="135" t="n">
        <f aca="false">(B14/$B$9)*100</f>
        <v>0</v>
      </c>
      <c r="D14" s="125" t="n">
        <v>0</v>
      </c>
      <c r="E14" s="135" t="n">
        <f aca="false">(D14/$D$9)*100</f>
        <v>0</v>
      </c>
      <c r="F14" s="125" t="n">
        <v>0</v>
      </c>
      <c r="G14" s="125"/>
      <c r="H14" s="135" t="n">
        <f aca="false">(F14/$F$9)*100</f>
        <v>0</v>
      </c>
      <c r="I14" s="125" t="n">
        <f aca="false">SUM(K14+M14)</f>
        <v>0</v>
      </c>
      <c r="J14" s="140" t="n">
        <f aca="false">(I14/$I$9)*100</f>
        <v>0</v>
      </c>
      <c r="K14" s="125" t="n">
        <v>0</v>
      </c>
      <c r="L14" s="140" t="n">
        <f aca="false">(K14/$K$9)*100</f>
        <v>0</v>
      </c>
      <c r="M14" s="141" t="n">
        <v>0</v>
      </c>
      <c r="N14" s="135" t="n">
        <f aca="false">(M14/$M$9)*100</f>
        <v>0</v>
      </c>
      <c r="O14" s="128" t="s">
        <v>31</v>
      </c>
    </row>
    <row r="15" customFormat="false" ht="12.6" hidden="false" customHeight="true" outlineLevel="0" collapsed="false">
      <c r="A15" s="121" t="s">
        <v>32</v>
      </c>
      <c r="B15" s="139" t="n">
        <f aca="false">SUM(D15+F15)</f>
        <v>0</v>
      </c>
      <c r="C15" s="135" t="n">
        <f aca="false">(B15/$B$9)*100</f>
        <v>0</v>
      </c>
      <c r="D15" s="125" t="n">
        <v>0</v>
      </c>
      <c r="E15" s="135" t="n">
        <f aca="false">(D15/$D$9)*100</f>
        <v>0</v>
      </c>
      <c r="F15" s="125" t="n">
        <v>0</v>
      </c>
      <c r="G15" s="125"/>
      <c r="H15" s="135" t="n">
        <f aca="false">(F15/$F$9)*100</f>
        <v>0</v>
      </c>
      <c r="I15" s="125" t="n">
        <f aca="false">SUM(K15+M15)</f>
        <v>0</v>
      </c>
      <c r="J15" s="140" t="n">
        <f aca="false">(I15/$I$9)*100</f>
        <v>0</v>
      </c>
      <c r="K15" s="125" t="n">
        <v>0</v>
      </c>
      <c r="L15" s="140" t="n">
        <f aca="false">(K15/$K$9)*100</f>
        <v>0</v>
      </c>
      <c r="M15" s="141" t="n">
        <v>0</v>
      </c>
      <c r="N15" s="135" t="n">
        <f aca="false">(M15/$M$9)*100</f>
        <v>0</v>
      </c>
      <c r="O15" s="128" t="s">
        <v>33</v>
      </c>
    </row>
    <row r="16" customFormat="false" ht="12.6" hidden="false" customHeight="true" outlineLevel="0" collapsed="false">
      <c r="A16" s="129" t="s">
        <v>34</v>
      </c>
      <c r="B16" s="139" t="n">
        <f aca="false">SUM(D16+F16)</f>
        <v>0</v>
      </c>
      <c r="C16" s="135" t="n">
        <f aca="false">(B16/$B$9)*100</f>
        <v>0</v>
      </c>
      <c r="D16" s="125" t="n">
        <v>0</v>
      </c>
      <c r="E16" s="135" t="n">
        <f aca="false">(D16/$D$9)*100</f>
        <v>0</v>
      </c>
      <c r="F16" s="125" t="n">
        <v>0</v>
      </c>
      <c r="G16" s="125"/>
      <c r="H16" s="135" t="n">
        <f aca="false">(F16/$F$9)*100</f>
        <v>0</v>
      </c>
      <c r="I16" s="125" t="n">
        <f aca="false">SUM(K16+M16)</f>
        <v>0</v>
      </c>
      <c r="J16" s="140" t="n">
        <f aca="false">(I16/$I$9)*100</f>
        <v>0</v>
      </c>
      <c r="K16" s="125" t="n">
        <v>0</v>
      </c>
      <c r="L16" s="140" t="n">
        <f aca="false">(K16/$K$9)*100</f>
        <v>0</v>
      </c>
      <c r="M16" s="141" t="n">
        <v>0</v>
      </c>
      <c r="N16" s="135" t="n">
        <f aca="false">(M16/$M$9)*100</f>
        <v>0</v>
      </c>
      <c r="O16" s="128" t="s">
        <v>35</v>
      </c>
    </row>
    <row r="17" s="72" customFormat="true" ht="12.6" hidden="false" customHeight="true" outlineLevel="0" collapsed="false">
      <c r="A17" s="130" t="s">
        <v>36</v>
      </c>
      <c r="B17" s="142" t="n">
        <f aca="false">SUM(B18:B25)</f>
        <v>14649250331</v>
      </c>
      <c r="C17" s="115" t="n">
        <f aca="false">(B17/$B$9)*100</f>
        <v>31.1539947158574</v>
      </c>
      <c r="D17" s="143" t="n">
        <f aca="false">SUM(D18:D25)</f>
        <v>14645010135</v>
      </c>
      <c r="E17" s="115" t="n">
        <f aca="false">(D17/$D$9)*100</f>
        <v>31.1547789814075</v>
      </c>
      <c r="F17" s="143" t="n">
        <f aca="false">SUM(F18:F25)</f>
        <v>4240196</v>
      </c>
      <c r="G17" s="133"/>
      <c r="H17" s="144" t="n">
        <f aca="false">(F17/$F$9)*100</f>
        <v>28.6619916432526</v>
      </c>
      <c r="I17" s="143" t="n">
        <f aca="false">SUM(I18:I25)</f>
        <v>20704197680</v>
      </c>
      <c r="J17" s="144" t="n">
        <f aca="false">(I17/$I$9)*100</f>
        <v>60.4771114594545</v>
      </c>
      <c r="K17" s="143" t="n">
        <f aca="false">SUM(K18:K25)</f>
        <v>17514162623</v>
      </c>
      <c r="L17" s="144" t="n">
        <f aca="false">(K17/$K$9)*100</f>
        <v>61.4255079805797</v>
      </c>
      <c r="M17" s="145" t="n">
        <f aca="false">SUM(M18:M25)</f>
        <v>3190035057</v>
      </c>
      <c r="N17" s="115" t="n">
        <f aca="false">(M17/$M$9)*100</f>
        <v>55.7511623165575</v>
      </c>
      <c r="O17" s="138" t="s">
        <v>37</v>
      </c>
    </row>
    <row r="18" customFormat="false" ht="12.6" hidden="false" customHeight="true" outlineLevel="0" collapsed="false">
      <c r="A18" s="121" t="s">
        <v>38</v>
      </c>
      <c r="B18" s="122" t="n">
        <f aca="false">SUM(D18+F18)</f>
        <v>14649250331</v>
      </c>
      <c r="C18" s="123" t="n">
        <f aca="false">(B18/$B$9)*100</f>
        <v>31.1539947158574</v>
      </c>
      <c r="D18" s="124" t="n">
        <v>14645010135</v>
      </c>
      <c r="E18" s="123" t="n">
        <f aca="false">(D18/$D$9)*100</f>
        <v>31.1547789814075</v>
      </c>
      <c r="F18" s="124" t="n">
        <v>4240196</v>
      </c>
      <c r="G18" s="125"/>
      <c r="H18" s="123" t="n">
        <f aca="false">(F18/$F$9)*100</f>
        <v>28.6619916432526</v>
      </c>
      <c r="I18" s="126" t="n">
        <f aca="false">SUM(K18+M18)</f>
        <v>990509076</v>
      </c>
      <c r="J18" s="123" t="n">
        <f aca="false">(I18/$I$9)*100</f>
        <v>2.8932841888734</v>
      </c>
      <c r="K18" s="146" t="n">
        <v>0</v>
      </c>
      <c r="L18" s="147" t="n">
        <f aca="false">(K18/$K$9)*100</f>
        <v>0</v>
      </c>
      <c r="M18" s="148" t="n">
        <v>990509076</v>
      </c>
      <c r="N18" s="123" t="n">
        <f aca="false">(M18/$M$9)*100</f>
        <v>17.3107916638483</v>
      </c>
      <c r="O18" s="128" t="s">
        <v>39</v>
      </c>
    </row>
    <row r="19" customFormat="false" ht="12.6" hidden="false" customHeight="true" outlineLevel="0" collapsed="false">
      <c r="A19" s="121" t="s">
        <v>40</v>
      </c>
      <c r="B19" s="139" t="n">
        <f aca="false">SUM(D19+F19)</f>
        <v>0</v>
      </c>
      <c r="C19" s="135" t="n">
        <f aca="false">(B19/$B$9)*100</f>
        <v>0</v>
      </c>
      <c r="D19" s="125" t="n">
        <v>0</v>
      </c>
      <c r="E19" s="135" t="n">
        <f aca="false">(D19/$D$9)*100</f>
        <v>0</v>
      </c>
      <c r="F19" s="125" t="n">
        <v>0</v>
      </c>
      <c r="G19" s="125"/>
      <c r="H19" s="135" t="n">
        <f aca="false">(F19/$F$9)*100</f>
        <v>0</v>
      </c>
      <c r="I19" s="125" t="n">
        <f aca="false">SUM(K19+M19)</f>
        <v>0</v>
      </c>
      <c r="J19" s="140" t="n">
        <f aca="false">(I19/$I$9)*100</f>
        <v>0</v>
      </c>
      <c r="K19" s="146" t="n">
        <v>0</v>
      </c>
      <c r="L19" s="140" t="n">
        <f aca="false">(K19/$K$9)*100</f>
        <v>0</v>
      </c>
      <c r="M19" s="149" t="n">
        <v>0</v>
      </c>
      <c r="N19" s="135" t="n">
        <f aca="false">(M19/$M$9)*100</f>
        <v>0</v>
      </c>
      <c r="O19" s="128" t="s">
        <v>41</v>
      </c>
    </row>
    <row r="20" customFormat="false" ht="12.6" hidden="false" customHeight="true" outlineLevel="0" collapsed="false">
      <c r="A20" s="121" t="s">
        <v>42</v>
      </c>
      <c r="B20" s="139" t="n">
        <f aca="false">SUM(D20+F20)</f>
        <v>0</v>
      </c>
      <c r="C20" s="135" t="n">
        <f aca="false">(B20/$B$9)*100</f>
        <v>0</v>
      </c>
      <c r="D20" s="125" t="n">
        <v>0</v>
      </c>
      <c r="E20" s="135" t="n">
        <f aca="false">(D20/$D$9)*100</f>
        <v>0</v>
      </c>
      <c r="F20" s="125" t="n">
        <v>0</v>
      </c>
      <c r="G20" s="125"/>
      <c r="H20" s="135" t="n">
        <f aca="false">(F20/$F$9)*100</f>
        <v>0</v>
      </c>
      <c r="I20" s="126" t="n">
        <f aca="false">SUM(K20+M20)</f>
        <v>17504020155</v>
      </c>
      <c r="J20" s="123" t="n">
        <f aca="false">(I20/$I$9)*100</f>
        <v>51.1293697183475</v>
      </c>
      <c r="K20" s="124" t="n">
        <v>17504020155</v>
      </c>
      <c r="L20" s="150" t="n">
        <f aca="false">(K20/$K$9)*100</f>
        <v>61.3899364113025</v>
      </c>
      <c r="M20" s="149" t="n">
        <v>0</v>
      </c>
      <c r="N20" s="135" t="n">
        <f aca="false">(M20/$M$9)*100</f>
        <v>0</v>
      </c>
      <c r="O20" s="128" t="s">
        <v>43</v>
      </c>
    </row>
    <row r="21" customFormat="false" ht="12.6" hidden="false" customHeight="true" outlineLevel="0" collapsed="false">
      <c r="A21" s="129" t="s">
        <v>44</v>
      </c>
      <c r="B21" s="139" t="n">
        <f aca="false">SUM(D21+F21)</f>
        <v>0</v>
      </c>
      <c r="C21" s="135" t="n">
        <f aca="false">(B21/$B$9)*100</f>
        <v>0</v>
      </c>
      <c r="D21" s="135" t="n">
        <v>0</v>
      </c>
      <c r="E21" s="135" t="n">
        <f aca="false">(D21/$D$9)*100</f>
        <v>0</v>
      </c>
      <c r="F21" s="135" t="n">
        <v>0</v>
      </c>
      <c r="G21" s="135"/>
      <c r="H21" s="135" t="n">
        <f aca="false">(F21/$F$9)*100</f>
        <v>0</v>
      </c>
      <c r="I21" s="126" t="n">
        <f aca="false">SUM(K21+M21)</f>
        <v>2206476971</v>
      </c>
      <c r="J21" s="123" t="n">
        <f aca="false">(I21/$I$9)*100</f>
        <v>6.44513522186804</v>
      </c>
      <c r="K21" s="124" t="n">
        <v>6950990</v>
      </c>
      <c r="L21" s="123" t="n">
        <f aca="false">(K21/$K$9)*100</f>
        <v>0.0243784473690581</v>
      </c>
      <c r="M21" s="127" t="n">
        <v>2199525981</v>
      </c>
      <c r="N21" s="123" t="n">
        <f aca="false">(M21/$M$9)*100</f>
        <v>38.4403706527092</v>
      </c>
      <c r="O21" s="128" t="s">
        <v>45</v>
      </c>
    </row>
    <row r="22" customFormat="false" ht="12.6" hidden="false" customHeight="true" outlineLevel="0" collapsed="false">
      <c r="A22" s="129" t="s">
        <v>46</v>
      </c>
      <c r="B22" s="139" t="n">
        <f aca="false">SUM(D22+F22)</f>
        <v>0</v>
      </c>
      <c r="C22" s="135" t="n">
        <f aca="false">(B22/$B$9)*100</f>
        <v>0</v>
      </c>
      <c r="D22" s="135" t="n">
        <v>0</v>
      </c>
      <c r="E22" s="135" t="n">
        <f aca="false">(D22/$D$9)*100</f>
        <v>0</v>
      </c>
      <c r="F22" s="135" t="n">
        <v>0</v>
      </c>
      <c r="G22" s="135"/>
      <c r="H22" s="135" t="n">
        <f aca="false">(F22/$F$9)*100</f>
        <v>0</v>
      </c>
      <c r="I22" s="151" t="n">
        <f aca="false">SUM(K22+M22)</f>
        <v>0</v>
      </c>
      <c r="J22" s="140" t="n">
        <f aca="false">(I22/$I$9)*100</f>
        <v>0</v>
      </c>
      <c r="K22" s="135" t="n">
        <v>0</v>
      </c>
      <c r="L22" s="140" t="n">
        <f aca="false">(K22/$K$9)*100</f>
        <v>0</v>
      </c>
      <c r="M22" s="149" t="n">
        <v>0</v>
      </c>
      <c r="N22" s="135" t="n">
        <f aca="false">(M22/$M$9)*100</f>
        <v>0</v>
      </c>
      <c r="O22" s="152" t="s">
        <v>47</v>
      </c>
    </row>
    <row r="23" customFormat="false" ht="12.6" hidden="false" customHeight="true" outlineLevel="0" collapsed="false">
      <c r="A23" s="129" t="s">
        <v>48</v>
      </c>
      <c r="B23" s="139" t="n">
        <f aca="false">SUM(D23+F23)</f>
        <v>0</v>
      </c>
      <c r="C23" s="135" t="n">
        <f aca="false">(B23/$B$9)*100</f>
        <v>0</v>
      </c>
      <c r="D23" s="125" t="n">
        <v>0</v>
      </c>
      <c r="E23" s="135" t="n">
        <f aca="false">(D23/$D$9)*100</f>
        <v>0</v>
      </c>
      <c r="F23" s="125" t="n">
        <v>0</v>
      </c>
      <c r="G23" s="125"/>
      <c r="H23" s="135" t="n">
        <f aca="false">(F23/$F$9)*100</f>
        <v>0</v>
      </c>
      <c r="I23" s="151" t="n">
        <f aca="false">SUM(K23+M23)</f>
        <v>0</v>
      </c>
      <c r="J23" s="140" t="n">
        <f aca="false">(I23/$I$9)*100</f>
        <v>0</v>
      </c>
      <c r="K23" s="125" t="n">
        <v>0</v>
      </c>
      <c r="L23" s="140" t="n">
        <f aca="false">(K23/$K$9)*100</f>
        <v>0</v>
      </c>
      <c r="M23" s="149" t="n">
        <v>0</v>
      </c>
      <c r="N23" s="135" t="n">
        <f aca="false">(M23/$M$9)*100</f>
        <v>0</v>
      </c>
      <c r="O23" s="152" t="s">
        <v>49</v>
      </c>
    </row>
    <row r="24" customFormat="false" ht="12.6" hidden="false" customHeight="true" outlineLevel="0" collapsed="false">
      <c r="A24" s="121" t="s">
        <v>50</v>
      </c>
      <c r="B24" s="139" t="n">
        <f aca="false">SUM(D24+F24)</f>
        <v>0</v>
      </c>
      <c r="C24" s="135" t="n">
        <f aca="false">(B24/$B$9)*100</f>
        <v>0</v>
      </c>
      <c r="D24" s="125" t="n">
        <v>0</v>
      </c>
      <c r="E24" s="135" t="n">
        <f aca="false">(D24/$D$9)*100</f>
        <v>0</v>
      </c>
      <c r="F24" s="125" t="n">
        <v>0</v>
      </c>
      <c r="G24" s="125"/>
      <c r="H24" s="135" t="n">
        <f aca="false">(F24/$F$9)*100</f>
        <v>0</v>
      </c>
      <c r="I24" s="151" t="n">
        <f aca="false">SUM(K24+M24)</f>
        <v>0</v>
      </c>
      <c r="J24" s="140" t="n">
        <f aca="false">(I24/$I$9)*100</f>
        <v>0</v>
      </c>
      <c r="K24" s="125" t="n">
        <v>0</v>
      </c>
      <c r="L24" s="140" t="n">
        <f aca="false">(K24/$K$9)*100</f>
        <v>0</v>
      </c>
      <c r="M24" s="149" t="n">
        <v>0</v>
      </c>
      <c r="N24" s="135" t="n">
        <f aca="false">(M24/$M$9)*100</f>
        <v>0</v>
      </c>
      <c r="O24" s="128" t="s">
        <v>51</v>
      </c>
    </row>
    <row r="25" s="157" customFormat="true" ht="12.6" hidden="false" customHeight="true" outlineLevel="0" collapsed="false">
      <c r="A25" s="121" t="s">
        <v>52</v>
      </c>
      <c r="B25" s="153" t="n">
        <f aca="false">SUM(D25+F25)</f>
        <v>0</v>
      </c>
      <c r="C25" s="154" t="n">
        <f aca="false">(B25/$B$9)*100</f>
        <v>0</v>
      </c>
      <c r="D25" s="155" t="n">
        <v>0</v>
      </c>
      <c r="E25" s="154" t="n">
        <f aca="false">(D25/$D$9)*100</f>
        <v>0</v>
      </c>
      <c r="F25" s="125" t="n">
        <v>0</v>
      </c>
      <c r="G25" s="125"/>
      <c r="H25" s="135" t="n">
        <f aca="false">(F25/$F$9)*100</f>
        <v>0</v>
      </c>
      <c r="I25" s="126" t="n">
        <f aca="false">SUM(K25+M25)</f>
        <v>3191478</v>
      </c>
      <c r="J25" s="123" t="n">
        <f aca="false">(I25/$I$9)*100</f>
        <v>0.00932233036553952</v>
      </c>
      <c r="K25" s="124" t="n">
        <v>3191478</v>
      </c>
      <c r="L25" s="123" t="n">
        <f aca="false">(K25/$K$9)*100</f>
        <v>0.0111931219081752</v>
      </c>
      <c r="M25" s="156" t="n">
        <v>0</v>
      </c>
      <c r="N25" s="135" t="n">
        <f aca="false">(M25/$M$9)*100</f>
        <v>0</v>
      </c>
      <c r="O25" s="128" t="s">
        <v>53</v>
      </c>
    </row>
    <row r="26" customFormat="false" ht="12.6" hidden="false" customHeight="true" outlineLevel="0" collapsed="false">
      <c r="A26" s="158" t="s">
        <v>54</v>
      </c>
      <c r="B26" s="159" t="n">
        <f aca="false">SUM(B27:B28)</f>
        <v>5107800316</v>
      </c>
      <c r="C26" s="115" t="n">
        <f aca="false">(B26/$B$9)*100</f>
        <v>10.862561595905</v>
      </c>
      <c r="D26" s="160" t="n">
        <f aca="false">SUM(D27:D28)</f>
        <v>5104674985</v>
      </c>
      <c r="E26" s="115" t="n">
        <f aca="false">(D26/$D$9)*100</f>
        <v>10.8593315718859</v>
      </c>
      <c r="F26" s="160" t="n">
        <f aca="false">SUM(F27:F28)</f>
        <v>3125331</v>
      </c>
      <c r="G26" s="161"/>
      <c r="H26" s="144" t="n">
        <f aca="false">(F26/$F$9)*100</f>
        <v>21.1259599802458</v>
      </c>
      <c r="I26" s="160" t="n">
        <f aca="false">SUM(I27:I28)</f>
        <v>285603339</v>
      </c>
      <c r="J26" s="144" t="n">
        <f aca="false">(I26/$I$9)*100</f>
        <v>0.834249422887821</v>
      </c>
      <c r="K26" s="160" t="n">
        <f aca="false">SUM(K27:K28)</f>
        <v>121694968</v>
      </c>
      <c r="L26" s="144" t="n">
        <f aca="false">(K26/$K$9)*100</f>
        <v>0.426807457997668</v>
      </c>
      <c r="M26" s="145" t="n">
        <f aca="false">SUM(M27:M28)</f>
        <v>163908371</v>
      </c>
      <c r="N26" s="115" t="n">
        <f aca="false">(M26/$M$9)*100</f>
        <v>2.86457108883851</v>
      </c>
      <c r="O26" s="162" t="s">
        <v>55</v>
      </c>
    </row>
    <row r="27" customFormat="false" ht="12.6" hidden="false" customHeight="true" outlineLevel="0" collapsed="false">
      <c r="A27" s="129" t="s">
        <v>56</v>
      </c>
      <c r="B27" s="163" t="n">
        <f aca="false">SUM(D27+F27)</f>
        <v>3473051867</v>
      </c>
      <c r="C27" s="123" t="n">
        <f aca="false">(B27/$B$9)*100</f>
        <v>7.38600522672826</v>
      </c>
      <c r="D27" s="124" t="n">
        <v>3470478822</v>
      </c>
      <c r="E27" s="123" t="n">
        <f aca="false">(D27/$D$9)*100</f>
        <v>7.38285598045887</v>
      </c>
      <c r="F27" s="124" t="n">
        <v>2573045</v>
      </c>
      <c r="G27" s="161"/>
      <c r="H27" s="123" t="n">
        <f aca="false">(F27/$F$9)*100</f>
        <v>17.3927323849447</v>
      </c>
      <c r="I27" s="164" t="n">
        <f aca="false">SUM(K27+M27)</f>
        <v>56748477</v>
      </c>
      <c r="J27" s="150" t="n">
        <f aca="false">(I27/$I$9)*100</f>
        <v>0.165762712553626</v>
      </c>
      <c r="K27" s="124" t="n">
        <v>56748477</v>
      </c>
      <c r="L27" s="123" t="n">
        <f aca="false">(K27/$K$9)*100</f>
        <v>0.199027729836858</v>
      </c>
      <c r="M27" s="156" t="n">
        <v>0</v>
      </c>
      <c r="N27" s="135" t="n">
        <f aca="false">(M27/$M$9)*100</f>
        <v>0</v>
      </c>
      <c r="O27" s="128" t="s">
        <v>57</v>
      </c>
    </row>
    <row r="28" customFormat="false" ht="12.6" hidden="false" customHeight="true" outlineLevel="0" collapsed="false">
      <c r="A28" s="129" t="s">
        <v>58</v>
      </c>
      <c r="B28" s="122" t="n">
        <f aca="false">SUM(D28+F28)</f>
        <v>1634748449</v>
      </c>
      <c r="C28" s="123" t="n">
        <f aca="false">(B28/$B$9)*100</f>
        <v>3.47655636917671</v>
      </c>
      <c r="D28" s="124" t="n">
        <v>1634196163</v>
      </c>
      <c r="E28" s="123" t="n">
        <f aca="false">(D28/$D$9)*100</f>
        <v>3.47647559142705</v>
      </c>
      <c r="F28" s="124" t="n">
        <v>552286</v>
      </c>
      <c r="G28" s="125"/>
      <c r="H28" s="123" t="n">
        <f aca="false">(F28/$F$9)*100</f>
        <v>3.73322759530111</v>
      </c>
      <c r="I28" s="164" t="n">
        <f aca="false">SUM(K28+M28)</f>
        <v>228854862</v>
      </c>
      <c r="J28" s="123" t="n">
        <f aca="false">(I28/$I$9)*100</f>
        <v>0.668486710334195</v>
      </c>
      <c r="K28" s="124" t="n">
        <v>64946491</v>
      </c>
      <c r="L28" s="123" t="n">
        <f aca="false">(K28/$K$9)*100</f>
        <v>0.227779728160809</v>
      </c>
      <c r="M28" s="127" t="n">
        <v>163908371</v>
      </c>
      <c r="N28" s="123" t="n">
        <f aca="false">(M28/$M$9)*100</f>
        <v>2.86457108883851</v>
      </c>
      <c r="O28" s="128" t="s">
        <v>59</v>
      </c>
    </row>
    <row r="29" s="72" customFormat="true" ht="12.6" hidden="false" customHeight="true" outlineLevel="0" collapsed="false">
      <c r="A29" s="165" t="s">
        <v>60</v>
      </c>
      <c r="B29" s="131" t="n">
        <f aca="false">SUM(B30:B52)</f>
        <v>0</v>
      </c>
      <c r="C29" s="135" t="n">
        <f aca="false">(B29/$B$9)*100</f>
        <v>0</v>
      </c>
      <c r="D29" s="133" t="n">
        <f aca="false">SUM(D30:D52)</f>
        <v>0</v>
      </c>
      <c r="E29" s="137" t="n">
        <f aca="false">(D29/$D$9)*100</f>
        <v>0</v>
      </c>
      <c r="F29" s="134" t="n">
        <f aca="false">SUM(F30:F52)</f>
        <v>0</v>
      </c>
      <c r="G29" s="133"/>
      <c r="H29" s="135" t="n">
        <f aca="false">(F29/$F$9)*100</f>
        <v>0</v>
      </c>
      <c r="I29" s="143" t="n">
        <f aca="false">SUM(I30:I52)</f>
        <v>3389035205</v>
      </c>
      <c r="J29" s="144" t="n">
        <f aca="false">(I29/$I$9)*100</f>
        <v>9.89939639297339</v>
      </c>
      <c r="K29" s="143" t="n">
        <f aca="false">SUM(K30:K52)</f>
        <v>2893528148</v>
      </c>
      <c r="L29" s="144" t="n">
        <f aca="false">(K29/$K$9)*100</f>
        <v>10.1481549630925</v>
      </c>
      <c r="M29" s="145" t="n">
        <f aca="false">SUM(M30:M52)</f>
        <v>495507057</v>
      </c>
      <c r="N29" s="115" t="n">
        <f aca="false">(M29/$M$9)*100</f>
        <v>8.6598090209661</v>
      </c>
      <c r="O29" s="138" t="s">
        <v>61</v>
      </c>
    </row>
    <row r="30" customFormat="false" ht="12.6" hidden="false" customHeight="true" outlineLevel="0" collapsed="false">
      <c r="A30" s="129" t="s">
        <v>62</v>
      </c>
      <c r="B30" s="139" t="n">
        <f aca="false">SUM(D30+F30)</f>
        <v>0</v>
      </c>
      <c r="C30" s="135" t="n">
        <f aca="false">(B30/$B$9)*100</f>
        <v>0</v>
      </c>
      <c r="D30" s="125" t="n">
        <v>0</v>
      </c>
      <c r="E30" s="135" t="n">
        <f aca="false">(D30/$D$9)*100</f>
        <v>0</v>
      </c>
      <c r="F30" s="125" t="n">
        <v>0</v>
      </c>
      <c r="G30" s="125"/>
      <c r="H30" s="135" t="n">
        <f aca="false">(F30/$F$9)*100</f>
        <v>0</v>
      </c>
      <c r="I30" s="126" t="n">
        <f aca="false">SUM(K30+M30)</f>
        <v>9257387</v>
      </c>
      <c r="J30" s="123" t="n">
        <f aca="false">(I30/$I$9)*100</f>
        <v>0.0270408945120884</v>
      </c>
      <c r="K30" s="126" t="n">
        <v>1731643</v>
      </c>
      <c r="L30" s="123" t="n">
        <f aca="false">(K30/$K$9)*100</f>
        <v>0.00607320219673713</v>
      </c>
      <c r="M30" s="127" t="n">
        <v>7525744</v>
      </c>
      <c r="N30" s="123" t="n">
        <f aca="false">(M30/$M$9)*100</f>
        <v>0.131524879131402</v>
      </c>
      <c r="O30" s="152" t="s">
        <v>63</v>
      </c>
    </row>
    <row r="31" customFormat="false" ht="12.6" hidden="false" customHeight="true" outlineLevel="0" collapsed="false">
      <c r="A31" s="129" t="s">
        <v>64</v>
      </c>
      <c r="B31" s="139" t="n">
        <f aca="false">SUM(D31+F31)</f>
        <v>0</v>
      </c>
      <c r="C31" s="135" t="n">
        <f aca="false">(B31/$B$9)*100</f>
        <v>0</v>
      </c>
      <c r="D31" s="125" t="n">
        <v>0</v>
      </c>
      <c r="E31" s="135" t="n">
        <f aca="false">(D31/$D$9)*100</f>
        <v>0</v>
      </c>
      <c r="F31" s="125" t="n">
        <v>0</v>
      </c>
      <c r="G31" s="125"/>
      <c r="H31" s="135" t="n">
        <f aca="false">(F31/$F$9)*100</f>
        <v>0</v>
      </c>
      <c r="I31" s="126" t="n">
        <f aca="false">SUM(K31+M31)</f>
        <v>31454131</v>
      </c>
      <c r="J31" s="123" t="n">
        <f aca="false">(I31/$I$9)*100</f>
        <v>0.0918777445882309</v>
      </c>
      <c r="K31" s="126" t="n">
        <v>11518912</v>
      </c>
      <c r="L31" s="123" t="n">
        <f aca="false">(K31/$K$9)*100</f>
        <v>0.0403990208503841</v>
      </c>
      <c r="M31" s="127" t="n">
        <v>19935219</v>
      </c>
      <c r="N31" s="123" t="n">
        <f aca="false">(M31/$M$9)*100</f>
        <v>0.348401070968268</v>
      </c>
      <c r="O31" s="152" t="s">
        <v>65</v>
      </c>
    </row>
    <row r="32" customFormat="false" ht="12.6" hidden="false" customHeight="true" outlineLevel="0" collapsed="false">
      <c r="A32" s="129" t="s">
        <v>66</v>
      </c>
      <c r="B32" s="139" t="n">
        <f aca="false">SUM(D32+F32)</f>
        <v>0</v>
      </c>
      <c r="C32" s="135" t="n">
        <f aca="false">(B32/$B$9)*100</f>
        <v>0</v>
      </c>
      <c r="D32" s="125" t="n">
        <v>0</v>
      </c>
      <c r="E32" s="135" t="n">
        <f aca="false">(D32/$D$9)*100</f>
        <v>0</v>
      </c>
      <c r="F32" s="125" t="n">
        <v>0</v>
      </c>
      <c r="G32" s="125"/>
      <c r="H32" s="135" t="n">
        <f aca="false">(F32/$F$9)*100</f>
        <v>0</v>
      </c>
      <c r="I32" s="126" t="n">
        <f aca="false">SUM(K32+M32)</f>
        <v>29875977</v>
      </c>
      <c r="J32" s="123" t="n">
        <f aca="false">(I32/$I$9)*100</f>
        <v>0.0872679453178935</v>
      </c>
      <c r="K32" s="126" t="n">
        <v>29875977</v>
      </c>
      <c r="L32" s="123" t="n">
        <f aca="false">(K32/$K$9)*100</f>
        <v>0.104780748194673</v>
      </c>
      <c r="M32" s="156" t="n">
        <v>0</v>
      </c>
      <c r="N32" s="135" t="n">
        <f aca="false">(M32/$M$9)*100</f>
        <v>0</v>
      </c>
      <c r="O32" s="152" t="s">
        <v>67</v>
      </c>
    </row>
    <row r="33" customFormat="false" ht="12.6" hidden="false" customHeight="true" outlineLevel="0" collapsed="false">
      <c r="A33" s="129" t="s">
        <v>68</v>
      </c>
      <c r="B33" s="139" t="n">
        <f aca="false">SUM(D33+F33)</f>
        <v>0</v>
      </c>
      <c r="C33" s="135" t="n">
        <f aca="false">(B33/$B$9)*100</f>
        <v>0</v>
      </c>
      <c r="D33" s="125" t="n">
        <v>0</v>
      </c>
      <c r="E33" s="135" t="n">
        <f aca="false">(D33/$D$9)*100</f>
        <v>0</v>
      </c>
      <c r="F33" s="125" t="n">
        <v>0</v>
      </c>
      <c r="G33" s="125"/>
      <c r="H33" s="135" t="n">
        <f aca="false">(F33/$F$9)*100</f>
        <v>0</v>
      </c>
      <c r="I33" s="126" t="n">
        <f aca="false">SUM(K33+M33)</f>
        <v>58086996</v>
      </c>
      <c r="J33" s="123" t="n">
        <f aca="false">(I33/$I$9)*100</f>
        <v>0.169672536252411</v>
      </c>
      <c r="K33" s="126" t="n">
        <v>27699805</v>
      </c>
      <c r="L33" s="123" t="n">
        <f aca="false">(K33/$K$9)*100</f>
        <v>0.0971484980305931</v>
      </c>
      <c r="M33" s="127" t="n">
        <v>30387191</v>
      </c>
      <c r="N33" s="123" t="n">
        <f aca="false">(M33/$M$9)*100</f>
        <v>0.531066645825026</v>
      </c>
      <c r="O33" s="152" t="s">
        <v>69</v>
      </c>
    </row>
    <row r="34" s="72" customFormat="true" ht="12.6" hidden="false" customHeight="true" outlineLevel="0" collapsed="false">
      <c r="A34" s="129" t="s">
        <v>70</v>
      </c>
      <c r="B34" s="166" t="n">
        <f aca="false">SUM(D34+F34)</f>
        <v>0</v>
      </c>
      <c r="C34" s="140" t="n">
        <f aca="false">(B34/$B$9)*100</f>
        <v>0</v>
      </c>
      <c r="D34" s="134" t="n">
        <v>0</v>
      </c>
      <c r="E34" s="140" t="n">
        <f aca="false">(D34/$D$9)*100</f>
        <v>0</v>
      </c>
      <c r="F34" s="134" t="n">
        <f aca="false">SUM(F35:F52)</f>
        <v>0</v>
      </c>
      <c r="G34" s="133"/>
      <c r="H34" s="135" t="n">
        <f aca="false">(F34/$F$9)*100</f>
        <v>0</v>
      </c>
      <c r="I34" s="126" t="n">
        <f aca="false">SUM(K34+M34)</f>
        <v>17793696</v>
      </c>
      <c r="J34" s="123" t="n">
        <f aca="false">(I34/$I$9)*100</f>
        <v>0.0519755149607734</v>
      </c>
      <c r="K34" s="126" t="n">
        <v>17793696</v>
      </c>
      <c r="L34" s="150" t="n">
        <f aca="false">(K34/$K$9)*100</f>
        <v>0.0624058848361197</v>
      </c>
      <c r="M34" s="149" t="n">
        <v>0</v>
      </c>
      <c r="N34" s="135" t="n">
        <f aca="false">(M34/$M$9)*100</f>
        <v>0</v>
      </c>
      <c r="O34" s="152" t="s">
        <v>71</v>
      </c>
    </row>
    <row r="35" customFormat="false" ht="12.6" hidden="false" customHeight="true" outlineLevel="0" collapsed="false">
      <c r="A35" s="129" t="s">
        <v>72</v>
      </c>
      <c r="B35" s="139" t="n">
        <f aca="false">SUM(D35+F35)</f>
        <v>0</v>
      </c>
      <c r="C35" s="135" t="n">
        <f aca="false">(B35/$B$9)*100</f>
        <v>0</v>
      </c>
      <c r="D35" s="125" t="n">
        <v>0</v>
      </c>
      <c r="E35" s="135" t="n">
        <f aca="false">(D35/$D$9)*100</f>
        <v>0</v>
      </c>
      <c r="F35" s="125" t="n">
        <v>0</v>
      </c>
      <c r="G35" s="125"/>
      <c r="H35" s="135" t="n">
        <f aca="false">(F35/$F$9)*100</f>
        <v>0</v>
      </c>
      <c r="I35" s="126" t="n">
        <f aca="false">SUM(K35+M35)</f>
        <v>140140267</v>
      </c>
      <c r="J35" s="123" t="n">
        <f aca="false">(I35/$I$9)*100</f>
        <v>0.409350735455145</v>
      </c>
      <c r="K35" s="126" t="n">
        <v>94940773</v>
      </c>
      <c r="L35" s="123" t="n">
        <f aca="false">(K35/$K$9)*100</f>
        <v>0.332975394549293</v>
      </c>
      <c r="M35" s="127" t="n">
        <v>45199494</v>
      </c>
      <c r="N35" s="123" t="n">
        <f aca="false">(M35/$M$9)*100</f>
        <v>0.789936248848022</v>
      </c>
      <c r="O35" s="152" t="s">
        <v>73</v>
      </c>
    </row>
    <row r="36" customFormat="false" ht="12.6" hidden="false" customHeight="true" outlineLevel="0" collapsed="false">
      <c r="A36" s="129" t="s">
        <v>74</v>
      </c>
      <c r="B36" s="139" t="n">
        <f aca="false">SUM(D36+F36)</f>
        <v>0</v>
      </c>
      <c r="C36" s="135" t="n">
        <f aca="false">(B36/$B$9)*100</f>
        <v>0</v>
      </c>
      <c r="D36" s="125" t="n">
        <v>0</v>
      </c>
      <c r="E36" s="135" t="n">
        <f aca="false">(D36/$D$9)*100</f>
        <v>0</v>
      </c>
      <c r="F36" s="125" t="n">
        <v>0</v>
      </c>
      <c r="G36" s="125"/>
      <c r="H36" s="135" t="n">
        <f aca="false">(F36/$F$9)*100</f>
        <v>0</v>
      </c>
      <c r="I36" s="126" t="n">
        <f aca="false">SUM(K36+M36)</f>
        <v>131987524</v>
      </c>
      <c r="J36" s="123" t="n">
        <f aca="false">(I36/$I$9)*100</f>
        <v>0.38553651407203</v>
      </c>
      <c r="K36" s="126" t="n">
        <v>128656243</v>
      </c>
      <c r="L36" s="123" t="n">
        <f aca="false">(K36/$K$9)*100</f>
        <v>0.451221976822905</v>
      </c>
      <c r="M36" s="127" t="n">
        <v>3331281</v>
      </c>
      <c r="N36" s="123" t="n">
        <f aca="false">(M36/$M$9)*100</f>
        <v>0.0582196698263633</v>
      </c>
      <c r="O36" s="152" t="s">
        <v>75</v>
      </c>
    </row>
    <row r="37" customFormat="false" ht="12.6" hidden="false" customHeight="true" outlineLevel="0" collapsed="false">
      <c r="A37" s="129" t="s">
        <v>76</v>
      </c>
      <c r="B37" s="139" t="n">
        <f aca="false">SUM(D37+F37)</f>
        <v>0</v>
      </c>
      <c r="C37" s="135" t="n">
        <f aca="false">(B37/$B$9)*100</f>
        <v>0</v>
      </c>
      <c r="D37" s="125" t="n">
        <v>0</v>
      </c>
      <c r="E37" s="135" t="n">
        <f aca="false">(D37/$D$9)*100</f>
        <v>0</v>
      </c>
      <c r="F37" s="125" t="n">
        <v>0</v>
      </c>
      <c r="G37" s="125"/>
      <c r="H37" s="135" t="n">
        <f aca="false">(F37/$F$9)*100</f>
        <v>0</v>
      </c>
      <c r="I37" s="126" t="n">
        <f aca="false">SUM(K37+M37)</f>
        <v>77874157</v>
      </c>
      <c r="J37" s="123" t="n">
        <f aca="false">(I37/$I$9)*100</f>
        <v>0.227470976924137</v>
      </c>
      <c r="K37" s="126" t="n">
        <v>77874157</v>
      </c>
      <c r="L37" s="123" t="n">
        <f aca="false">(K37/$K$9)*100</f>
        <v>0.273119517915328</v>
      </c>
      <c r="M37" s="156" t="n">
        <v>0</v>
      </c>
      <c r="N37" s="135" t="n">
        <f aca="false">(M37/$M$9)*100</f>
        <v>0</v>
      </c>
      <c r="O37" s="152" t="s">
        <v>77</v>
      </c>
    </row>
    <row r="38" customFormat="false" ht="12.6" hidden="false" customHeight="true" outlineLevel="0" collapsed="false">
      <c r="A38" s="129" t="s">
        <v>78</v>
      </c>
      <c r="B38" s="139" t="n">
        <f aca="false">SUM(D38+F38)</f>
        <v>0</v>
      </c>
      <c r="C38" s="135" t="n">
        <f aca="false">(B38/$B$9)*100</f>
        <v>0</v>
      </c>
      <c r="D38" s="125" t="n">
        <v>0</v>
      </c>
      <c r="E38" s="135" t="n">
        <f aca="false">(D38/$D$9)*100</f>
        <v>0</v>
      </c>
      <c r="F38" s="125" t="n">
        <v>0</v>
      </c>
      <c r="G38" s="125"/>
      <c r="H38" s="135" t="n">
        <f aca="false">(F38/$F$9)*100</f>
        <v>0</v>
      </c>
      <c r="I38" s="126" t="n">
        <f aca="false">SUM(K38+M38)</f>
        <v>115105575</v>
      </c>
      <c r="J38" s="123" t="n">
        <f aca="false">(I38/$I$9)*100</f>
        <v>0.336224218705373</v>
      </c>
      <c r="K38" s="126" t="n">
        <v>72779716</v>
      </c>
      <c r="L38" s="123" t="n">
        <f aca="false">(K38/$K$9)*100</f>
        <v>0.25525234190252</v>
      </c>
      <c r="M38" s="127" t="n">
        <v>42325859</v>
      </c>
      <c r="N38" s="123" t="n">
        <f aca="false">(M38/$M$9)*100</f>
        <v>0.739714703171905</v>
      </c>
      <c r="O38" s="152" t="s">
        <v>79</v>
      </c>
    </row>
    <row r="39" customFormat="false" ht="12.6" hidden="false" customHeight="true" outlineLevel="0" collapsed="false">
      <c r="A39" s="129" t="s">
        <v>80</v>
      </c>
      <c r="B39" s="139" t="n">
        <f aca="false">SUM(D39+F39)</f>
        <v>0</v>
      </c>
      <c r="C39" s="135" t="n">
        <f aca="false">(B39/$B$9)*100</f>
        <v>0</v>
      </c>
      <c r="D39" s="125" t="n">
        <v>0</v>
      </c>
      <c r="E39" s="135" t="n">
        <f aca="false">(D39/$D$9)*100</f>
        <v>0</v>
      </c>
      <c r="F39" s="125" t="n">
        <v>0</v>
      </c>
      <c r="G39" s="125"/>
      <c r="H39" s="135" t="n">
        <f aca="false">(F39/$F$9)*100</f>
        <v>0</v>
      </c>
      <c r="I39" s="126" t="n">
        <f aca="false">SUM(K39+M39)</f>
        <v>162078325</v>
      </c>
      <c r="J39" s="123" t="n">
        <f aca="false">(I39/$I$9)*100</f>
        <v>0.473431961850679</v>
      </c>
      <c r="K39" s="126" t="n">
        <v>148723668</v>
      </c>
      <c r="L39" s="123" t="n">
        <f aca="false">(K39/$K$9)*100</f>
        <v>0.521602262824615</v>
      </c>
      <c r="M39" s="127" t="n">
        <v>13354657</v>
      </c>
      <c r="N39" s="123" t="n">
        <f aca="false">(M39/$M$9)*100</f>
        <v>0.233394817544461</v>
      </c>
      <c r="O39" s="152" t="s">
        <v>81</v>
      </c>
    </row>
    <row r="40" customFormat="false" ht="12.6" hidden="false" customHeight="true" outlineLevel="0" collapsed="false">
      <c r="A40" s="129" t="s">
        <v>82</v>
      </c>
      <c r="B40" s="139" t="n">
        <f aca="false">SUM(D40+F40)</f>
        <v>0</v>
      </c>
      <c r="C40" s="135" t="n">
        <f aca="false">(B40/$B$9)*100</f>
        <v>0</v>
      </c>
      <c r="D40" s="125" t="n">
        <v>0</v>
      </c>
      <c r="E40" s="135" t="n">
        <f aca="false">(D40/$D$9)*100</f>
        <v>0</v>
      </c>
      <c r="F40" s="125" t="n">
        <v>0</v>
      </c>
      <c r="G40" s="125"/>
      <c r="H40" s="135" t="n">
        <f aca="false">(F40/$F$9)*100</f>
        <v>0</v>
      </c>
      <c r="I40" s="126" t="n">
        <f aca="false">SUM(K40+M40)</f>
        <v>236458355</v>
      </c>
      <c r="J40" s="123" t="n">
        <f aca="false">(I40/$I$9)*100</f>
        <v>0.690696568487084</v>
      </c>
      <c r="K40" s="126" t="n">
        <v>230369402</v>
      </c>
      <c r="L40" s="123" t="n">
        <f aca="false">(K40/$K$9)*100</f>
        <v>0.807949420456422</v>
      </c>
      <c r="M40" s="127" t="n">
        <v>6088953</v>
      </c>
      <c r="N40" s="123" t="n">
        <f aca="false">(M40/$M$9)*100</f>
        <v>0.106414569424868</v>
      </c>
      <c r="O40" s="152" t="s">
        <v>83</v>
      </c>
    </row>
    <row r="41" customFormat="false" ht="12.6" hidden="false" customHeight="true" outlineLevel="0" collapsed="false">
      <c r="A41" s="129" t="s">
        <v>84</v>
      </c>
      <c r="B41" s="139" t="n">
        <f aca="false">SUM(D41+F41)</f>
        <v>0</v>
      </c>
      <c r="C41" s="135" t="n">
        <f aca="false">(B41/$B$9)*100</f>
        <v>0</v>
      </c>
      <c r="D41" s="125" t="n">
        <v>0</v>
      </c>
      <c r="E41" s="135" t="n">
        <f aca="false">(D41/$D$9)*100</f>
        <v>0</v>
      </c>
      <c r="F41" s="125" t="n">
        <v>0</v>
      </c>
      <c r="G41" s="125"/>
      <c r="H41" s="135" t="n">
        <f aca="false">(F41/$F$9)*100</f>
        <v>0</v>
      </c>
      <c r="I41" s="126" t="n">
        <f aca="false">SUM(K41+M41)</f>
        <v>395021659</v>
      </c>
      <c r="J41" s="123" t="n">
        <f aca="false">(I41/$I$9)*100</f>
        <v>1.15386112852462</v>
      </c>
      <c r="K41" s="126" t="n">
        <v>362565178</v>
      </c>
      <c r="L41" s="123" t="n">
        <f aca="false">(K41/$K$9)*100</f>
        <v>1.27158521444085</v>
      </c>
      <c r="M41" s="127" t="n">
        <v>32456481</v>
      </c>
      <c r="N41" s="123" t="n">
        <f aca="false">(M41/$M$9)*100</f>
        <v>0.567230926345041</v>
      </c>
      <c r="O41" s="152" t="s">
        <v>85</v>
      </c>
    </row>
    <row r="42" customFormat="false" ht="12.6" hidden="false" customHeight="true" outlineLevel="0" collapsed="false">
      <c r="A42" s="129" t="s">
        <v>86</v>
      </c>
      <c r="B42" s="139" t="n">
        <f aca="false">SUM(D42+F42)</f>
        <v>0</v>
      </c>
      <c r="C42" s="135" t="n">
        <f aca="false">(B42/$B$9)*100</f>
        <v>0</v>
      </c>
      <c r="D42" s="125" t="n">
        <v>0</v>
      </c>
      <c r="E42" s="135" t="n">
        <f aca="false">(D42/$D$9)*100</f>
        <v>0</v>
      </c>
      <c r="F42" s="125" t="n">
        <v>0</v>
      </c>
      <c r="G42" s="125"/>
      <c r="H42" s="135" t="n">
        <f aca="false">(F42/$F$9)*100</f>
        <v>0</v>
      </c>
      <c r="I42" s="126" t="n">
        <f aca="false">SUM(K42+M42)</f>
        <v>183419257</v>
      </c>
      <c r="J42" s="123" t="n">
        <f aca="false">(I42/$I$9)*100</f>
        <v>0.535768978873048</v>
      </c>
      <c r="K42" s="126" t="n">
        <v>177058613</v>
      </c>
      <c r="L42" s="123" t="n">
        <f aca="false">(K42/$K$9)*100</f>
        <v>0.620978317945922</v>
      </c>
      <c r="M42" s="127" t="n">
        <v>6360644</v>
      </c>
      <c r="N42" s="123" t="n">
        <f aca="false">(M42/$M$9)*100</f>
        <v>0.111162821017812</v>
      </c>
      <c r="O42" s="152" t="s">
        <v>87</v>
      </c>
    </row>
    <row r="43" customFormat="false" ht="12.6" hidden="false" customHeight="true" outlineLevel="0" collapsed="false">
      <c r="A43" s="129" t="s">
        <v>88</v>
      </c>
      <c r="B43" s="139" t="n">
        <f aca="false">SUM(D43+F43)</f>
        <v>0</v>
      </c>
      <c r="C43" s="135" t="n">
        <f aca="false">(B43/$B$9)*100</f>
        <v>0</v>
      </c>
      <c r="D43" s="125" t="n">
        <v>0</v>
      </c>
      <c r="E43" s="135" t="n">
        <f aca="false">(D43/$D$9)*100</f>
        <v>0</v>
      </c>
      <c r="F43" s="125" t="n">
        <v>0</v>
      </c>
      <c r="G43" s="125"/>
      <c r="H43" s="135" t="n">
        <f aca="false">(F43/$F$9)*100</f>
        <v>0</v>
      </c>
      <c r="I43" s="126" t="n">
        <f aca="false">SUM(K43+M43)</f>
        <v>341463746</v>
      </c>
      <c r="J43" s="123" t="n">
        <f aca="false">(I43/$I$9)*100</f>
        <v>0.99741807653591</v>
      </c>
      <c r="K43" s="126" t="n">
        <v>293146952</v>
      </c>
      <c r="L43" s="123" t="n">
        <f aca="false">(K43/$K$9)*100</f>
        <v>1.02812225894898</v>
      </c>
      <c r="M43" s="127" t="n">
        <v>48316794</v>
      </c>
      <c r="N43" s="123" t="n">
        <f aca="false">(M43/$M$9)*100</f>
        <v>0.844416245206697</v>
      </c>
      <c r="O43" s="152" t="s">
        <v>89</v>
      </c>
    </row>
    <row r="44" customFormat="false" ht="12.6" hidden="false" customHeight="true" outlineLevel="0" collapsed="false">
      <c r="A44" s="129" t="s">
        <v>90</v>
      </c>
      <c r="B44" s="139" t="n">
        <f aca="false">SUM(D44+F44)</f>
        <v>0</v>
      </c>
      <c r="C44" s="135" t="n">
        <f aca="false">(B44/$B$9)*100</f>
        <v>0</v>
      </c>
      <c r="D44" s="125" t="n">
        <v>0</v>
      </c>
      <c r="E44" s="135" t="n">
        <f aca="false">(D44/$D$9)*100</f>
        <v>0</v>
      </c>
      <c r="F44" s="125" t="n">
        <v>0</v>
      </c>
      <c r="G44" s="125"/>
      <c r="H44" s="135" t="n">
        <f aca="false">(F44/$F$9)*100</f>
        <v>0</v>
      </c>
      <c r="I44" s="126" t="n">
        <f aca="false">SUM(K44+M44)</f>
        <v>282449974</v>
      </c>
      <c r="J44" s="123" t="n">
        <f aca="false">(I44/$I$9)*100</f>
        <v>0.825038420871473</v>
      </c>
      <c r="K44" s="126" t="n">
        <v>243623039</v>
      </c>
      <c r="L44" s="123" t="n">
        <f aca="false">(K44/$K$9)*100</f>
        <v>0.85443245266523</v>
      </c>
      <c r="M44" s="127" t="n">
        <v>38826935</v>
      </c>
      <c r="N44" s="123" t="n">
        <f aca="false">(M44/$M$9)*100</f>
        <v>0.678565193410483</v>
      </c>
      <c r="O44" s="152" t="s">
        <v>91</v>
      </c>
    </row>
    <row r="45" customFormat="false" ht="12.6" hidden="false" customHeight="true" outlineLevel="0" collapsed="false">
      <c r="A45" s="129" t="s">
        <v>92</v>
      </c>
      <c r="B45" s="139" t="n">
        <f aca="false">SUM(D45+F45)</f>
        <v>0</v>
      </c>
      <c r="C45" s="135" t="n">
        <f aca="false">(B45/$B$9)*100</f>
        <v>0</v>
      </c>
      <c r="D45" s="125" t="n">
        <v>0</v>
      </c>
      <c r="E45" s="135" t="n">
        <f aca="false">(D45/$D$9)*100</f>
        <v>0</v>
      </c>
      <c r="F45" s="125" t="n">
        <v>0</v>
      </c>
      <c r="G45" s="125"/>
      <c r="H45" s="135" t="n">
        <f aca="false">(F45/$F$9)*100</f>
        <v>0</v>
      </c>
      <c r="I45" s="126" t="n">
        <f aca="false">SUM(K45+M45)</f>
        <v>390352844</v>
      </c>
      <c r="J45" s="123" t="n">
        <f aca="false">(I45/$I$9)*100</f>
        <v>1.14022348607633</v>
      </c>
      <c r="K45" s="126" t="n">
        <v>314921819</v>
      </c>
      <c r="L45" s="123" t="n">
        <f aca="false">(K45/$K$9)*100</f>
        <v>1.1044908696257</v>
      </c>
      <c r="M45" s="127" t="n">
        <v>75431025</v>
      </c>
      <c r="N45" s="123" t="n">
        <f aca="false">(M45/$M$9)*100</f>
        <v>1.31828247757069</v>
      </c>
      <c r="O45" s="152" t="s">
        <v>93</v>
      </c>
    </row>
    <row r="46" customFormat="false" ht="12.6" hidden="false" customHeight="true" outlineLevel="0" collapsed="false">
      <c r="A46" s="129" t="s">
        <v>94</v>
      </c>
      <c r="B46" s="139" t="n">
        <f aca="false">SUM(D46+F46)</f>
        <v>0</v>
      </c>
      <c r="C46" s="135" t="n">
        <f aca="false">(B46/$B$9)*100</f>
        <v>0</v>
      </c>
      <c r="D46" s="125" t="n">
        <v>0</v>
      </c>
      <c r="E46" s="135" t="n">
        <f aca="false">(D46/$D$9)*100</f>
        <v>0</v>
      </c>
      <c r="F46" s="125" t="n">
        <v>0</v>
      </c>
      <c r="G46" s="125"/>
      <c r="H46" s="135" t="n">
        <f aca="false">(F46/$F$9)*100</f>
        <v>0</v>
      </c>
      <c r="I46" s="126" t="n">
        <f aca="false">SUM(K46+M46)</f>
        <v>267920731</v>
      </c>
      <c r="J46" s="123" t="n">
        <f aca="false">(I46/$I$9)*100</f>
        <v>0.782598396780064</v>
      </c>
      <c r="K46" s="126" t="n">
        <v>235383422</v>
      </c>
      <c r="L46" s="123" t="n">
        <f aca="false">(K46/$K$9)*100</f>
        <v>0.825534544687273</v>
      </c>
      <c r="M46" s="127" t="n">
        <v>32537309</v>
      </c>
      <c r="N46" s="123" t="n">
        <f aca="false">(M46/$M$9)*100</f>
        <v>0.568643529926883</v>
      </c>
      <c r="O46" s="152" t="s">
        <v>95</v>
      </c>
    </row>
    <row r="47" customFormat="false" ht="12.6" hidden="false" customHeight="true" outlineLevel="0" collapsed="false">
      <c r="A47" s="129" t="s">
        <v>96</v>
      </c>
      <c r="B47" s="139" t="n">
        <f aca="false">SUM(D47+F47)</f>
        <v>0</v>
      </c>
      <c r="C47" s="135" t="n">
        <f aca="false">(B47/$B$9)*100</f>
        <v>0</v>
      </c>
      <c r="D47" s="125" t="n">
        <v>0</v>
      </c>
      <c r="E47" s="135" t="n">
        <f aca="false">(D47/$D$9)*100</f>
        <v>0</v>
      </c>
      <c r="F47" s="125" t="n">
        <v>0</v>
      </c>
      <c r="G47" s="125"/>
      <c r="H47" s="135" t="n">
        <f aca="false">(F47/$F$9)*100</f>
        <v>0</v>
      </c>
      <c r="I47" s="126" t="n">
        <f aca="false">SUM(K47+M47)</f>
        <v>318520662</v>
      </c>
      <c r="J47" s="123" t="n">
        <f aca="false">(I47/$I$9)*100</f>
        <v>0.930401161911299</v>
      </c>
      <c r="K47" s="126" t="n">
        <v>275384817</v>
      </c>
      <c r="L47" s="123" t="n">
        <f aca="false">(K47/$K$9)*100</f>
        <v>0.965827064558026</v>
      </c>
      <c r="M47" s="127" t="n">
        <v>43135845</v>
      </c>
      <c r="N47" s="123" t="n">
        <f aca="false">(M47/$M$9)*100</f>
        <v>0.75387055417456</v>
      </c>
      <c r="O47" s="152" t="s">
        <v>97</v>
      </c>
    </row>
    <row r="48" customFormat="false" ht="12.6" hidden="false" customHeight="true" outlineLevel="0" collapsed="false">
      <c r="A48" s="129" t="s">
        <v>98</v>
      </c>
      <c r="B48" s="139" t="n">
        <f aca="false">SUM(D48+F48)</f>
        <v>0</v>
      </c>
      <c r="C48" s="135" t="n">
        <f aca="false">(B48/$B$9)*100</f>
        <v>0</v>
      </c>
      <c r="D48" s="125" t="n">
        <v>0</v>
      </c>
      <c r="E48" s="135" t="n">
        <f aca="false">(D48/$D$9)*100</f>
        <v>0</v>
      </c>
      <c r="F48" s="125" t="n">
        <v>0</v>
      </c>
      <c r="G48" s="125"/>
      <c r="H48" s="135" t="n">
        <f aca="false">(F48/$F$9)*100</f>
        <v>0</v>
      </c>
      <c r="I48" s="126" t="n">
        <f aca="false">SUM(K48+M48)</f>
        <v>47112673</v>
      </c>
      <c r="J48" s="123" t="n">
        <f aca="false">(I48/$I$9)*100</f>
        <v>0.13761645924228</v>
      </c>
      <c r="K48" s="126" t="n">
        <v>15841905</v>
      </c>
      <c r="L48" s="123" t="n">
        <f aca="false">(K48/$K$9)*100</f>
        <v>0.0555605816247927</v>
      </c>
      <c r="M48" s="127" t="n">
        <v>31270768</v>
      </c>
      <c r="N48" s="123" t="n">
        <f aca="false">(M48/$M$9)*100</f>
        <v>0.546508621811491</v>
      </c>
      <c r="O48" s="152" t="s">
        <v>99</v>
      </c>
    </row>
    <row r="49" customFormat="false" ht="12.6" hidden="false" customHeight="true" outlineLevel="0" collapsed="false">
      <c r="A49" s="129" t="s">
        <v>100</v>
      </c>
      <c r="B49" s="139" t="n">
        <f aca="false">SUM(D49+F49)</f>
        <v>0</v>
      </c>
      <c r="C49" s="135" t="n">
        <f aca="false">(B49/$B$9)*100</f>
        <v>0</v>
      </c>
      <c r="D49" s="125" t="n">
        <v>0</v>
      </c>
      <c r="E49" s="135" t="n">
        <f aca="false">(D49/$D$9)*100</f>
        <v>0</v>
      </c>
      <c r="F49" s="125" t="n">
        <v>0</v>
      </c>
      <c r="G49" s="125"/>
      <c r="H49" s="135" t="n">
        <f aca="false">(F49/$F$9)*100</f>
        <v>0</v>
      </c>
      <c r="I49" s="126" t="n">
        <f aca="false">SUM(K49+M49)</f>
        <v>59323208</v>
      </c>
      <c r="J49" s="123" t="n">
        <f aca="false">(I49/$I$9)*100</f>
        <v>0.173283520462813</v>
      </c>
      <c r="K49" s="126" t="n">
        <v>55835409</v>
      </c>
      <c r="L49" s="123" t="n">
        <f aca="false">(K49/$K$9)*100</f>
        <v>0.195825426253862</v>
      </c>
      <c r="M49" s="127" t="n">
        <v>3487799</v>
      </c>
      <c r="N49" s="123" t="n">
        <f aca="false">(M49/$M$9)*100</f>
        <v>0.0609550819041444</v>
      </c>
      <c r="O49" s="152" t="s">
        <v>101</v>
      </c>
    </row>
    <row r="50" customFormat="false" ht="12.6" hidden="false" customHeight="true" outlineLevel="0" collapsed="false">
      <c r="A50" s="129" t="s">
        <v>102</v>
      </c>
      <c r="B50" s="139" t="n">
        <f aca="false">SUM(D50+F50)</f>
        <v>0</v>
      </c>
      <c r="C50" s="135" t="n">
        <f aca="false">(B50/$B$9)*100</f>
        <v>0</v>
      </c>
      <c r="D50" s="125" t="n">
        <v>0</v>
      </c>
      <c r="E50" s="135" t="n">
        <f aca="false">(D50/$D$9)*100</f>
        <v>0</v>
      </c>
      <c r="F50" s="125" t="n">
        <v>0</v>
      </c>
      <c r="G50" s="125"/>
      <c r="H50" s="135" t="n">
        <f aca="false">(F50/$F$9)*100</f>
        <v>0</v>
      </c>
      <c r="I50" s="126" t="n">
        <f aca="false">SUM(K50+M50)</f>
        <v>73692735</v>
      </c>
      <c r="J50" s="123" t="n">
        <f aca="false">(I50/$I$9)*100</f>
        <v>0.215257012960815</v>
      </c>
      <c r="K50" s="126" t="n">
        <v>64784375</v>
      </c>
      <c r="L50" s="123" t="n">
        <f aca="false">(K50/$K$9)*100</f>
        <v>0.227211156435964</v>
      </c>
      <c r="M50" s="127" t="n">
        <v>8908360</v>
      </c>
      <c r="N50" s="123" t="n">
        <f aca="false">(M50/$M$9)*100</f>
        <v>0.155688390710475</v>
      </c>
      <c r="O50" s="152" t="s">
        <v>103</v>
      </c>
    </row>
    <row r="51" customFormat="false" ht="12.6" hidden="false" customHeight="true" outlineLevel="0" collapsed="false">
      <c r="A51" s="129" t="s">
        <v>104</v>
      </c>
      <c r="B51" s="139" t="n">
        <f aca="false">SUM(D51+F51)</f>
        <v>0</v>
      </c>
      <c r="C51" s="135" t="n">
        <f aca="false">(B51/$B$9)*100</f>
        <v>0</v>
      </c>
      <c r="D51" s="125" t="n">
        <v>0</v>
      </c>
      <c r="E51" s="135" t="n">
        <f aca="false">(D51/$D$9)*100</f>
        <v>0</v>
      </c>
      <c r="F51" s="125" t="n">
        <v>0</v>
      </c>
      <c r="G51" s="125"/>
      <c r="H51" s="135" t="n">
        <f aca="false">(F51/$F$9)*100</f>
        <v>0</v>
      </c>
      <c r="I51" s="126" t="n">
        <f aca="false">SUM(K51+M51)</f>
        <v>18499630</v>
      </c>
      <c r="J51" s="123" t="n">
        <f aca="false">(I51/$I$9)*100</f>
        <v>0.0540375532904334</v>
      </c>
      <c r="K51" s="126" t="n">
        <v>12684370</v>
      </c>
      <c r="L51" s="123" t="n">
        <f aca="false">(K51/$K$9)*100</f>
        <v>0.0444865042899874</v>
      </c>
      <c r="M51" s="127" t="n">
        <v>5815260</v>
      </c>
      <c r="N51" s="123" t="n">
        <f aca="false">(M51/$M$9)*100</f>
        <v>0.101631329555945</v>
      </c>
      <c r="O51" s="152" t="s">
        <v>105</v>
      </c>
    </row>
    <row r="52" customFormat="false" ht="12.6" hidden="false" customHeight="true" outlineLevel="0" collapsed="false">
      <c r="A52" s="167" t="s">
        <v>106</v>
      </c>
      <c r="B52" s="168" t="n">
        <f aca="false">SUM(D52+F52)</f>
        <v>0</v>
      </c>
      <c r="C52" s="169" t="n">
        <f aca="false">(B52/$B$9)*100</f>
        <v>0</v>
      </c>
      <c r="D52" s="169" t="n">
        <v>0</v>
      </c>
      <c r="E52" s="169" t="n">
        <f aca="false">(D52/$D$9)*100</f>
        <v>0</v>
      </c>
      <c r="F52" s="169" t="n">
        <v>0</v>
      </c>
      <c r="G52" s="169"/>
      <c r="H52" s="169" t="n">
        <f aca="false">(F52/$F$9)*100</f>
        <v>0</v>
      </c>
      <c r="I52" s="170" t="n">
        <f aca="false">SUM(K52+M52)</f>
        <v>1145696</v>
      </c>
      <c r="J52" s="171" t="n">
        <f aca="false">(I52/$I$9)*100</f>
        <v>0.00334658631846347</v>
      </c>
      <c r="K52" s="170" t="n">
        <v>334257</v>
      </c>
      <c r="L52" s="171" t="n">
        <f aca="false">(K52/$K$9)*100</f>
        <v>0.00117230303629256</v>
      </c>
      <c r="M52" s="170" t="n">
        <v>811439</v>
      </c>
      <c r="N52" s="171" t="n">
        <f aca="false">(M52/$M$9)*100</f>
        <v>0.0141812445915653</v>
      </c>
      <c r="O52" s="172" t="s">
        <v>107</v>
      </c>
    </row>
    <row r="53" customFormat="false" ht="14.85" hidden="false" customHeight="true" outlineLevel="0" collapsed="false">
      <c r="A53" s="121"/>
      <c r="B53" s="173"/>
      <c r="C53" s="173"/>
      <c r="D53" s="173"/>
      <c r="E53" s="173"/>
      <c r="F53" s="174"/>
      <c r="G53" s="174"/>
      <c r="H53" s="173"/>
      <c r="I53" s="174"/>
      <c r="J53" s="175"/>
      <c r="K53" s="174"/>
      <c r="L53" s="175"/>
      <c r="M53" s="175"/>
      <c r="N53" s="175"/>
    </row>
  </sheetData>
  <mergeCells count="13">
    <mergeCell ref="A1:J1"/>
    <mergeCell ref="A3:J3"/>
    <mergeCell ref="K3:O3"/>
    <mergeCell ref="O5:O8"/>
    <mergeCell ref="B6:C6"/>
    <mergeCell ref="D6:E6"/>
    <mergeCell ref="F6:H6"/>
    <mergeCell ref="I6:J6"/>
    <mergeCell ref="K6:L6"/>
    <mergeCell ref="M6:N6"/>
    <mergeCell ref="G7:H7"/>
    <mergeCell ref="G8:H8"/>
    <mergeCell ref="G26:G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Q5" activeCellId="0" sqref="Q5:Q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2" width="8.12"/>
    <col collapsed="false" customWidth="true" hidden="false" outlineLevel="0" max="10" min="6" style="3" width="8.12"/>
    <col collapsed="false" customWidth="true" hidden="false" outlineLevel="0" max="11" min="11" style="3" width="1.49"/>
    <col collapsed="false" customWidth="true" hidden="false" outlineLevel="0" max="12" min="12" style="3" width="4.87"/>
    <col collapsed="false" customWidth="true" hidden="false" outlineLevel="0" max="13" min="13" style="3" width="8.12"/>
    <col collapsed="false" customWidth="true" hidden="false" outlineLevel="0" max="14" min="14" style="3" width="6.62"/>
    <col collapsed="false" customWidth="true" hidden="false" outlineLevel="0" max="15" min="15" style="3" width="8.12"/>
    <col collapsed="false" customWidth="true" hidden="false" outlineLevel="0" max="16" min="16" style="3" width="6.62"/>
    <col collapsed="false" customWidth="true" hidden="false" outlineLevel="0" max="17" min="17" style="3" width="35.99"/>
    <col collapsed="false" customWidth="true" hidden="false" outlineLevel="0" max="18" min="18" style="3" width="25.24"/>
    <col collapsed="false" customWidth="false" hidden="false" outlineLevel="0" max="257" min="19" style="3" width="8.99"/>
  </cols>
  <sheetData>
    <row r="1" s="9" customFormat="true" ht="24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12" t="s">
        <v>114</v>
      </c>
      <c r="K1" s="176"/>
      <c r="M1" s="13"/>
      <c r="N1" s="13"/>
      <c r="O1" s="177"/>
      <c r="P1" s="177"/>
    </row>
    <row r="2" s="9" customFormat="true" ht="24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2" t="s">
        <v>119</v>
      </c>
      <c r="M2" s="13"/>
      <c r="N2" s="13"/>
      <c r="O2" s="177"/>
      <c r="P2" s="177"/>
    </row>
    <row r="3" s="9" customFormat="tru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5" t="n">
        <v>2007</v>
      </c>
      <c r="K3" s="15"/>
      <c r="L3" s="15"/>
      <c r="M3" s="15"/>
      <c r="N3" s="15"/>
      <c r="O3" s="15"/>
      <c r="P3" s="15"/>
      <c r="Q3" s="15"/>
    </row>
    <row r="4" s="1" customFormat="true" ht="21" hidden="false" customHeight="true" outlineLevel="0" collapsed="false">
      <c r="A4" s="16" t="s">
        <v>5</v>
      </c>
      <c r="B4" s="17"/>
      <c r="C4" s="17"/>
      <c r="E4" s="17"/>
      <c r="F4" s="17"/>
      <c r="G4" s="17"/>
      <c r="H4" s="18"/>
      <c r="J4" s="18"/>
      <c r="K4" s="18"/>
      <c r="L4" s="17"/>
      <c r="O4" s="17"/>
      <c r="Q4" s="20" t="s">
        <v>120</v>
      </c>
    </row>
    <row r="5" customFormat="false" ht="8.25" hidden="false" customHeight="true" outlineLevel="0" collapsed="false">
      <c r="A5" s="179"/>
      <c r="B5" s="102"/>
      <c r="C5" s="22"/>
      <c r="D5" s="25"/>
      <c r="E5" s="26"/>
      <c r="F5" s="180"/>
      <c r="G5" s="181"/>
      <c r="H5" s="182"/>
      <c r="I5" s="183"/>
      <c r="J5" s="25"/>
      <c r="K5" s="25"/>
      <c r="L5" s="22"/>
      <c r="M5" s="184"/>
      <c r="N5" s="22"/>
      <c r="O5" s="25"/>
      <c r="P5" s="185"/>
      <c r="Q5" s="32" t="s">
        <v>8</v>
      </c>
    </row>
    <row r="6" s="1" customFormat="true" ht="28.5" hidden="false" customHeight="true" outlineLevel="0" collapsed="false">
      <c r="A6" s="186" t="s">
        <v>7</v>
      </c>
      <c r="B6" s="107" t="s">
        <v>121</v>
      </c>
      <c r="C6" s="107"/>
      <c r="D6" s="35" t="s">
        <v>11</v>
      </c>
      <c r="E6" s="35"/>
      <c r="F6" s="35" t="s">
        <v>12</v>
      </c>
      <c r="G6" s="35"/>
      <c r="H6" s="108" t="s">
        <v>122</v>
      </c>
      <c r="I6" s="108"/>
      <c r="J6" s="108" t="s">
        <v>123</v>
      </c>
      <c r="K6" s="108"/>
      <c r="L6" s="108"/>
      <c r="M6" s="35" t="s">
        <v>11</v>
      </c>
      <c r="N6" s="35"/>
      <c r="O6" s="36" t="s">
        <v>12</v>
      </c>
      <c r="P6" s="36"/>
      <c r="Q6" s="32"/>
    </row>
    <row r="7" s="1" customFormat="true" ht="13.5" hidden="false" customHeight="true" outlineLevel="0" collapsed="false">
      <c r="A7" s="187"/>
      <c r="B7" s="39" t="s">
        <v>16</v>
      </c>
      <c r="C7" s="38" t="s">
        <v>17</v>
      </c>
      <c r="D7" s="38" t="s">
        <v>16</v>
      </c>
      <c r="E7" s="38" t="s">
        <v>17</v>
      </c>
      <c r="F7" s="38" t="s">
        <v>16</v>
      </c>
      <c r="G7" s="38" t="s">
        <v>17</v>
      </c>
      <c r="H7" s="38" t="s">
        <v>16</v>
      </c>
      <c r="I7" s="38" t="s">
        <v>17</v>
      </c>
      <c r="J7" s="40" t="s">
        <v>16</v>
      </c>
      <c r="K7" s="39" t="s">
        <v>17</v>
      </c>
      <c r="L7" s="39"/>
      <c r="M7" s="38" t="s">
        <v>16</v>
      </c>
      <c r="N7" s="38" t="s">
        <v>17</v>
      </c>
      <c r="O7" s="38" t="s">
        <v>16</v>
      </c>
      <c r="P7" s="40" t="s">
        <v>17</v>
      </c>
      <c r="Q7" s="32"/>
    </row>
    <row r="8" s="47" customFormat="true" ht="11.25" hidden="false" customHeight="true" outlineLevel="0" collapsed="false">
      <c r="A8" s="188"/>
      <c r="B8" s="111" t="s">
        <v>18</v>
      </c>
      <c r="C8" s="112" t="s">
        <v>19</v>
      </c>
      <c r="D8" s="43" t="s">
        <v>18</v>
      </c>
      <c r="E8" s="44" t="s">
        <v>19</v>
      </c>
      <c r="F8" s="43" t="s">
        <v>18</v>
      </c>
      <c r="G8" s="44" t="s">
        <v>19</v>
      </c>
      <c r="H8" s="43" t="s">
        <v>18</v>
      </c>
      <c r="I8" s="44" t="s">
        <v>19</v>
      </c>
      <c r="J8" s="41" t="s">
        <v>18</v>
      </c>
      <c r="K8" s="44" t="s">
        <v>19</v>
      </c>
      <c r="L8" s="44"/>
      <c r="M8" s="43" t="s">
        <v>18</v>
      </c>
      <c r="N8" s="42" t="s">
        <v>19</v>
      </c>
      <c r="O8" s="43" t="s">
        <v>18</v>
      </c>
      <c r="P8" s="42" t="s">
        <v>19</v>
      </c>
      <c r="Q8" s="32"/>
    </row>
    <row r="9" s="191" customFormat="true" ht="12.95" hidden="false" customHeight="true" outlineLevel="0" collapsed="false">
      <c r="A9" s="48" t="s">
        <v>20</v>
      </c>
      <c r="B9" s="189" t="n">
        <f aca="false">B10+B13+B17+B26+B29</f>
        <v>2287183202</v>
      </c>
      <c r="C9" s="190" t="n">
        <f aca="false">(B9/B9)*100</f>
        <v>100</v>
      </c>
      <c r="D9" s="116" t="n">
        <f aca="false">D10+D13+D17+D26+D29</f>
        <v>2002025155</v>
      </c>
      <c r="E9" s="115" t="n">
        <f aca="false">(D9/D9)*100</f>
        <v>100</v>
      </c>
      <c r="F9" s="116" t="n">
        <f aca="false">F10+F13+F17+F26+F29</f>
        <v>285158047</v>
      </c>
      <c r="G9" s="115" t="n">
        <f aca="false">(F9/F9)*100</f>
        <v>100</v>
      </c>
      <c r="H9" s="116" t="n">
        <f aca="false">H10+H13+H17+H26+H29</f>
        <v>2997275517</v>
      </c>
      <c r="I9" s="115" t="n">
        <f aca="false">(H9/H9)*100</f>
        <v>100</v>
      </c>
      <c r="J9" s="116" t="n">
        <f aca="false">J10+J13+J17+J29+J34+J26</f>
        <v>51670483943</v>
      </c>
      <c r="K9" s="117"/>
      <c r="L9" s="115" t="n">
        <f aca="false">(J9/J9)*100</f>
        <v>100</v>
      </c>
      <c r="M9" s="116" t="n">
        <f aca="false">M10+M13+M17+M29+M34</f>
        <v>7688158709</v>
      </c>
      <c r="N9" s="115" t="n">
        <f aca="false">(M9/M9)*100</f>
        <v>100</v>
      </c>
      <c r="O9" s="116" t="n">
        <f aca="false">O10+O13+O17+O29+O34+O26</f>
        <v>43982325234</v>
      </c>
      <c r="P9" s="115" t="n">
        <f aca="false">(O9/O9)*100</f>
        <v>100</v>
      </c>
      <c r="Q9" s="54" t="s">
        <v>21</v>
      </c>
    </row>
    <row r="10" s="191" customFormat="true" ht="12.95" hidden="false" customHeight="true" outlineLevel="0" collapsed="false">
      <c r="A10" s="48" t="s">
        <v>22</v>
      </c>
      <c r="B10" s="189" t="n">
        <f aca="false">B11+B12</f>
        <v>17952</v>
      </c>
      <c r="C10" s="190" t="n">
        <f aca="false">(B10/$B$9)*100</f>
        <v>0.000784895586164768</v>
      </c>
      <c r="D10" s="116" t="n">
        <f aca="false">D11+D12</f>
        <v>17952</v>
      </c>
      <c r="E10" s="115" t="n">
        <f aca="false">(D10/$D$9)*100</f>
        <v>0.000896692029826169</v>
      </c>
      <c r="F10" s="192" t="n">
        <f aca="false">F11+F12</f>
        <v>0</v>
      </c>
      <c r="G10" s="193" t="n">
        <f aca="false">(F10/$F$9)*100</f>
        <v>0</v>
      </c>
      <c r="H10" s="117" t="n">
        <f aca="false">H11+H12</f>
        <v>0</v>
      </c>
      <c r="I10" s="193" t="n">
        <f aca="false">(H10/$H$9)*100</f>
        <v>0</v>
      </c>
      <c r="J10" s="116" t="n">
        <f aca="false">J11+J12</f>
        <v>26972035301</v>
      </c>
      <c r="K10" s="117"/>
      <c r="L10" s="115" t="n">
        <f aca="false">(J10/$J$9)*100</f>
        <v>52.2000826056788</v>
      </c>
      <c r="M10" s="116" t="n">
        <f aca="false">M11+M12</f>
        <v>805299038</v>
      </c>
      <c r="N10" s="115" t="n">
        <f aca="false">(M10/$M$9)*100</f>
        <v>10.4745371223579</v>
      </c>
      <c r="O10" s="116" t="n">
        <f aca="false">O11+O12</f>
        <v>26166736263</v>
      </c>
      <c r="P10" s="115" t="n">
        <f aca="false">(O10/$O$9)*100</f>
        <v>59.493753738086</v>
      </c>
      <c r="Q10" s="55" t="s">
        <v>23</v>
      </c>
    </row>
    <row r="11" customFormat="false" ht="12.95" hidden="false" customHeight="true" outlineLevel="0" collapsed="false">
      <c r="A11" s="56" t="s">
        <v>24</v>
      </c>
      <c r="B11" s="194" t="n">
        <f aca="false">SUM(D11+F11)</f>
        <v>17952</v>
      </c>
      <c r="C11" s="195" t="n">
        <f aca="false">(B11/$B$9)*100</f>
        <v>0.000784895586164768</v>
      </c>
      <c r="D11" s="124" t="n">
        <v>17952</v>
      </c>
      <c r="E11" s="123" t="n">
        <f aca="false">(D11/$D$9)*100</f>
        <v>0.000896692029826169</v>
      </c>
      <c r="F11" s="196" t="n">
        <v>0</v>
      </c>
      <c r="G11" s="197" t="n">
        <f aca="false">(F11/$F$9)*100</f>
        <v>0</v>
      </c>
      <c r="H11" s="125" t="n">
        <v>0</v>
      </c>
      <c r="I11" s="197" t="n">
        <f aca="false">(H11/$H$9)*100</f>
        <v>0</v>
      </c>
      <c r="J11" s="126" t="n">
        <f aca="false">SUM(M11,O11)</f>
        <v>18367446469</v>
      </c>
      <c r="K11" s="125"/>
      <c r="L11" s="123" t="n">
        <f aca="false">(J11/$J$9)*100</f>
        <v>35.5472700609151</v>
      </c>
      <c r="M11" s="198" t="n">
        <v>-3468513</v>
      </c>
      <c r="N11" s="199" t="n">
        <f aca="false">(M11/$M$9)*100</f>
        <v>-0.0451150025810426</v>
      </c>
      <c r="O11" s="124" t="n">
        <v>18370914982</v>
      </c>
      <c r="P11" s="123" t="n">
        <f aca="false">(O11/$O$9)*100</f>
        <v>41.7688580225372</v>
      </c>
      <c r="Q11" s="62" t="s">
        <v>25</v>
      </c>
    </row>
    <row r="12" customFormat="false" ht="12.95" hidden="false" customHeight="true" outlineLevel="0" collapsed="false">
      <c r="A12" s="56" t="s">
        <v>26</v>
      </c>
      <c r="B12" s="200" t="n">
        <f aca="false">SUM(D12+F12)</f>
        <v>0</v>
      </c>
      <c r="C12" s="117" t="n">
        <f aca="false">(B12/$B$9)*100</f>
        <v>0</v>
      </c>
      <c r="D12" s="200" t="n">
        <v>0</v>
      </c>
      <c r="E12" s="137" t="n">
        <f aca="false">(D12/$D$9)*100</f>
        <v>0</v>
      </c>
      <c r="F12" s="196" t="n">
        <v>0</v>
      </c>
      <c r="G12" s="197" t="n">
        <f aca="false">(F12/$F$9)*100</f>
        <v>0</v>
      </c>
      <c r="H12" s="125" t="n">
        <v>0</v>
      </c>
      <c r="I12" s="197" t="n">
        <f aca="false">(H12/$H$9)*100</f>
        <v>0</v>
      </c>
      <c r="J12" s="126" t="n">
        <f aca="false">SUM(M12,O12)</f>
        <v>8604588832</v>
      </c>
      <c r="K12" s="125"/>
      <c r="L12" s="123" t="n">
        <f aca="false">(J12/$J$9)*100</f>
        <v>16.6528125447637</v>
      </c>
      <c r="M12" s="124" t="n">
        <v>808767551</v>
      </c>
      <c r="N12" s="123" t="n">
        <f aca="false">(M12/$M$9)*100</f>
        <v>10.519652124939</v>
      </c>
      <c r="O12" s="124" t="n">
        <v>7795821281</v>
      </c>
      <c r="P12" s="123" t="n">
        <f aca="false">(O12/$O$9)*100</f>
        <v>17.7248957155488</v>
      </c>
      <c r="Q12" s="62" t="s">
        <v>27</v>
      </c>
    </row>
    <row r="13" s="205" customFormat="true" ht="12.95" hidden="false" customHeight="true" outlineLevel="0" collapsed="false">
      <c r="A13" s="63" t="s">
        <v>28</v>
      </c>
      <c r="B13" s="201" t="n">
        <f aca="false">SUM(B14:B16)</f>
        <v>0</v>
      </c>
      <c r="C13" s="117" t="n">
        <f aca="false">(B13/$B$9)*100</f>
        <v>0</v>
      </c>
      <c r="D13" s="201" t="n">
        <v>0</v>
      </c>
      <c r="E13" s="137" t="n">
        <f aca="false">(D13/$D$9)*100</f>
        <v>0</v>
      </c>
      <c r="F13" s="201" t="n">
        <f aca="false">SUM(F14:F16)</f>
        <v>0</v>
      </c>
      <c r="G13" s="202" t="n">
        <f aca="false">(F13/$F$9)*100</f>
        <v>0</v>
      </c>
      <c r="H13" s="133" t="n">
        <f aca="false">SUM(H14:H16)</f>
        <v>0</v>
      </c>
      <c r="I13" s="202" t="n">
        <f aca="false">(H13/$H$9)*100</f>
        <v>0</v>
      </c>
      <c r="J13" s="203" t="n">
        <f aca="false">SUM(J14:J16)</f>
        <v>-198063</v>
      </c>
      <c r="K13" s="133"/>
      <c r="L13" s="204" t="n">
        <f aca="false">(J13/$J$9)*100</f>
        <v>-0.000383319421235714</v>
      </c>
      <c r="M13" s="133" t="n">
        <f aca="false">SUM(M14:M16)</f>
        <v>0</v>
      </c>
      <c r="N13" s="137" t="n">
        <f aca="false">(M13/$M$9)*100</f>
        <v>0</v>
      </c>
      <c r="O13" s="203" t="n">
        <f aca="false">SUM(O14:O16)</f>
        <v>-198063</v>
      </c>
      <c r="P13" s="204" t="n">
        <f aca="false">(O13/$O$9)*100</f>
        <v>-0.000450324076651795</v>
      </c>
      <c r="Q13" s="71" t="s">
        <v>29</v>
      </c>
    </row>
    <row r="14" customFormat="false" ht="12.95" hidden="false" customHeight="true" outlineLevel="0" collapsed="false">
      <c r="A14" s="56" t="s">
        <v>30</v>
      </c>
      <c r="B14" s="196" t="n">
        <f aca="false">SUM(D14+F14)</f>
        <v>0</v>
      </c>
      <c r="C14" s="117" t="n">
        <f aca="false">(B14/$B$9)*100</f>
        <v>0</v>
      </c>
      <c r="D14" s="196" t="n">
        <v>0</v>
      </c>
      <c r="E14" s="137" t="n">
        <f aca="false">(D14/$D$9)*100</f>
        <v>0</v>
      </c>
      <c r="F14" s="196" t="n">
        <v>0</v>
      </c>
      <c r="G14" s="197" t="n">
        <f aca="false">(F14/$F$9)*100</f>
        <v>0</v>
      </c>
      <c r="H14" s="125" t="n">
        <v>0</v>
      </c>
      <c r="I14" s="197" t="n">
        <f aca="false">(H14/$H$9)*100</f>
        <v>0</v>
      </c>
      <c r="J14" s="206" t="n">
        <f aca="false">SUM(M14,O14)</f>
        <v>-198063</v>
      </c>
      <c r="K14" s="125"/>
      <c r="L14" s="199" t="n">
        <f aca="false">(J14/$J$9)*100</f>
        <v>-0.000383319421235714</v>
      </c>
      <c r="M14" s="125" t="n">
        <v>0</v>
      </c>
      <c r="N14" s="135" t="n">
        <f aca="false">(M14/$M$9)*100</f>
        <v>0</v>
      </c>
      <c r="O14" s="206" t="n">
        <v>-198063</v>
      </c>
      <c r="P14" s="199" t="n">
        <f aca="false">(O14/$O$9)*100</f>
        <v>-0.000450324076651795</v>
      </c>
      <c r="Q14" s="62" t="s">
        <v>31</v>
      </c>
    </row>
    <row r="15" customFormat="false" ht="12.95" hidden="false" customHeight="true" outlineLevel="0" collapsed="false">
      <c r="A15" s="56" t="s">
        <v>32</v>
      </c>
      <c r="B15" s="196" t="n">
        <f aca="false">SUM(D15+F15)</f>
        <v>0</v>
      </c>
      <c r="C15" s="117" t="n">
        <f aca="false">(B15/$B$9)*100</f>
        <v>0</v>
      </c>
      <c r="D15" s="196" t="n">
        <v>0</v>
      </c>
      <c r="E15" s="137" t="n">
        <f aca="false">(D15/$D$9)*100</f>
        <v>0</v>
      </c>
      <c r="F15" s="196" t="n">
        <v>0</v>
      </c>
      <c r="G15" s="197" t="n">
        <f aca="false">(F15/$F$9)*100</f>
        <v>0</v>
      </c>
      <c r="H15" s="125" t="n">
        <v>0</v>
      </c>
      <c r="I15" s="197" t="n">
        <f aca="false">(H15/$H$9)*100</f>
        <v>0</v>
      </c>
      <c r="J15" s="125" t="n">
        <f aca="false">SUM(M15,O15)</f>
        <v>0</v>
      </c>
      <c r="K15" s="125"/>
      <c r="L15" s="135" t="n">
        <f aca="false">(J15/$J$9)*100</f>
        <v>0</v>
      </c>
      <c r="M15" s="125" t="n">
        <v>0</v>
      </c>
      <c r="N15" s="135" t="n">
        <f aca="false">(M15/$M$9)*100</f>
        <v>0</v>
      </c>
      <c r="O15" s="125" t="n">
        <v>0</v>
      </c>
      <c r="P15" s="135" t="n">
        <f aca="false">(O15/$O$9)*100</f>
        <v>0</v>
      </c>
      <c r="Q15" s="62" t="s">
        <v>33</v>
      </c>
    </row>
    <row r="16" customFormat="false" ht="12.95" hidden="false" customHeight="true" outlineLevel="0" collapsed="false">
      <c r="A16" s="56" t="s">
        <v>34</v>
      </c>
      <c r="B16" s="196" t="n">
        <f aca="false">SUM(D16+F16)</f>
        <v>0</v>
      </c>
      <c r="C16" s="117" t="n">
        <f aca="false">(B16/$B$9)*100</f>
        <v>0</v>
      </c>
      <c r="D16" s="196" t="n">
        <v>0</v>
      </c>
      <c r="E16" s="137" t="n">
        <f aca="false">(D16/$D$9)*100</f>
        <v>0</v>
      </c>
      <c r="F16" s="196" t="n">
        <v>0</v>
      </c>
      <c r="G16" s="197" t="n">
        <f aca="false">(F16/$F$9)*100</f>
        <v>0</v>
      </c>
      <c r="H16" s="125" t="n">
        <v>0</v>
      </c>
      <c r="I16" s="197" t="n">
        <f aca="false">(H16/$H$9)*100</f>
        <v>0</v>
      </c>
      <c r="J16" s="125" t="n">
        <v>0</v>
      </c>
      <c r="K16" s="125"/>
      <c r="L16" s="135" t="n">
        <f aca="false">(J16/$J$9)*100</f>
        <v>0</v>
      </c>
      <c r="M16" s="125" t="n">
        <v>0</v>
      </c>
      <c r="N16" s="135" t="n">
        <f aca="false">(M16/$M$9)*100</f>
        <v>0</v>
      </c>
      <c r="O16" s="125" t="n">
        <v>0</v>
      </c>
      <c r="P16" s="135" t="n">
        <f aca="false">(O16/$O$9)*100</f>
        <v>0</v>
      </c>
      <c r="Q16" s="62" t="s">
        <v>35</v>
      </c>
    </row>
    <row r="17" s="205" customFormat="true" ht="12.95" hidden="false" customHeight="true" outlineLevel="0" collapsed="false">
      <c r="A17" s="63" t="s">
        <v>36</v>
      </c>
      <c r="B17" s="207" t="n">
        <f aca="false">SUM(B18:B25)</f>
        <v>2287165250</v>
      </c>
      <c r="C17" s="190" t="n">
        <f aca="false">(B17/$B$9)*100</f>
        <v>99.9992151044138</v>
      </c>
      <c r="D17" s="143" t="n">
        <f aca="false">SUM(D18:D25)</f>
        <v>2002007203</v>
      </c>
      <c r="E17" s="115" t="n">
        <f aca="false">(D17/$D$9)*100</f>
        <v>99.9991033079702</v>
      </c>
      <c r="F17" s="143" t="n">
        <f aca="false">SUM(F18:F25)</f>
        <v>285158047</v>
      </c>
      <c r="G17" s="144" t="n">
        <f aca="false">(F17/$F$9)*100</f>
        <v>100</v>
      </c>
      <c r="H17" s="143" t="n">
        <f aca="false">SUM(H18:H25)</f>
        <v>807236703</v>
      </c>
      <c r="I17" s="144" t="n">
        <f aca="false">(H17/$H$9)*100</f>
        <v>26.9323490090084</v>
      </c>
      <c r="J17" s="143" t="n">
        <f aca="false">SUM(J18:J25)</f>
        <v>24698646705</v>
      </c>
      <c r="K17" s="133"/>
      <c r="L17" s="144" t="n">
        <f aca="false">(J17/$J$9)*100</f>
        <v>47.8003007137424</v>
      </c>
      <c r="M17" s="143" t="n">
        <f aca="false">SUM(M18:M25)</f>
        <v>6882859671</v>
      </c>
      <c r="N17" s="144" t="n">
        <f aca="false">(M17/$M$9)*100</f>
        <v>89.5254628776421</v>
      </c>
      <c r="O17" s="143" t="n">
        <f aca="false">SUM(O18:O25)</f>
        <v>17815787034</v>
      </c>
      <c r="P17" s="144" t="n">
        <f aca="false">(O17/$O$9)*100</f>
        <v>40.5066965859907</v>
      </c>
      <c r="Q17" s="71" t="s">
        <v>37</v>
      </c>
    </row>
    <row r="18" customFormat="false" ht="12.95" hidden="false" customHeight="true" outlineLevel="0" collapsed="false">
      <c r="A18" s="56" t="s">
        <v>38</v>
      </c>
      <c r="B18" s="200" t="n">
        <f aca="false">SUM(D18+F18)</f>
        <v>0</v>
      </c>
      <c r="C18" s="117" t="n">
        <f aca="false">(B18/$B$9)*100</f>
        <v>0</v>
      </c>
      <c r="D18" s="200" t="n">
        <v>0</v>
      </c>
      <c r="E18" s="137" t="n">
        <f aca="false">(D18/$D$9)*100</f>
        <v>0</v>
      </c>
      <c r="F18" s="196" t="n">
        <v>0</v>
      </c>
      <c r="G18" s="197" t="n">
        <f aca="false">(F18/$F$9)*100</f>
        <v>0</v>
      </c>
      <c r="H18" s="125" t="n">
        <v>0</v>
      </c>
      <c r="I18" s="197" t="n">
        <f aca="false">(H18/$H$9)*100</f>
        <v>0</v>
      </c>
      <c r="J18" s="125" t="n">
        <f aca="false">SUM(M18,O18)</f>
        <v>0</v>
      </c>
      <c r="K18" s="125"/>
      <c r="L18" s="135" t="n">
        <f aca="false">(J18/$J$9)*100</f>
        <v>0</v>
      </c>
      <c r="M18" s="125" t="n">
        <v>0</v>
      </c>
      <c r="N18" s="135" t="n">
        <f aca="false">(M18/$M$9)*100</f>
        <v>0</v>
      </c>
      <c r="O18" s="125" t="n">
        <v>0</v>
      </c>
      <c r="P18" s="135" t="n">
        <f aca="false">(O18/$O$9)*100</f>
        <v>0</v>
      </c>
      <c r="Q18" s="62" t="s">
        <v>39</v>
      </c>
    </row>
    <row r="19" customFormat="false" ht="12.95" hidden="false" customHeight="true" outlineLevel="0" collapsed="false">
      <c r="A19" s="56" t="s">
        <v>40</v>
      </c>
      <c r="B19" s="200" t="n">
        <f aca="false">SUM(D19+F19)</f>
        <v>0</v>
      </c>
      <c r="C19" s="117" t="n">
        <f aca="false">(B19/$B$9)*100</f>
        <v>0</v>
      </c>
      <c r="D19" s="200" t="n">
        <v>0</v>
      </c>
      <c r="E19" s="137" t="n">
        <f aca="false">(D19/$D$9)*100</f>
        <v>0</v>
      </c>
      <c r="F19" s="196" t="n">
        <v>0</v>
      </c>
      <c r="G19" s="197" t="n">
        <f aca="false">(F19/$F$9)*100</f>
        <v>0</v>
      </c>
      <c r="H19" s="125" t="n">
        <v>0</v>
      </c>
      <c r="I19" s="197" t="n">
        <f aca="false">(H19/$H$9)*100</f>
        <v>0</v>
      </c>
      <c r="J19" s="125" t="n">
        <f aca="false">SUM(M19,O19)</f>
        <v>0</v>
      </c>
      <c r="K19" s="125"/>
      <c r="L19" s="135" t="n">
        <f aca="false">(J19/$J$9)*100</f>
        <v>0</v>
      </c>
      <c r="M19" s="125" t="n">
        <v>0</v>
      </c>
      <c r="N19" s="135" t="n">
        <f aca="false">(M19/$M$9)*100</f>
        <v>0</v>
      </c>
      <c r="O19" s="125" t="n">
        <v>0</v>
      </c>
      <c r="P19" s="135" t="n">
        <f aca="false">(O19/$O$9)*100</f>
        <v>0</v>
      </c>
      <c r="Q19" s="62" t="s">
        <v>41</v>
      </c>
    </row>
    <row r="20" customFormat="false" ht="12.95" hidden="false" customHeight="true" outlineLevel="0" collapsed="false">
      <c r="A20" s="56" t="s">
        <v>42</v>
      </c>
      <c r="B20" s="194" t="n">
        <f aca="false">SUM(D20+F20)</f>
        <v>285158047</v>
      </c>
      <c r="C20" s="195" t="n">
        <f aca="false">(B20/$B$9)*100</f>
        <v>12.4676522086489</v>
      </c>
      <c r="D20" s="200" t="n">
        <v>0</v>
      </c>
      <c r="E20" s="137" t="n">
        <f aca="false">(D20/$D$9)*100</f>
        <v>0</v>
      </c>
      <c r="F20" s="126" t="n">
        <v>285158047</v>
      </c>
      <c r="G20" s="123" t="n">
        <f aca="false">(F20/$F$9)*100</f>
        <v>100</v>
      </c>
      <c r="H20" s="124" t="n">
        <v>807236703</v>
      </c>
      <c r="I20" s="123" t="n">
        <f aca="false">(H20/$H$9)*100</f>
        <v>26.9323490090084</v>
      </c>
      <c r="J20" s="125" t="n">
        <f aca="false">SUM(M20,O20)</f>
        <v>0</v>
      </c>
      <c r="K20" s="125"/>
      <c r="L20" s="135" t="n">
        <f aca="false">(J20/$J$9)*100</f>
        <v>0</v>
      </c>
      <c r="M20" s="125" t="n">
        <v>0</v>
      </c>
      <c r="N20" s="135" t="n">
        <f aca="false">(M20/$M$9)*100</f>
        <v>0</v>
      </c>
      <c r="O20" s="125" t="n">
        <v>0</v>
      </c>
      <c r="P20" s="135" t="n">
        <f aca="false">(O20/$O$9)*100</f>
        <v>0</v>
      </c>
      <c r="Q20" s="62" t="s">
        <v>43</v>
      </c>
    </row>
    <row r="21" customFormat="false" ht="12.95" hidden="false" customHeight="true" outlineLevel="0" collapsed="false">
      <c r="A21" s="56" t="s">
        <v>44</v>
      </c>
      <c r="B21" s="200" t="n">
        <f aca="false">SUM(D21+F21)</f>
        <v>0</v>
      </c>
      <c r="C21" s="117" t="n">
        <f aca="false">(B21/$B$9)*100</f>
        <v>0</v>
      </c>
      <c r="D21" s="200" t="n">
        <v>0</v>
      </c>
      <c r="E21" s="137" t="n">
        <f aca="false">(D21/$D$9)*100</f>
        <v>0</v>
      </c>
      <c r="F21" s="156" t="n">
        <v>0</v>
      </c>
      <c r="G21" s="197" t="n">
        <f aca="false">(F21/$F$9)*100</f>
        <v>0</v>
      </c>
      <c r="H21" s="135" t="n">
        <v>0</v>
      </c>
      <c r="I21" s="197" t="n">
        <f aca="false">(H21/$H$9)*100</f>
        <v>0</v>
      </c>
      <c r="J21" s="126" t="n">
        <f aca="false">SUM(M21,O21)</f>
        <v>17815764880</v>
      </c>
      <c r="K21" s="125"/>
      <c r="L21" s="150" t="n">
        <f aca="false">(J21/$J$9)*100</f>
        <v>34.4795781275309</v>
      </c>
      <c r="M21" s="135" t="n">
        <v>0</v>
      </c>
      <c r="N21" s="135" t="n">
        <f aca="false">(M21/$M$9)*100</f>
        <v>0</v>
      </c>
      <c r="O21" s="126" t="n">
        <v>17815764880</v>
      </c>
      <c r="P21" s="123" t="n">
        <f aca="false">(O21/$O$9)*100</f>
        <v>40.506646215757</v>
      </c>
      <c r="Q21" s="62" t="s">
        <v>45</v>
      </c>
    </row>
    <row r="22" customFormat="false" ht="12.95" hidden="false" customHeight="true" outlineLevel="0" collapsed="false">
      <c r="A22" s="56" t="s">
        <v>46</v>
      </c>
      <c r="B22" s="208" t="n">
        <f aca="false">SUM(D22+F22)</f>
        <v>1880238387</v>
      </c>
      <c r="C22" s="195" t="n">
        <f aca="false">(B22/$B$9)*100</f>
        <v>82.2075986460485</v>
      </c>
      <c r="D22" s="127" t="n">
        <v>1880238387</v>
      </c>
      <c r="E22" s="123" t="n">
        <f aca="false">(D22/$D$9)*100</f>
        <v>93.9168212898903</v>
      </c>
      <c r="F22" s="156" t="n">
        <v>0</v>
      </c>
      <c r="G22" s="135" t="n">
        <f aca="false">(F22/$F$9)*100</f>
        <v>0</v>
      </c>
      <c r="H22" s="135" t="n">
        <v>0</v>
      </c>
      <c r="I22" s="197" t="n">
        <f aca="false">(H22/$H$9)*100</f>
        <v>0</v>
      </c>
      <c r="J22" s="125" t="n">
        <f aca="false">SUM(M22,O22)</f>
        <v>0</v>
      </c>
      <c r="K22" s="125"/>
      <c r="L22" s="135" t="n">
        <f aca="false">(J22/$J$9)*100</f>
        <v>0</v>
      </c>
      <c r="M22" s="135" t="n">
        <v>0</v>
      </c>
      <c r="N22" s="135" t="n">
        <f aca="false">(M22/$M$9)*100</f>
        <v>0</v>
      </c>
      <c r="O22" s="135" t="n">
        <v>0</v>
      </c>
      <c r="P22" s="135" t="n">
        <f aca="false">(O22/$O$9)*100</f>
        <v>0</v>
      </c>
      <c r="Q22" s="86" t="s">
        <v>47</v>
      </c>
    </row>
    <row r="23" customFormat="false" ht="12.95" hidden="false" customHeight="true" outlineLevel="0" collapsed="false">
      <c r="A23" s="56" t="s">
        <v>48</v>
      </c>
      <c r="B23" s="196" t="n">
        <f aca="false">SUM(D23+F23)</f>
        <v>0</v>
      </c>
      <c r="C23" s="117" t="n">
        <f aca="false">(B23/$B$9)*100</f>
        <v>0</v>
      </c>
      <c r="D23" s="196" t="n">
        <v>0</v>
      </c>
      <c r="E23" s="137" t="n">
        <f aca="false">(D23/$D$9)*100</f>
        <v>0</v>
      </c>
      <c r="F23" s="196" t="n">
        <v>0</v>
      </c>
      <c r="G23" s="197" t="n">
        <f aca="false">(F23/$F$9)*100</f>
        <v>0</v>
      </c>
      <c r="H23" s="125" t="n">
        <v>0</v>
      </c>
      <c r="I23" s="197" t="n">
        <f aca="false">(H23/$H$9)*100</f>
        <v>0</v>
      </c>
      <c r="J23" s="126" t="n">
        <f aca="false">SUM(M23,O23)</f>
        <v>6882881825</v>
      </c>
      <c r="K23" s="125"/>
      <c r="L23" s="123" t="n">
        <f aca="false">(J23/$J$9)*100</f>
        <v>13.3207225862115</v>
      </c>
      <c r="M23" s="126" t="n">
        <v>6882859671</v>
      </c>
      <c r="N23" s="123" t="n">
        <f aca="false">(M23/$M$9)*100</f>
        <v>89.5254628776421</v>
      </c>
      <c r="O23" s="126" t="n">
        <v>22154</v>
      </c>
      <c r="P23" s="199" t="n">
        <f aca="false">(O23/$O$9)*100</f>
        <v>5.03702336839484E-005</v>
      </c>
      <c r="Q23" s="86" t="s">
        <v>49</v>
      </c>
    </row>
    <row r="24" customFormat="false" ht="12.95" hidden="false" customHeight="true" outlineLevel="0" collapsed="false">
      <c r="A24" s="56" t="s">
        <v>50</v>
      </c>
      <c r="B24" s="209" t="n">
        <f aca="false">SUM(D24+F24)</f>
        <v>121768816</v>
      </c>
      <c r="C24" s="195" t="n">
        <f aca="false">(B24/$B$9)*100</f>
        <v>5.32396424971645</v>
      </c>
      <c r="D24" s="126" t="n">
        <v>121768816</v>
      </c>
      <c r="E24" s="123" t="n">
        <f aca="false">(D24/$D$9)*100</f>
        <v>6.08228201807984</v>
      </c>
      <c r="F24" s="196" t="n">
        <v>0</v>
      </c>
      <c r="G24" s="135" t="n">
        <f aca="false">(F24/$F$9)*100</f>
        <v>0</v>
      </c>
      <c r="H24" s="125" t="n">
        <v>0</v>
      </c>
      <c r="I24" s="197" t="n">
        <f aca="false">(H24/$H$9)*100</f>
        <v>0</v>
      </c>
      <c r="J24" s="125" t="n">
        <f aca="false">SUM(M24,O24)</f>
        <v>0</v>
      </c>
      <c r="K24" s="125"/>
      <c r="L24" s="137" t="n">
        <f aca="false">(J24/$J$9)*100</f>
        <v>0</v>
      </c>
      <c r="M24" s="125" t="n">
        <v>0</v>
      </c>
      <c r="N24" s="135" t="n">
        <f aca="false">(M24/$M$9)*100</f>
        <v>0</v>
      </c>
      <c r="O24" s="125" t="n">
        <v>0</v>
      </c>
      <c r="P24" s="135" t="n">
        <f aca="false">(O24/$O$9)*100</f>
        <v>0</v>
      </c>
      <c r="Q24" s="62" t="s">
        <v>51</v>
      </c>
    </row>
    <row r="25" customFormat="false" ht="12.95" hidden="false" customHeight="true" outlineLevel="0" collapsed="false">
      <c r="A25" s="56" t="s">
        <v>52</v>
      </c>
      <c r="B25" s="196" t="n">
        <f aca="false">SUM(D25+F25)</f>
        <v>0</v>
      </c>
      <c r="C25" s="117" t="n">
        <f aca="false">(B25/$B$9)*100</f>
        <v>0</v>
      </c>
      <c r="D25" s="196" t="n">
        <v>0</v>
      </c>
      <c r="E25" s="137" t="n">
        <f aca="false">(D25/$D$9)*100</f>
        <v>0</v>
      </c>
      <c r="F25" s="196" t="n">
        <v>0</v>
      </c>
      <c r="G25" s="197" t="n">
        <f aca="false">(F25/$F$9)*100</f>
        <v>0</v>
      </c>
      <c r="H25" s="125" t="n">
        <v>0</v>
      </c>
      <c r="I25" s="197" t="n">
        <f aca="false">(H25/$H$9)*100</f>
        <v>0</v>
      </c>
      <c r="J25" s="125" t="n">
        <f aca="false">SUM(M25,O25)</f>
        <v>0</v>
      </c>
      <c r="K25" s="125"/>
      <c r="L25" s="137" t="n">
        <f aca="false">(J25/$J$9)*100</f>
        <v>0</v>
      </c>
      <c r="M25" s="125" t="n">
        <v>0</v>
      </c>
      <c r="N25" s="135" t="n">
        <f aca="false">(M25/$M$9)*100</f>
        <v>0</v>
      </c>
      <c r="O25" s="125" t="n">
        <v>0</v>
      </c>
      <c r="P25" s="135" t="n">
        <f aca="false">(O25/$O$9)*100</f>
        <v>0</v>
      </c>
      <c r="Q25" s="62" t="s">
        <v>53</v>
      </c>
    </row>
    <row r="26" customFormat="false" ht="12.95" hidden="false" customHeight="true" outlineLevel="0" collapsed="false">
      <c r="A26" s="87" t="s">
        <v>54</v>
      </c>
      <c r="B26" s="210" t="n">
        <f aca="false">SUM(B27:B28)</f>
        <v>0</v>
      </c>
      <c r="C26" s="117" t="n">
        <f aca="false">(B26/$B$9)*100</f>
        <v>0</v>
      </c>
      <c r="D26" s="210" t="n">
        <f aca="false">SUM(D27:D28)</f>
        <v>0</v>
      </c>
      <c r="E26" s="137" t="n">
        <f aca="false">(D26/$D$9)*100</f>
        <v>0</v>
      </c>
      <c r="F26" s="210" t="n">
        <f aca="false">SUM(F27:F28)</f>
        <v>0</v>
      </c>
      <c r="G26" s="211" t="n">
        <f aca="false">(F26/$F$9)*100</f>
        <v>0</v>
      </c>
      <c r="H26" s="212" t="n">
        <f aca="false">SUM(H27:H28)</f>
        <v>719490926</v>
      </c>
      <c r="I26" s="144" t="n">
        <f aca="false">(H26/$H$9)*100</f>
        <v>24.0048311180997</v>
      </c>
      <c r="J26" s="213" t="n">
        <f aca="false">SUM(J27:J28)</f>
        <v>0</v>
      </c>
      <c r="K26" s="161"/>
      <c r="L26" s="214" t="n">
        <f aca="false">(J26/$J$9)*100</f>
        <v>0</v>
      </c>
      <c r="M26" s="215" t="n">
        <f aca="false">SUM(M27:M28)</f>
        <v>0</v>
      </c>
      <c r="N26" s="214" t="n">
        <f aca="false">(M26/$M$9)*100</f>
        <v>0</v>
      </c>
      <c r="O26" s="215" t="n">
        <f aca="false">SUM(O27:O28)</f>
        <v>0</v>
      </c>
      <c r="P26" s="214" t="n">
        <f aca="false">(O26/$O$9)*100</f>
        <v>0</v>
      </c>
      <c r="Q26" s="88" t="s">
        <v>55</v>
      </c>
    </row>
    <row r="27" customFormat="false" ht="12.95" hidden="false" customHeight="true" outlineLevel="0" collapsed="false">
      <c r="A27" s="56" t="s">
        <v>56</v>
      </c>
      <c r="B27" s="200" t="n">
        <f aca="false">SUM(D27+F27)</f>
        <v>0</v>
      </c>
      <c r="C27" s="117" t="n">
        <f aca="false">(B27/$B$9)*100</f>
        <v>0</v>
      </c>
      <c r="D27" s="200" t="n">
        <v>0</v>
      </c>
      <c r="E27" s="137" t="n">
        <f aca="false">(D27/$D$9)*100</f>
        <v>0</v>
      </c>
      <c r="F27" s="216" t="n">
        <v>0</v>
      </c>
      <c r="G27" s="217" t="n">
        <f aca="false">(F27/$F$9)*100</f>
        <v>0</v>
      </c>
      <c r="H27" s="124" t="n">
        <v>476035202</v>
      </c>
      <c r="I27" s="123" t="n">
        <f aca="false">(H27/$H$9)*100</f>
        <v>15.8822637191681</v>
      </c>
      <c r="J27" s="125" t="n">
        <f aca="false">SUM(M27,O27)</f>
        <v>0</v>
      </c>
      <c r="K27" s="161"/>
      <c r="L27" s="161" t="n">
        <f aca="false">(J27/$J$9)*100</f>
        <v>0</v>
      </c>
      <c r="M27" s="213" t="n">
        <v>0</v>
      </c>
      <c r="N27" s="161" t="n">
        <f aca="false">(M27/$M$9)*100</f>
        <v>0</v>
      </c>
      <c r="O27" s="213" t="n">
        <v>0</v>
      </c>
      <c r="P27" s="161" t="n">
        <f aca="false">(O27/$O$9)*100</f>
        <v>0</v>
      </c>
      <c r="Q27" s="62" t="s">
        <v>57</v>
      </c>
    </row>
    <row r="28" customFormat="false" ht="12.95" hidden="false" customHeight="true" outlineLevel="0" collapsed="false">
      <c r="A28" s="56" t="s">
        <v>58</v>
      </c>
      <c r="B28" s="200" t="n">
        <f aca="false">SUM(D28+F28)</f>
        <v>0</v>
      </c>
      <c r="C28" s="117" t="n">
        <f aca="false">(B28/$B$9)*100</f>
        <v>0</v>
      </c>
      <c r="D28" s="200" t="n">
        <v>0</v>
      </c>
      <c r="E28" s="137" t="n">
        <f aca="false">(D28/$D$9)*100</f>
        <v>0</v>
      </c>
      <c r="F28" s="196" t="n">
        <v>0</v>
      </c>
      <c r="G28" s="218" t="n">
        <f aca="false">(F28/$F$9)*100</f>
        <v>0</v>
      </c>
      <c r="H28" s="124" t="n">
        <v>243455724</v>
      </c>
      <c r="I28" s="123" t="n">
        <f aca="false">(H28/$H$9)*100</f>
        <v>8.12256739893158</v>
      </c>
      <c r="J28" s="125" t="n">
        <f aca="false">SUM(M28,O28)</f>
        <v>0</v>
      </c>
      <c r="K28" s="125"/>
      <c r="L28" s="135" t="n">
        <f aca="false">(J28/$J$9)*100</f>
        <v>0</v>
      </c>
      <c r="M28" s="125" t="n">
        <v>0</v>
      </c>
      <c r="N28" s="135" t="n">
        <f aca="false">(M28/$M$9)*100</f>
        <v>0</v>
      </c>
      <c r="O28" s="125" t="n">
        <v>0</v>
      </c>
      <c r="P28" s="135" t="n">
        <f aca="false">(O28/$O$9)*100</f>
        <v>0</v>
      </c>
      <c r="Q28" s="62" t="s">
        <v>59</v>
      </c>
    </row>
    <row r="29" s="205" customFormat="true" ht="12.95" hidden="false" customHeight="true" outlineLevel="0" collapsed="false">
      <c r="A29" s="63" t="s">
        <v>60</v>
      </c>
      <c r="B29" s="201" t="n">
        <f aca="false">SUM(B30:B52)</f>
        <v>0</v>
      </c>
      <c r="C29" s="117" t="n">
        <f aca="false">(B29/$B$9)*100</f>
        <v>0</v>
      </c>
      <c r="D29" s="201" t="n">
        <f aca="false">SUM(D30:D52)</f>
        <v>0</v>
      </c>
      <c r="E29" s="137" t="n">
        <f aca="false">(D29/$D$9)*100</f>
        <v>0</v>
      </c>
      <c r="F29" s="201" t="n">
        <f aca="false">SUM(F30:F52)</f>
        <v>0</v>
      </c>
      <c r="G29" s="202" t="n">
        <f aca="false">(F29/$F$9)*100</f>
        <v>0</v>
      </c>
      <c r="H29" s="143" t="n">
        <f aca="false">SUM(H30:H52)</f>
        <v>1470547888</v>
      </c>
      <c r="I29" s="144" t="n">
        <f aca="false">(H29/$H$9)*100</f>
        <v>49.0628198728919</v>
      </c>
      <c r="J29" s="133" t="n">
        <f aca="false">SUM(J30:J52)</f>
        <v>0</v>
      </c>
      <c r="K29" s="133"/>
      <c r="L29" s="137" t="n">
        <f aca="false">(J29/$J$9)*100</f>
        <v>0</v>
      </c>
      <c r="M29" s="133" t="n">
        <f aca="false">SUM(M30:M52)</f>
        <v>0</v>
      </c>
      <c r="N29" s="137" t="n">
        <f aca="false">(M29/$M$9)*100</f>
        <v>0</v>
      </c>
      <c r="O29" s="133" t="n">
        <f aca="false">SUM(O30:O52)</f>
        <v>0</v>
      </c>
      <c r="P29" s="137" t="n">
        <f aca="false">(O29/$O$9)*100</f>
        <v>0</v>
      </c>
      <c r="Q29" s="71" t="s">
        <v>61</v>
      </c>
    </row>
    <row r="30" customFormat="false" ht="12.95" hidden="false" customHeight="true" outlineLevel="0" collapsed="false">
      <c r="A30" s="56" t="s">
        <v>62</v>
      </c>
      <c r="B30" s="196" t="n">
        <f aca="false">SUM(D30+F30)</f>
        <v>0</v>
      </c>
      <c r="C30" s="117" t="n">
        <f aca="false">(B30/$B$9)*100</f>
        <v>0</v>
      </c>
      <c r="D30" s="196" t="n">
        <v>0</v>
      </c>
      <c r="E30" s="137" t="n">
        <f aca="false">(D30/$D$9)*100</f>
        <v>0</v>
      </c>
      <c r="F30" s="196" t="n">
        <v>0</v>
      </c>
      <c r="G30" s="197" t="n">
        <f aca="false">(F30/$F$9)*100</f>
        <v>0</v>
      </c>
      <c r="H30" s="126" t="n">
        <v>29023913</v>
      </c>
      <c r="I30" s="123" t="n">
        <f aca="false">(H30/$H$9)*100</f>
        <v>0.968343178175702</v>
      </c>
      <c r="J30" s="125" t="n">
        <f aca="false">SUM(M30,O30)</f>
        <v>0</v>
      </c>
      <c r="K30" s="125"/>
      <c r="L30" s="135" t="n">
        <f aca="false">(J30/$J$9)*100</f>
        <v>0</v>
      </c>
      <c r="M30" s="125" t="n">
        <v>0</v>
      </c>
      <c r="N30" s="135" t="n">
        <f aca="false">(M30/$M$9)*100</f>
        <v>0</v>
      </c>
      <c r="O30" s="125" t="n">
        <v>0</v>
      </c>
      <c r="P30" s="135" t="n">
        <f aca="false">(O30/$O$9)*100</f>
        <v>0</v>
      </c>
      <c r="Q30" s="86" t="s">
        <v>63</v>
      </c>
    </row>
    <row r="31" customFormat="false" ht="12.95" hidden="false" customHeight="true" outlineLevel="0" collapsed="false">
      <c r="A31" s="56" t="s">
        <v>64</v>
      </c>
      <c r="B31" s="196" t="n">
        <f aca="false">SUM(D31+F31)</f>
        <v>0</v>
      </c>
      <c r="C31" s="117" t="n">
        <f aca="false">(B31/$B$9)*100</f>
        <v>0</v>
      </c>
      <c r="D31" s="196" t="n">
        <v>0</v>
      </c>
      <c r="E31" s="137" t="n">
        <f aca="false">(D31/$D$9)*100</f>
        <v>0</v>
      </c>
      <c r="F31" s="196" t="n">
        <v>0</v>
      </c>
      <c r="G31" s="197" t="n">
        <f aca="false">(F31/$F$9)*100</f>
        <v>0</v>
      </c>
      <c r="H31" s="126" t="n">
        <v>15020049</v>
      </c>
      <c r="I31" s="123" t="n">
        <f aca="false">(H31/$H$9)*100</f>
        <v>0.501123400728729</v>
      </c>
      <c r="J31" s="125" t="n">
        <f aca="false">SUM(M31,O31)</f>
        <v>0</v>
      </c>
      <c r="K31" s="125"/>
      <c r="L31" s="135" t="n">
        <f aca="false">(J31/$J$9)*100</f>
        <v>0</v>
      </c>
      <c r="M31" s="125" t="n">
        <v>0</v>
      </c>
      <c r="N31" s="135" t="n">
        <f aca="false">(M31/$M$9)*100</f>
        <v>0</v>
      </c>
      <c r="O31" s="125" t="n">
        <v>0</v>
      </c>
      <c r="P31" s="135" t="n">
        <f aca="false">(O31/$O$9)*100</f>
        <v>0</v>
      </c>
      <c r="Q31" s="86" t="s">
        <v>65</v>
      </c>
    </row>
    <row r="32" customFormat="false" ht="12.95" hidden="false" customHeight="true" outlineLevel="0" collapsed="false">
      <c r="A32" s="56" t="s">
        <v>66</v>
      </c>
      <c r="B32" s="196" t="n">
        <f aca="false">SUM(D32+F32)</f>
        <v>0</v>
      </c>
      <c r="C32" s="117" t="n">
        <f aca="false">(B32/$B$9)*100</f>
        <v>0</v>
      </c>
      <c r="D32" s="196" t="n">
        <v>0</v>
      </c>
      <c r="E32" s="137" t="n">
        <f aca="false">(D32/$D$9)*100</f>
        <v>0</v>
      </c>
      <c r="F32" s="196" t="n">
        <v>0</v>
      </c>
      <c r="G32" s="197" t="n">
        <f aca="false">(F32/$F$9)*100</f>
        <v>0</v>
      </c>
      <c r="H32" s="126" t="n">
        <v>59347596</v>
      </c>
      <c r="I32" s="123" t="n">
        <f aca="false">(H32/$H$9)*100</f>
        <v>1.98005140546444</v>
      </c>
      <c r="J32" s="125" t="n">
        <f aca="false">SUM(M32,O32)</f>
        <v>0</v>
      </c>
      <c r="K32" s="125"/>
      <c r="L32" s="135" t="n">
        <f aca="false">(J32/$J$9)*100</f>
        <v>0</v>
      </c>
      <c r="M32" s="125" t="n">
        <v>0</v>
      </c>
      <c r="N32" s="135" t="n">
        <f aca="false">(M32/$M$9)*100</f>
        <v>0</v>
      </c>
      <c r="O32" s="125" t="n">
        <v>0</v>
      </c>
      <c r="P32" s="135" t="n">
        <f aca="false">(O32/$O$9)*100</f>
        <v>0</v>
      </c>
      <c r="Q32" s="86" t="s">
        <v>67</v>
      </c>
    </row>
    <row r="33" customFormat="false" ht="12.95" hidden="false" customHeight="true" outlineLevel="0" collapsed="false">
      <c r="A33" s="56" t="s">
        <v>68</v>
      </c>
      <c r="B33" s="196" t="n">
        <f aca="false">SUM(D33+F33)</f>
        <v>0</v>
      </c>
      <c r="C33" s="117" t="n">
        <f aca="false">(B33/$B$9)*100</f>
        <v>0</v>
      </c>
      <c r="D33" s="196" t="n">
        <v>0</v>
      </c>
      <c r="E33" s="137" t="n">
        <f aca="false">(D33/$D$9)*100</f>
        <v>0</v>
      </c>
      <c r="F33" s="196" t="n">
        <v>0</v>
      </c>
      <c r="G33" s="197" t="n">
        <f aca="false">(F33/$F$9)*100</f>
        <v>0</v>
      </c>
      <c r="H33" s="126" t="n">
        <v>59150974</v>
      </c>
      <c r="I33" s="123" t="n">
        <f aca="false">(H33/$H$9)*100</f>
        <v>1.97349138123961</v>
      </c>
      <c r="J33" s="125" t="n">
        <f aca="false">SUM(M33,O33)</f>
        <v>0</v>
      </c>
      <c r="K33" s="125"/>
      <c r="L33" s="135" t="n">
        <f aca="false">(J33/$J$9)*100</f>
        <v>0</v>
      </c>
      <c r="M33" s="125" t="n">
        <v>0</v>
      </c>
      <c r="N33" s="135" t="n">
        <f aca="false">(M33/$M$9)*100</f>
        <v>0</v>
      </c>
      <c r="O33" s="125" t="n">
        <v>0</v>
      </c>
      <c r="P33" s="135" t="n">
        <f aca="false">(O33/$O$9)*100</f>
        <v>0</v>
      </c>
      <c r="Q33" s="86" t="s">
        <v>69</v>
      </c>
    </row>
    <row r="34" s="205" customFormat="true" ht="12.95" hidden="false" customHeight="true" outlineLevel="0" collapsed="false">
      <c r="A34" s="56" t="s">
        <v>70</v>
      </c>
      <c r="B34" s="196" t="n">
        <f aca="false">SUM(D34+F34)</f>
        <v>0</v>
      </c>
      <c r="C34" s="117" t="n">
        <f aca="false">(B34/$B$9)*100</f>
        <v>0</v>
      </c>
      <c r="D34" s="196" t="n">
        <v>0</v>
      </c>
      <c r="E34" s="137" t="n">
        <f aca="false">(D34/$D$9)*100</f>
        <v>0</v>
      </c>
      <c r="F34" s="219" t="n">
        <f aca="false">SUM(F35:F52)</f>
        <v>0</v>
      </c>
      <c r="G34" s="218" t="n">
        <f aca="false">(F34/$F$9)*100</f>
        <v>0</v>
      </c>
      <c r="H34" s="126" t="n">
        <v>27099860</v>
      </c>
      <c r="I34" s="150" t="n">
        <f aca="false">(H34/$H$9)*100</f>
        <v>0.904149780235235</v>
      </c>
      <c r="J34" s="134" t="n">
        <f aca="false">SUM(M34,O34)</f>
        <v>0</v>
      </c>
      <c r="K34" s="134"/>
      <c r="L34" s="135" t="n">
        <f aca="false">(J34/$J$9)*100</f>
        <v>0</v>
      </c>
      <c r="M34" s="134" t="n">
        <f aca="false">SUM(M35:M52)</f>
        <v>0</v>
      </c>
      <c r="N34" s="135" t="n">
        <f aca="false">(M34/$M$9)*100</f>
        <v>0</v>
      </c>
      <c r="O34" s="134" t="n">
        <f aca="false">SUM(O35:O52)</f>
        <v>0</v>
      </c>
      <c r="P34" s="135" t="n">
        <f aca="false">(O34/$O$9)*100</f>
        <v>0</v>
      </c>
      <c r="Q34" s="86" t="s">
        <v>71</v>
      </c>
    </row>
    <row r="35" customFormat="false" ht="12.95" hidden="false" customHeight="true" outlineLevel="0" collapsed="false">
      <c r="A35" s="56" t="s">
        <v>72</v>
      </c>
      <c r="B35" s="196" t="n">
        <f aca="false">SUM(D35+F35)</f>
        <v>0</v>
      </c>
      <c r="C35" s="117" t="n">
        <f aca="false">(B35/$B$9)*100</f>
        <v>0</v>
      </c>
      <c r="D35" s="196" t="n">
        <v>0</v>
      </c>
      <c r="E35" s="137" t="n">
        <f aca="false">(D35/$D$9)*100</f>
        <v>0</v>
      </c>
      <c r="F35" s="196" t="n">
        <v>0</v>
      </c>
      <c r="G35" s="197" t="n">
        <f aca="false">(F35/$F$9)*100</f>
        <v>0</v>
      </c>
      <c r="H35" s="126" t="n">
        <v>229053484</v>
      </c>
      <c r="I35" s="123" t="n">
        <f aca="false">(H35/$H$9)*100</f>
        <v>7.642056350871</v>
      </c>
      <c r="J35" s="125" t="n">
        <f aca="false">SUM(M35,O35)</f>
        <v>0</v>
      </c>
      <c r="K35" s="125"/>
      <c r="L35" s="135" t="n">
        <f aca="false">(J35/$J$9)*100</f>
        <v>0</v>
      </c>
      <c r="M35" s="125" t="n">
        <v>0</v>
      </c>
      <c r="N35" s="135" t="n">
        <f aca="false">(M35/$M$9)*100</f>
        <v>0</v>
      </c>
      <c r="O35" s="125" t="n">
        <v>0</v>
      </c>
      <c r="P35" s="135" t="n">
        <f aca="false">(O35/$O$9)*100</f>
        <v>0</v>
      </c>
      <c r="Q35" s="86" t="s">
        <v>73</v>
      </c>
    </row>
    <row r="36" customFormat="false" ht="12.95" hidden="false" customHeight="true" outlineLevel="0" collapsed="false">
      <c r="A36" s="56" t="s">
        <v>74</v>
      </c>
      <c r="B36" s="196" t="n">
        <f aca="false">SUM(D36+F36)</f>
        <v>0</v>
      </c>
      <c r="C36" s="117" t="n">
        <f aca="false">(B36/$B$9)*100</f>
        <v>0</v>
      </c>
      <c r="D36" s="196" t="n">
        <v>0</v>
      </c>
      <c r="E36" s="137" t="n">
        <f aca="false">(D36/$D$9)*100</f>
        <v>0</v>
      </c>
      <c r="F36" s="196" t="n">
        <v>0</v>
      </c>
      <c r="G36" s="197" t="n">
        <f aca="false">(F36/$F$9)*100</f>
        <v>0</v>
      </c>
      <c r="H36" s="126" t="n">
        <v>78666901</v>
      </c>
      <c r="I36" s="123" t="n">
        <f aca="false">(H36/$H$9)*100</f>
        <v>2.62461360504951</v>
      </c>
      <c r="J36" s="125" t="n">
        <f aca="false">SUM(M36,O36)</f>
        <v>0</v>
      </c>
      <c r="K36" s="125"/>
      <c r="L36" s="135" t="n">
        <f aca="false">(J36/$J$9)*100</f>
        <v>0</v>
      </c>
      <c r="M36" s="125" t="n">
        <v>0</v>
      </c>
      <c r="N36" s="135" t="n">
        <f aca="false">(M36/$M$9)*100</f>
        <v>0</v>
      </c>
      <c r="O36" s="125" t="n">
        <v>0</v>
      </c>
      <c r="P36" s="135" t="n">
        <f aca="false">(O36/$O$9)*100</f>
        <v>0</v>
      </c>
      <c r="Q36" s="86" t="s">
        <v>75</v>
      </c>
    </row>
    <row r="37" customFormat="false" ht="12.95" hidden="false" customHeight="true" outlineLevel="0" collapsed="false">
      <c r="A37" s="56" t="s">
        <v>76</v>
      </c>
      <c r="B37" s="196" t="n">
        <f aca="false">SUM(D37+F37)</f>
        <v>0</v>
      </c>
      <c r="C37" s="117" t="n">
        <f aca="false">(B37/$B$9)*100</f>
        <v>0</v>
      </c>
      <c r="D37" s="196" t="n">
        <v>0</v>
      </c>
      <c r="E37" s="137" t="n">
        <f aca="false">(D37/$D$9)*100</f>
        <v>0</v>
      </c>
      <c r="F37" s="196" t="n">
        <v>0</v>
      </c>
      <c r="G37" s="197" t="n">
        <f aca="false">(F37/$F$9)*100</f>
        <v>0</v>
      </c>
      <c r="H37" s="126" t="n">
        <v>22350376</v>
      </c>
      <c r="I37" s="123" t="n">
        <f aca="false">(H37/$H$9)*100</f>
        <v>0.745689739673005</v>
      </c>
      <c r="J37" s="125" t="n">
        <f aca="false">SUM(M37,O37)</f>
        <v>0</v>
      </c>
      <c r="K37" s="125"/>
      <c r="L37" s="135" t="n">
        <f aca="false">(J37/$J$9)*100</f>
        <v>0</v>
      </c>
      <c r="M37" s="125" t="n">
        <v>0</v>
      </c>
      <c r="N37" s="135" t="n">
        <f aca="false">(M37/$M$9)*100</f>
        <v>0</v>
      </c>
      <c r="O37" s="125" t="n">
        <v>0</v>
      </c>
      <c r="P37" s="135" t="n">
        <f aca="false">(O37/$O$9)*100</f>
        <v>0</v>
      </c>
      <c r="Q37" s="86" t="s">
        <v>77</v>
      </c>
    </row>
    <row r="38" customFormat="false" ht="12.95" hidden="false" customHeight="true" outlineLevel="0" collapsed="false">
      <c r="A38" s="56" t="s">
        <v>78</v>
      </c>
      <c r="B38" s="196" t="n">
        <f aca="false">SUM(D38+F38)</f>
        <v>0</v>
      </c>
      <c r="C38" s="117" t="n">
        <f aca="false">(B38/$B$9)*100</f>
        <v>0</v>
      </c>
      <c r="D38" s="196" t="n">
        <v>0</v>
      </c>
      <c r="E38" s="137" t="n">
        <f aca="false">(D38/$D$9)*100</f>
        <v>0</v>
      </c>
      <c r="F38" s="196" t="n">
        <v>0</v>
      </c>
      <c r="G38" s="197" t="n">
        <f aca="false">(F38/$F$9)*100</f>
        <v>0</v>
      </c>
      <c r="H38" s="126" t="n">
        <v>56171982</v>
      </c>
      <c r="I38" s="123" t="n">
        <f aca="false">(H38/$H$9)*100</f>
        <v>1.87410138578862</v>
      </c>
      <c r="J38" s="125" t="n">
        <f aca="false">SUM(M38,O38)</f>
        <v>0</v>
      </c>
      <c r="K38" s="125"/>
      <c r="L38" s="135" t="n">
        <f aca="false">(J38/$J$9)*100</f>
        <v>0</v>
      </c>
      <c r="M38" s="125" t="n">
        <v>0</v>
      </c>
      <c r="N38" s="135" t="n">
        <f aca="false">(M38/$M$9)*100</f>
        <v>0</v>
      </c>
      <c r="O38" s="125" t="n">
        <v>0</v>
      </c>
      <c r="P38" s="135" t="n">
        <f aca="false">(O38/$O$9)*100</f>
        <v>0</v>
      </c>
      <c r="Q38" s="86" t="s">
        <v>79</v>
      </c>
    </row>
    <row r="39" customFormat="false" ht="12.95" hidden="false" customHeight="true" outlineLevel="0" collapsed="false">
      <c r="A39" s="56" t="s">
        <v>80</v>
      </c>
      <c r="B39" s="196" t="n">
        <f aca="false">SUM(D39+F39)</f>
        <v>0</v>
      </c>
      <c r="C39" s="117" t="n">
        <f aca="false">(B39/$B$9)*100</f>
        <v>0</v>
      </c>
      <c r="D39" s="196" t="n">
        <v>0</v>
      </c>
      <c r="E39" s="137" t="n">
        <f aca="false">(D39/$D$9)*100</f>
        <v>0</v>
      </c>
      <c r="F39" s="196" t="n">
        <v>0</v>
      </c>
      <c r="G39" s="197" t="n">
        <f aca="false">(F39/$F$9)*100</f>
        <v>0</v>
      </c>
      <c r="H39" s="126" t="n">
        <v>40102041</v>
      </c>
      <c r="I39" s="123" t="n">
        <f aca="false">(H39/$H$9)*100</f>
        <v>1.33794977380453</v>
      </c>
      <c r="J39" s="125" t="n">
        <f aca="false">SUM(M39,O39)</f>
        <v>0</v>
      </c>
      <c r="K39" s="125"/>
      <c r="L39" s="135" t="n">
        <f aca="false">(J39/$J$9)*100</f>
        <v>0</v>
      </c>
      <c r="M39" s="125" t="n">
        <v>0</v>
      </c>
      <c r="N39" s="135" t="n">
        <f aca="false">(M39/$M$9)*100</f>
        <v>0</v>
      </c>
      <c r="O39" s="125" t="n">
        <v>0</v>
      </c>
      <c r="P39" s="135" t="n">
        <f aca="false">(O39/$O$9)*100</f>
        <v>0</v>
      </c>
      <c r="Q39" s="86" t="s">
        <v>81</v>
      </c>
    </row>
    <row r="40" customFormat="false" ht="12.95" hidden="false" customHeight="true" outlineLevel="0" collapsed="false">
      <c r="A40" s="56" t="s">
        <v>82</v>
      </c>
      <c r="B40" s="196" t="n">
        <f aca="false">SUM(D40+F40)</f>
        <v>0</v>
      </c>
      <c r="C40" s="117" t="n">
        <f aca="false">(B40/$B$9)*100</f>
        <v>0</v>
      </c>
      <c r="D40" s="196" t="n">
        <v>0</v>
      </c>
      <c r="E40" s="137" t="n">
        <f aca="false">(D40/$D$9)*100</f>
        <v>0</v>
      </c>
      <c r="F40" s="196" t="n">
        <v>0</v>
      </c>
      <c r="G40" s="197" t="n">
        <f aca="false">(F40/$F$9)*100</f>
        <v>0</v>
      </c>
      <c r="H40" s="126" t="n">
        <v>65129733</v>
      </c>
      <c r="I40" s="123" t="n">
        <f aca="false">(H40/$H$9)*100</f>
        <v>2.17296450161475</v>
      </c>
      <c r="J40" s="125" t="n">
        <f aca="false">SUM(M40,O40)</f>
        <v>0</v>
      </c>
      <c r="K40" s="125"/>
      <c r="L40" s="135" t="n">
        <f aca="false">(J40/$J$9)*100</f>
        <v>0</v>
      </c>
      <c r="M40" s="125" t="n">
        <v>0</v>
      </c>
      <c r="N40" s="135" t="n">
        <f aca="false">(M40/$M$9)*100</f>
        <v>0</v>
      </c>
      <c r="O40" s="125" t="n">
        <v>0</v>
      </c>
      <c r="P40" s="135" t="n">
        <f aca="false">(O40/$O$9)*100</f>
        <v>0</v>
      </c>
      <c r="Q40" s="86" t="s">
        <v>83</v>
      </c>
    </row>
    <row r="41" customFormat="false" ht="12.95" hidden="false" customHeight="true" outlineLevel="0" collapsed="false">
      <c r="A41" s="56" t="s">
        <v>84</v>
      </c>
      <c r="B41" s="196" t="n">
        <f aca="false">SUM(D41+F41)</f>
        <v>0</v>
      </c>
      <c r="C41" s="117" t="n">
        <f aca="false">(B41/$B$9)*100</f>
        <v>0</v>
      </c>
      <c r="D41" s="196" t="n">
        <v>0</v>
      </c>
      <c r="E41" s="137" t="n">
        <f aca="false">(D41/$D$9)*100</f>
        <v>0</v>
      </c>
      <c r="F41" s="196" t="n">
        <v>0</v>
      </c>
      <c r="G41" s="197" t="n">
        <f aca="false">(F41/$F$9)*100</f>
        <v>0</v>
      </c>
      <c r="H41" s="126" t="n">
        <v>96173791</v>
      </c>
      <c r="I41" s="123" t="n">
        <f aca="false">(H41/$H$9)*100</f>
        <v>3.20870705594196</v>
      </c>
      <c r="J41" s="125" t="n">
        <f aca="false">SUM(M41,O41)</f>
        <v>0</v>
      </c>
      <c r="K41" s="125"/>
      <c r="L41" s="135" t="n">
        <f aca="false">(J41/$J$9)*100</f>
        <v>0</v>
      </c>
      <c r="M41" s="125" t="n">
        <v>0</v>
      </c>
      <c r="N41" s="135" t="n">
        <f aca="false">(M41/$M$9)*100</f>
        <v>0</v>
      </c>
      <c r="O41" s="125" t="n">
        <v>0</v>
      </c>
      <c r="P41" s="135" t="n">
        <f aca="false">(O41/$O$9)*100</f>
        <v>0</v>
      </c>
      <c r="Q41" s="86" t="s">
        <v>85</v>
      </c>
    </row>
    <row r="42" customFormat="false" ht="12.95" hidden="false" customHeight="true" outlineLevel="0" collapsed="false">
      <c r="A42" s="56" t="s">
        <v>86</v>
      </c>
      <c r="B42" s="196" t="n">
        <f aca="false">SUM(D42+F42)</f>
        <v>0</v>
      </c>
      <c r="C42" s="117" t="n">
        <f aca="false">(B42/$B$9)*100</f>
        <v>0</v>
      </c>
      <c r="D42" s="196" t="n">
        <v>0</v>
      </c>
      <c r="E42" s="137" t="n">
        <f aca="false">(D42/$D$9)*100</f>
        <v>0</v>
      </c>
      <c r="F42" s="196" t="n">
        <v>0</v>
      </c>
      <c r="G42" s="197" t="n">
        <f aca="false">(F42/$F$9)*100</f>
        <v>0</v>
      </c>
      <c r="H42" s="126" t="n">
        <v>65498544</v>
      </c>
      <c r="I42" s="123" t="n">
        <f aca="false">(H42/$H$9)*100</f>
        <v>2.18526937642216</v>
      </c>
      <c r="J42" s="125" t="n">
        <f aca="false">SUM(M42,O42)</f>
        <v>0</v>
      </c>
      <c r="K42" s="125"/>
      <c r="L42" s="135" t="n">
        <f aca="false">(J42/$J$9)*100</f>
        <v>0</v>
      </c>
      <c r="M42" s="125" t="n">
        <v>0</v>
      </c>
      <c r="N42" s="135" t="n">
        <f aca="false">(M42/$M$9)*100</f>
        <v>0</v>
      </c>
      <c r="O42" s="125" t="n">
        <v>0</v>
      </c>
      <c r="P42" s="135" t="n">
        <f aca="false">(O42/$O$9)*100</f>
        <v>0</v>
      </c>
      <c r="Q42" s="86" t="s">
        <v>87</v>
      </c>
    </row>
    <row r="43" customFormat="false" ht="12.95" hidden="false" customHeight="true" outlineLevel="0" collapsed="false">
      <c r="A43" s="56" t="s">
        <v>88</v>
      </c>
      <c r="B43" s="196" t="n">
        <f aca="false">SUM(D43+F43)</f>
        <v>0</v>
      </c>
      <c r="C43" s="117" t="n">
        <f aca="false">(B43/$B$9)*100</f>
        <v>0</v>
      </c>
      <c r="D43" s="196" t="n">
        <v>0</v>
      </c>
      <c r="E43" s="137" t="n">
        <f aca="false">(D43/$D$9)*100</f>
        <v>0</v>
      </c>
      <c r="F43" s="196" t="n">
        <v>0</v>
      </c>
      <c r="G43" s="197" t="n">
        <f aca="false">(F43/$F$9)*100</f>
        <v>0</v>
      </c>
      <c r="H43" s="126" t="n">
        <v>96541953</v>
      </c>
      <c r="I43" s="123" t="n">
        <f aca="false">(H43/$H$9)*100</f>
        <v>3.22099027775163</v>
      </c>
      <c r="J43" s="125" t="n">
        <f aca="false">SUM(M43,O43)</f>
        <v>0</v>
      </c>
      <c r="K43" s="125"/>
      <c r="L43" s="135" t="n">
        <f aca="false">(J43/$J$9)*100</f>
        <v>0</v>
      </c>
      <c r="M43" s="125" t="n">
        <v>0</v>
      </c>
      <c r="N43" s="135" t="n">
        <f aca="false">(M43/$M$9)*100</f>
        <v>0</v>
      </c>
      <c r="O43" s="125" t="n">
        <v>0</v>
      </c>
      <c r="P43" s="135" t="n">
        <f aca="false">(O43/$O$9)*100</f>
        <v>0</v>
      </c>
      <c r="Q43" s="86" t="s">
        <v>89</v>
      </c>
    </row>
    <row r="44" customFormat="false" ht="12.95" hidden="false" customHeight="true" outlineLevel="0" collapsed="false">
      <c r="A44" s="56" t="s">
        <v>90</v>
      </c>
      <c r="B44" s="196" t="n">
        <f aca="false">SUM(D44+F44)</f>
        <v>0</v>
      </c>
      <c r="C44" s="117" t="n">
        <f aca="false">(B44/$B$9)*100</f>
        <v>0</v>
      </c>
      <c r="D44" s="196" t="n">
        <v>0</v>
      </c>
      <c r="E44" s="137" t="n">
        <f aca="false">(D44/$D$9)*100</f>
        <v>0</v>
      </c>
      <c r="F44" s="196" t="n">
        <v>0</v>
      </c>
      <c r="G44" s="197" t="n">
        <f aca="false">(F44/$F$9)*100</f>
        <v>0</v>
      </c>
      <c r="H44" s="126" t="n">
        <v>34603283</v>
      </c>
      <c r="I44" s="123" t="n">
        <f aca="false">(H44/$H$9)*100</f>
        <v>1.15449123057712</v>
      </c>
      <c r="J44" s="125" t="n">
        <f aca="false">SUM(M44,O44)</f>
        <v>0</v>
      </c>
      <c r="K44" s="125"/>
      <c r="L44" s="135" t="n">
        <f aca="false">(J44/$J$9)*100</f>
        <v>0</v>
      </c>
      <c r="M44" s="125" t="n">
        <v>0</v>
      </c>
      <c r="N44" s="135" t="n">
        <f aca="false">(M44/$M$9)*100</f>
        <v>0</v>
      </c>
      <c r="O44" s="125" t="n">
        <v>0</v>
      </c>
      <c r="P44" s="135" t="n">
        <f aca="false">(O44/$O$9)*100</f>
        <v>0</v>
      </c>
      <c r="Q44" s="86" t="s">
        <v>91</v>
      </c>
    </row>
    <row r="45" customFormat="false" ht="12.95" hidden="false" customHeight="true" outlineLevel="0" collapsed="false">
      <c r="A45" s="56" t="s">
        <v>92</v>
      </c>
      <c r="B45" s="196" t="n">
        <f aca="false">SUM(D45+F45)</f>
        <v>0</v>
      </c>
      <c r="C45" s="117" t="n">
        <f aca="false">(B45/$B$9)*100</f>
        <v>0</v>
      </c>
      <c r="D45" s="196" t="n">
        <v>0</v>
      </c>
      <c r="E45" s="137" t="n">
        <f aca="false">(D45/$D$9)*100</f>
        <v>0</v>
      </c>
      <c r="F45" s="196" t="n">
        <v>0</v>
      </c>
      <c r="G45" s="197" t="n">
        <f aca="false">(F45/$F$9)*100</f>
        <v>0</v>
      </c>
      <c r="H45" s="126" t="n">
        <v>42021971</v>
      </c>
      <c r="I45" s="123" t="n">
        <f aca="false">(H45/$H$9)*100</f>
        <v>1.40200561348662</v>
      </c>
      <c r="J45" s="125" t="n">
        <f aca="false">SUM(M45,O45)</f>
        <v>0</v>
      </c>
      <c r="K45" s="125"/>
      <c r="L45" s="135" t="n">
        <f aca="false">(J45/$J$9)*100</f>
        <v>0</v>
      </c>
      <c r="M45" s="125" t="n">
        <v>0</v>
      </c>
      <c r="N45" s="135" t="n">
        <f aca="false">(M45/$M$9)*100</f>
        <v>0</v>
      </c>
      <c r="O45" s="125" t="n">
        <v>0</v>
      </c>
      <c r="P45" s="135" t="n">
        <f aca="false">(O45/$O$9)*100</f>
        <v>0</v>
      </c>
      <c r="Q45" s="86" t="s">
        <v>93</v>
      </c>
    </row>
    <row r="46" customFormat="false" ht="12.95" hidden="false" customHeight="true" outlineLevel="0" collapsed="false">
      <c r="A46" s="56" t="s">
        <v>94</v>
      </c>
      <c r="B46" s="196" t="n">
        <f aca="false">SUM(D46+F46)</f>
        <v>0</v>
      </c>
      <c r="C46" s="117" t="n">
        <f aca="false">(B46/$B$9)*100</f>
        <v>0</v>
      </c>
      <c r="D46" s="196" t="n">
        <v>0</v>
      </c>
      <c r="E46" s="137" t="n">
        <f aca="false">(D46/$D$9)*100</f>
        <v>0</v>
      </c>
      <c r="F46" s="196" t="n">
        <v>0</v>
      </c>
      <c r="G46" s="197" t="n">
        <f aca="false">(F46/$F$9)*100</f>
        <v>0</v>
      </c>
      <c r="H46" s="126" t="n">
        <v>76319227</v>
      </c>
      <c r="I46" s="123" t="n">
        <f aca="false">(H46/$H$9)*100</f>
        <v>2.54628667158329</v>
      </c>
      <c r="J46" s="125" t="n">
        <f aca="false">SUM(M46,O46)</f>
        <v>0</v>
      </c>
      <c r="K46" s="125"/>
      <c r="L46" s="135" t="n">
        <f aca="false">(J46/$J$9)*100</f>
        <v>0</v>
      </c>
      <c r="M46" s="125" t="n">
        <v>0</v>
      </c>
      <c r="N46" s="135" t="n">
        <f aca="false">(M46/$M$9)*100</f>
        <v>0</v>
      </c>
      <c r="O46" s="125" t="n">
        <v>0</v>
      </c>
      <c r="P46" s="135" t="n">
        <f aca="false">(O46/$O$9)*100</f>
        <v>0</v>
      </c>
      <c r="Q46" s="86" t="s">
        <v>95</v>
      </c>
    </row>
    <row r="47" customFormat="false" ht="12.95" hidden="false" customHeight="true" outlineLevel="0" collapsed="false">
      <c r="A47" s="56" t="s">
        <v>96</v>
      </c>
      <c r="B47" s="196" t="n">
        <f aca="false">SUM(D47+F47)</f>
        <v>0</v>
      </c>
      <c r="C47" s="117" t="n">
        <f aca="false">(B47/$B$9)*100</f>
        <v>0</v>
      </c>
      <c r="D47" s="196" t="n">
        <v>0</v>
      </c>
      <c r="E47" s="137" t="n">
        <f aca="false">(D47/$D$9)*100</f>
        <v>0</v>
      </c>
      <c r="F47" s="196" t="n">
        <v>0</v>
      </c>
      <c r="G47" s="197" t="n">
        <f aca="false">(F47/$F$9)*100</f>
        <v>0</v>
      </c>
      <c r="H47" s="126" t="n">
        <v>158977799</v>
      </c>
      <c r="I47" s="123" t="n">
        <f aca="false">(H47/$H$9)*100</f>
        <v>5.30407692246865</v>
      </c>
      <c r="J47" s="125" t="n">
        <f aca="false">SUM(M47,O47)</f>
        <v>0</v>
      </c>
      <c r="K47" s="125"/>
      <c r="L47" s="135" t="n">
        <f aca="false">(J47/$J$9)*100</f>
        <v>0</v>
      </c>
      <c r="M47" s="125" t="n">
        <v>0</v>
      </c>
      <c r="N47" s="135" t="n">
        <f aca="false">(M47/$M$9)*100</f>
        <v>0</v>
      </c>
      <c r="O47" s="125" t="n">
        <v>0</v>
      </c>
      <c r="P47" s="135" t="n">
        <f aca="false">(O47/$O$9)*100</f>
        <v>0</v>
      </c>
      <c r="Q47" s="86" t="s">
        <v>97</v>
      </c>
    </row>
    <row r="48" customFormat="false" ht="12.95" hidden="false" customHeight="true" outlineLevel="0" collapsed="false">
      <c r="A48" s="56" t="s">
        <v>98</v>
      </c>
      <c r="B48" s="196" t="n">
        <f aca="false">SUM(D48+F48)</f>
        <v>0</v>
      </c>
      <c r="C48" s="117" t="n">
        <f aca="false">(B48/$B$9)*100</f>
        <v>0</v>
      </c>
      <c r="D48" s="196" t="n">
        <v>0</v>
      </c>
      <c r="E48" s="137" t="n">
        <f aca="false">(D48/$D$9)*100</f>
        <v>0</v>
      </c>
      <c r="F48" s="196" t="n">
        <v>0</v>
      </c>
      <c r="G48" s="197" t="n">
        <f aca="false">(F48/$F$9)*100</f>
        <v>0</v>
      </c>
      <c r="H48" s="126" t="n">
        <v>31375174</v>
      </c>
      <c r="I48" s="123" t="n">
        <f aca="false">(H48/$H$9)*100</f>
        <v>1.04678978699308</v>
      </c>
      <c r="J48" s="125" t="n">
        <f aca="false">SUM(M48,O48)</f>
        <v>0</v>
      </c>
      <c r="K48" s="125"/>
      <c r="L48" s="135" t="n">
        <f aca="false">(J48/$J$9)*100</f>
        <v>0</v>
      </c>
      <c r="M48" s="125" t="n">
        <v>0</v>
      </c>
      <c r="N48" s="135" t="n">
        <f aca="false">(M48/$M$9)*100</f>
        <v>0</v>
      </c>
      <c r="O48" s="125" t="n">
        <v>0</v>
      </c>
      <c r="P48" s="135" t="n">
        <f aca="false">(O48/$O$9)*100</f>
        <v>0</v>
      </c>
      <c r="Q48" s="86" t="s">
        <v>99</v>
      </c>
    </row>
    <row r="49" customFormat="false" ht="12.95" hidden="false" customHeight="true" outlineLevel="0" collapsed="false">
      <c r="A49" s="56" t="s">
        <v>100</v>
      </c>
      <c r="B49" s="196" t="n">
        <f aca="false">SUM(D49+F49)</f>
        <v>0</v>
      </c>
      <c r="C49" s="117" t="n">
        <f aca="false">(B49/$B$9)*100</f>
        <v>0</v>
      </c>
      <c r="D49" s="196" t="n">
        <v>0</v>
      </c>
      <c r="E49" s="137" t="n">
        <f aca="false">(D49/$D$9)*100</f>
        <v>0</v>
      </c>
      <c r="F49" s="196" t="n">
        <v>0</v>
      </c>
      <c r="G49" s="197" t="n">
        <f aca="false">(F49/$F$9)*100</f>
        <v>0</v>
      </c>
      <c r="H49" s="126" t="n">
        <v>88024536</v>
      </c>
      <c r="I49" s="123" t="n">
        <f aca="false">(H49/$H$9)*100</f>
        <v>2.93681830384764</v>
      </c>
      <c r="J49" s="125" t="n">
        <f aca="false">SUM(M49,O49)</f>
        <v>0</v>
      </c>
      <c r="K49" s="125"/>
      <c r="L49" s="135" t="n">
        <f aca="false">(J49/$J$9)*100</f>
        <v>0</v>
      </c>
      <c r="M49" s="125" t="n">
        <v>0</v>
      </c>
      <c r="N49" s="135" t="n">
        <f aca="false">(M49/$M$9)*100</f>
        <v>0</v>
      </c>
      <c r="O49" s="125" t="n">
        <v>0</v>
      </c>
      <c r="P49" s="135" t="n">
        <f aca="false">(O49/$O$9)*100</f>
        <v>0</v>
      </c>
      <c r="Q49" s="86" t="s">
        <v>101</v>
      </c>
    </row>
    <row r="50" customFormat="false" ht="12.95" hidden="false" customHeight="true" outlineLevel="0" collapsed="false">
      <c r="A50" s="56" t="s">
        <v>102</v>
      </c>
      <c r="B50" s="196" t="n">
        <f aca="false">SUM(D50+F50)</f>
        <v>0</v>
      </c>
      <c r="C50" s="117" t="n">
        <f aca="false">(B50/$B$9)*100</f>
        <v>0</v>
      </c>
      <c r="D50" s="196" t="n">
        <v>0</v>
      </c>
      <c r="E50" s="137" t="n">
        <f aca="false">(D50/$D$9)*100</f>
        <v>0</v>
      </c>
      <c r="F50" s="196" t="n">
        <v>0</v>
      </c>
      <c r="G50" s="197" t="n">
        <f aca="false">(F50/$F$9)*100</f>
        <v>0</v>
      </c>
      <c r="H50" s="126" t="n">
        <v>95315164</v>
      </c>
      <c r="I50" s="123" t="n">
        <f aca="false">(H50/$H$9)*100</f>
        <v>3.18006013993007</v>
      </c>
      <c r="J50" s="125" t="n">
        <f aca="false">SUM(M50,O50)</f>
        <v>0</v>
      </c>
      <c r="K50" s="125"/>
      <c r="L50" s="135" t="n">
        <f aca="false">(J50/$J$9)*100</f>
        <v>0</v>
      </c>
      <c r="M50" s="125" t="n">
        <v>0</v>
      </c>
      <c r="N50" s="135" t="n">
        <f aca="false">(M50/$M$9)*100</f>
        <v>0</v>
      </c>
      <c r="O50" s="125" t="n">
        <v>0</v>
      </c>
      <c r="P50" s="135" t="n">
        <f aca="false">(O50/$O$9)*100</f>
        <v>0</v>
      </c>
      <c r="Q50" s="86" t="s">
        <v>103</v>
      </c>
    </row>
    <row r="51" customFormat="false" ht="12.95" hidden="false" customHeight="true" outlineLevel="0" collapsed="false">
      <c r="A51" s="56" t="s">
        <v>104</v>
      </c>
      <c r="B51" s="196" t="n">
        <f aca="false">SUM(D51+F51)</f>
        <v>0</v>
      </c>
      <c r="C51" s="117" t="n">
        <f aca="false">(B51/$B$9)*100</f>
        <v>0</v>
      </c>
      <c r="D51" s="196" t="n">
        <v>0</v>
      </c>
      <c r="E51" s="137" t="n">
        <f aca="false">(D51/$D$9)*100</f>
        <v>0</v>
      </c>
      <c r="F51" s="196" t="n">
        <v>0</v>
      </c>
      <c r="G51" s="197" t="n">
        <f aca="false">(F51/$F$9)*100</f>
        <v>0</v>
      </c>
      <c r="H51" s="126" t="n">
        <v>3836404</v>
      </c>
      <c r="I51" s="123" t="n">
        <f aca="false">(H51/$H$9)*100</f>
        <v>0.127996374648931</v>
      </c>
      <c r="J51" s="125" t="n">
        <f aca="false">SUM(M51,O51)</f>
        <v>0</v>
      </c>
      <c r="K51" s="125"/>
      <c r="L51" s="135" t="n">
        <f aca="false">(J51/$J$9)*100</f>
        <v>0</v>
      </c>
      <c r="M51" s="125" t="n">
        <v>0</v>
      </c>
      <c r="N51" s="135" t="n">
        <f aca="false">(M51/$M$9)*100</f>
        <v>0</v>
      </c>
      <c r="O51" s="125" t="n">
        <v>0</v>
      </c>
      <c r="P51" s="135" t="n">
        <f aca="false">(O51/$O$9)*100</f>
        <v>0</v>
      </c>
      <c r="Q51" s="86" t="s">
        <v>105</v>
      </c>
    </row>
    <row r="52" customFormat="false" ht="12.95" hidden="false" customHeight="true" outlineLevel="0" collapsed="false">
      <c r="A52" s="93" t="s">
        <v>106</v>
      </c>
      <c r="B52" s="220" t="n">
        <f aca="false">SUM(D52+F52)</f>
        <v>0</v>
      </c>
      <c r="C52" s="221" t="n">
        <f aca="false">(B52/$B$9)*100</f>
        <v>0</v>
      </c>
      <c r="D52" s="220" t="n">
        <v>0</v>
      </c>
      <c r="E52" s="221" t="n">
        <f aca="false">(D52/$D$9)*100</f>
        <v>0</v>
      </c>
      <c r="F52" s="220" t="n">
        <v>0</v>
      </c>
      <c r="G52" s="222" t="n">
        <f aca="false">(F52/$F$9)*100</f>
        <v>0</v>
      </c>
      <c r="H52" s="170" t="n">
        <v>743133</v>
      </c>
      <c r="I52" s="171" t="n">
        <f aca="false">(H52/$H$9)*100</f>
        <v>0.0247936165956411</v>
      </c>
      <c r="J52" s="169" t="n">
        <f aca="false">SUM(M52,O52)</f>
        <v>0</v>
      </c>
      <c r="K52" s="169"/>
      <c r="L52" s="169" t="n">
        <f aca="false">(J52/$J$9)*100</f>
        <v>0</v>
      </c>
      <c r="M52" s="169" t="n">
        <v>0</v>
      </c>
      <c r="N52" s="169" t="n">
        <f aca="false">(M52/$M$9)*100</f>
        <v>0</v>
      </c>
      <c r="O52" s="169" t="n">
        <v>0</v>
      </c>
      <c r="P52" s="169" t="n">
        <f aca="false">(O52/$O$9)*100</f>
        <v>0</v>
      </c>
      <c r="Q52" s="98" t="s">
        <v>107</v>
      </c>
    </row>
    <row r="53" customFormat="false" ht="14.45" hidden="false" customHeight="true" outlineLevel="0" collapsed="false">
      <c r="A53" s="121"/>
      <c r="B53" s="173"/>
      <c r="C53" s="173"/>
      <c r="D53" s="173"/>
      <c r="E53" s="175"/>
      <c r="F53" s="173"/>
      <c r="G53" s="223"/>
      <c r="H53" s="173"/>
      <c r="I53" s="175"/>
      <c r="J53" s="174"/>
      <c r="K53" s="174"/>
      <c r="L53" s="224"/>
      <c r="M53" s="174"/>
      <c r="N53" s="173"/>
      <c r="O53" s="174"/>
      <c r="P53" s="173"/>
    </row>
  </sheetData>
  <mergeCells count="14">
    <mergeCell ref="A1:I1"/>
    <mergeCell ref="A3:I3"/>
    <mergeCell ref="J3:Q3"/>
    <mergeCell ref="Q5:Q8"/>
    <mergeCell ref="B6:C6"/>
    <mergeCell ref="D6:E6"/>
    <mergeCell ref="F6:G6"/>
    <mergeCell ref="H6:I6"/>
    <mergeCell ref="J6:L6"/>
    <mergeCell ref="M6:N6"/>
    <mergeCell ref="O6:P6"/>
    <mergeCell ref="K7:L7"/>
    <mergeCell ref="K8:L8"/>
    <mergeCell ref="K26:K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8-10-16T02:03:47Z</cp:lastPrinted>
  <dcterms:modified xsi:type="dcterms:W3CDTF">2008-10-16T02:05:06Z</dcterms:modified>
  <cp:revision>0</cp:revision>
  <dc:subject/>
  <dc:title>表33、應收保險費－按保險對象類目及來源別分</dc:title>
</cp:coreProperties>
</file>